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alary_Spine" sheetId="1" state="visible" r:id="rId2"/>
    <sheet name="Quaker work (2016)" sheetId="2" state="visible" r:id="rId3"/>
    <sheet name="Quaker work (2017)" sheetId="3" state="visible" r:id="rId4"/>
    <sheet name="Staff by project" sheetId="4" state="visible" r:id="rId5"/>
    <sheet name="Combined information (pretty)" sheetId="5" state="visible" r:id="rId6"/>
    <sheet name="EC form pre-registration" sheetId="6" state="visible" r:id="rId7"/>
    <sheet name="EC form non-staff" sheetId="7" state="visible" r:id="rId8"/>
    <sheet name="EC form post-registration staff" sheetId="8" state="visible" r:id="rId9"/>
    <sheet name="Joint campaigns" sheetId="9" state="visible" r:id="rId10"/>
    <sheet name="Pretty graphs" sheetId="10" state="visible" r:id="rId11"/>
    <sheet name="Invoice" sheetId="11" state="visible" r:id="rId12"/>
    <sheet name="2016 what the EC need" sheetId="12" state="visible" r:id="rId13"/>
    <sheet name="2017 1 what the EC need" sheetId="13" state="visible" r:id="rId14"/>
    <sheet name="2017 2 what the EC need" sheetId="14" state="visible" r:id="rId15"/>
    <sheet name="2017pre what the EC need" sheetId="15" state="visible" r:id="rId16"/>
    <sheet name="2017post what the EC need" sheetId="16" state="visible" r:id="rId17"/>
    <sheet name="For the EC sheet" sheetId="17" state="visible" r:id="rId18"/>
    <sheet name="EC sheet format with all figure" sheetId="18" state="visible" r:id="rId19"/>
  </sheets>
  <externalReferences>
    <externalReference r:id="rId20"/>
  </externalReferences>
  <definedNames>
    <definedName function="false" hidden="false" localSheetId="6" name="_xlnm.Print_Area" vbProcedure="false">'EC form non-staff'!$A$1:$S$667</definedName>
    <definedName function="false" hidden="false" localSheetId="7" name="_xlnm.Print_Area" vbProcedure="false">'EC form post-registration staff'!$A$1:$S$667</definedName>
    <definedName function="false" hidden="false" localSheetId="5" name="_xlnm.Print_Area" vbProcedure="false">'EC form pre-registration'!$A$1:$S$66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4" uniqueCount="1021">
  <si>
    <t xml:space="preserve">FRIENDS HOUSE SALARY GRADE &amp; SPINE POINTS</t>
  </si>
  <si>
    <t xml:space="preserve">Grade</t>
  </si>
  <si>
    <t xml:space="preserve">Spine Points 2015</t>
  </si>
  <si>
    <t xml:space="preserve">2017 Salary                   £</t>
  </si>
  <si>
    <t xml:space="preserve">2017 regional</t>
  </si>
  <si>
    <t xml:space="preserve">2016 Salary                   £</t>
  </si>
  <si>
    <t xml:space="preserve">2016 regional (Scotland)</t>
  </si>
  <si>
    <t xml:space="preserve">A</t>
  </si>
  <si>
    <t xml:space="preserve">(Recording Clerk)</t>
  </si>
  <si>
    <t xml:space="preserve">B</t>
  </si>
  <si>
    <t xml:space="preserve">C</t>
  </si>
  <si>
    <t xml:space="preserve">D</t>
  </si>
  <si>
    <t xml:space="preserve">E</t>
  </si>
  <si>
    <t xml:space="preserve">F</t>
  </si>
  <si>
    <t xml:space="preserve">G</t>
  </si>
  <si>
    <t xml:space="preserve">Cost of living increment</t>
  </si>
  <si>
    <t xml:space="preserve">Rhiana - Medact</t>
  </si>
  <si>
    <t xml:space="preserve">The Electoral Commission Quarter ended </t>
  </si>
  <si>
    <t xml:space="preserve">Quaker work</t>
  </si>
  <si>
    <t xml:space="preserve">Senior staff time</t>
  </si>
  <si>
    <t xml:space="preserve">Assumptions</t>
  </si>
  <si>
    <t xml:space="preserve">a</t>
  </si>
  <si>
    <t xml:space="preserve">Hours per week</t>
  </si>
  <si>
    <t xml:space="preserve">b</t>
  </si>
  <si>
    <t xml:space="preserve">NHI oncost %</t>
  </si>
  <si>
    <t xml:space="preserve">c</t>
  </si>
  <si>
    <t xml:space="preserve">Pension contribution %</t>
  </si>
  <si>
    <t xml:space="preserve">Time period</t>
  </si>
  <si>
    <t xml:space="preserve">9 June 2016 - 31 December 2016 inclusive</t>
  </si>
  <si>
    <t xml:space="preserve">Name:</t>
  </si>
  <si>
    <t xml:space="preserve">Quaker Housing Trust</t>
  </si>
  <si>
    <t xml:space="preserve">Activity code:</t>
  </si>
  <si>
    <t xml:space="preserve">A5300</t>
  </si>
  <si>
    <t xml:space="preserve">Staff
 costs:</t>
  </si>
  <si>
    <t xml:space="preserve">Spine Point</t>
  </si>
  <si>
    <t xml:space="preserve">Hours/ Week</t>
  </si>
  <si>
    <t xml:space="preserve">Staff member and subsection of work</t>
  </si>
  <si>
    <t xml:space="preserve">Estimate of time (% of  staff member's time)</t>
  </si>
  <si>
    <t xml:space="preserve">Cost</t>
  </si>
  <si>
    <t xml:space="preserve">Public
(%)</t>
  </si>
  <si>
    <t xml:space="preserve">Purposes
(%)</t>
  </si>
  <si>
    <t xml:space="preserve">Details or reasons</t>
  </si>
  <si>
    <t xml:space="preserve">Cost to be reported</t>
  </si>
  <si>
    <t xml:space="preserve">Redacted</t>
  </si>
  <si>
    <t xml:space="preserve">Name of staff member redacted</t>
  </si>
  <si>
    <t xml:space="preserve">Non-staff costs:</t>
  </si>
  <si>
    <t xml:space="preserve">Subsection of work or specific project</t>
  </si>
  <si>
    <t xml:space="preserve">Description of material/event (nominal code)</t>
  </si>
  <si>
    <t xml:space="preserve">Peace education and anti-militarisation</t>
  </si>
  <si>
    <t xml:space="preserve">A5217</t>
  </si>
  <si>
    <t xml:space="preserve">Criminal justice</t>
  </si>
  <si>
    <t xml:space="preserve">A5215</t>
  </si>
  <si>
    <t xml:space="preserve">Economic issues</t>
  </si>
  <si>
    <t xml:space="preserve">A5211</t>
  </si>
  <si>
    <t xml:space="preserve">Sustainability</t>
  </si>
  <si>
    <t xml:space="preserve">A3603</t>
  </si>
  <si>
    <t xml:space="preserve">Turning the tide</t>
  </si>
  <si>
    <t xml:space="preserve">A3700</t>
  </si>
  <si>
    <t xml:space="preserve">No activites fall under the Act</t>
  </si>
  <si>
    <t xml:space="preserve">--</t>
  </si>
  <si>
    <t xml:space="preserve">Peace networking</t>
  </si>
  <si>
    <t xml:space="preserve">A3601</t>
  </si>
  <si>
    <t xml:space="preserve">Peace and disarmament</t>
  </si>
  <si>
    <t xml:space="preserve">A3600</t>
  </si>
  <si>
    <t xml:space="preserve">EAPPI</t>
  </si>
  <si>
    <t xml:space="preserve">A3508</t>
  </si>
  <si>
    <t xml:space="preserve">Forced migration</t>
  </si>
  <si>
    <t xml:space="preserve">A3703</t>
  </si>
  <si>
    <t xml:space="preserve">Peaceworker placements</t>
  </si>
  <si>
    <t xml:space="preserve">A3131/A3130</t>
  </si>
  <si>
    <t xml:space="preserve">  </t>
  </si>
  <si>
    <t xml:space="preserve">Advocacy (not including general election)</t>
  </si>
  <si>
    <t xml:space="preserve">60011</t>
  </si>
  <si>
    <t xml:space="preserve">EU referendum and general election</t>
  </si>
  <si>
    <t xml:space="preserve">Scottish advocacy</t>
  </si>
  <si>
    <t xml:space="preserve">60015</t>
  </si>
  <si>
    <t xml:space="preserve">Media, social media and website</t>
  </si>
  <si>
    <t xml:space="preserve">Publications</t>
  </si>
  <si>
    <t xml:space="preserve">WWI</t>
  </si>
  <si>
    <t xml:space="preserve">60053</t>
  </si>
  <si>
    <t xml:space="preserve">1 January 2017 - 8 June 2017 inclusive</t>
  </si>
  <si>
    <t xml:space="preserve">On the Act itself</t>
  </si>
  <si>
    <t xml:space="preserve">PUBLIC</t>
  </si>
  <si>
    <t xml:space="preserve">PURPOSE</t>
  </si>
  <si>
    <t xml:space="preserve">Person 1</t>
  </si>
  <si>
    <t xml:space="preserve">Supporting Qs</t>
  </si>
  <si>
    <t xml:space="preserve">Resources</t>
  </si>
  <si>
    <t xml:space="preserve">Networks</t>
  </si>
  <si>
    <t xml:space="preserve">Militarisation</t>
  </si>
  <si>
    <t xml:space="preserve">Admin</t>
  </si>
  <si>
    <t xml:space="preserve">Person 2</t>
  </si>
  <si>
    <t xml:space="preserve">Podcast</t>
  </si>
  <si>
    <t xml:space="preserve">Person 3</t>
  </si>
  <si>
    <t xml:space="preserve">Mtgs</t>
  </si>
  <si>
    <t xml:space="preserve">PECAN</t>
  </si>
  <si>
    <t xml:space="preserve">Support</t>
  </si>
  <si>
    <t xml:space="preserve">Other</t>
  </si>
  <si>
    <t xml:space="preserve">Person 4</t>
  </si>
  <si>
    <t xml:space="preserve">Nukes</t>
  </si>
  <si>
    <t xml:space="preserve">Person 5</t>
  </si>
  <si>
    <t xml:space="preserve">Research</t>
  </si>
  <si>
    <t xml:space="preserve">Talks</t>
  </si>
  <si>
    <t xml:space="preserve">R week</t>
  </si>
  <si>
    <t xml:space="preserve">Schools</t>
  </si>
  <si>
    <t xml:space="preserve">Election</t>
  </si>
  <si>
    <t xml:space="preserve">Person 6</t>
  </si>
  <si>
    <t xml:space="preserve">Internal</t>
  </si>
  <si>
    <t xml:space="preserve">Divestment</t>
  </si>
  <si>
    <t xml:space="preserve">Interfaith/QUNO</t>
  </si>
  <si>
    <t xml:space="preserve">WofA/Election/Brexit</t>
  </si>
  <si>
    <t xml:space="preserve">Committee</t>
  </si>
  <si>
    <t xml:space="preserve">Person 7</t>
  </si>
  <si>
    <t xml:space="preserve">Fracking</t>
  </si>
  <si>
    <t xml:space="preserve">Govt</t>
  </si>
  <si>
    <t xml:space="preserve">Sus group</t>
  </si>
  <si>
    <t xml:space="preserve">Scotland fracking</t>
  </si>
  <si>
    <t xml:space="preserve">Person 8</t>
  </si>
  <si>
    <t xml:space="preserve">Monitoring</t>
  </si>
  <si>
    <t xml:space="preserve">Budget</t>
  </si>
  <si>
    <t xml:space="preserve">Recruit</t>
  </si>
  <si>
    <t xml:space="preserve">Debrief</t>
  </si>
  <si>
    <t xml:space="preserve">Campaign</t>
  </si>
  <si>
    <t xml:space="preserve">Blog</t>
  </si>
  <si>
    <t xml:space="preserve">Person 9</t>
  </si>
  <si>
    <t xml:space="preserve">Training</t>
  </si>
  <si>
    <t xml:space="preserve">Person 10</t>
  </si>
  <si>
    <t xml:space="preserve">Support in field</t>
  </si>
  <si>
    <t xml:space="preserve">Person 11</t>
  </si>
  <si>
    <t xml:space="preserve">Blog/SM</t>
  </si>
  <si>
    <t xml:space="preserve">Person 12</t>
  </si>
  <si>
    <t xml:space="preserve">Speaking</t>
  </si>
  <si>
    <t xml:space="preserve">Church partners</t>
  </si>
  <si>
    <t xml:space="preserve">Person 13</t>
  </si>
  <si>
    <t xml:space="preserve">Secertary</t>
  </si>
  <si>
    <t xml:space="preserve">Briefing</t>
  </si>
  <si>
    <t xml:space="preserve">YMG</t>
  </si>
  <si>
    <t xml:space="preserve">Reporting</t>
  </si>
  <si>
    <t xml:space="preserve">Networking</t>
  </si>
  <si>
    <t xml:space="preserve">Person 14</t>
  </si>
  <si>
    <t xml:space="preserve">Supporting project managers</t>
  </si>
  <si>
    <t xml:space="preserve">Comms/strategy</t>
  </si>
  <si>
    <t xml:space="preserve">Operational</t>
  </si>
  <si>
    <t xml:space="preserve">Support mtgs</t>
  </si>
  <si>
    <t xml:space="preserve">Person 15</t>
  </si>
  <si>
    <t xml:space="preserve">Internal, line management</t>
  </si>
  <si>
    <t xml:space="preserve">Party conference</t>
  </si>
  <si>
    <t xml:space="preserve">Speaking out</t>
  </si>
  <si>
    <t xml:space="preserve">Scottish</t>
  </si>
  <si>
    <t xml:space="preserve">Media</t>
  </si>
  <si>
    <t xml:space="preserve">Person 16</t>
  </si>
  <si>
    <t xml:space="preserve">Peace/Terrorism</t>
  </si>
  <si>
    <t xml:space="preserve">Economic justice</t>
  </si>
  <si>
    <t xml:space="preserve">Interfaith</t>
  </si>
  <si>
    <t xml:space="preserve">Human rights/racism</t>
  </si>
  <si>
    <t xml:space="preserve">Prisons</t>
  </si>
  <si>
    <t xml:space="preserve">Refugees</t>
  </si>
  <si>
    <t xml:space="preserve">Nuclear weapons</t>
  </si>
  <si>
    <t xml:space="preserve">Climate change</t>
  </si>
  <si>
    <t xml:space="preserve">Housing</t>
  </si>
  <si>
    <t xml:space="preserve">Outreach</t>
  </si>
  <si>
    <t xml:space="preserve">Crisis</t>
  </si>
  <si>
    <t xml:space="preserve">Reactive</t>
  </si>
  <si>
    <t xml:space="preserve">WW1</t>
  </si>
  <si>
    <t xml:space="preserve">Person 17</t>
  </si>
  <si>
    <t xml:space="preserve">QPSW &amp; EAPPI</t>
  </si>
  <si>
    <t xml:space="preserve">Books</t>
  </si>
  <si>
    <t xml:space="preserve">Annual review</t>
  </si>
  <si>
    <t xml:space="preserve">Line management</t>
  </si>
  <si>
    <t xml:space="preserve">Governance</t>
  </si>
  <si>
    <t xml:space="preserve">Support mtg</t>
  </si>
  <si>
    <t xml:space="preserve">Election guide</t>
  </si>
  <si>
    <t xml:space="preserve">Person 18</t>
  </si>
  <si>
    <t xml:space="preserve">Swarthmore</t>
  </si>
  <si>
    <t xml:space="preserve">Language of Leadings</t>
  </si>
  <si>
    <t xml:space="preserve">Quaker week</t>
  </si>
  <si>
    <t xml:space="preserve">CYP</t>
  </si>
  <si>
    <t xml:space="preserve">Person 19</t>
  </si>
  <si>
    <t xml:space="preserve">Social media</t>
  </si>
  <si>
    <t xml:space="preserve">Website content</t>
  </si>
  <si>
    <t xml:space="preserve">Website development</t>
  </si>
  <si>
    <t xml:space="preserve">Strategy</t>
  </si>
  <si>
    <t xml:space="preserve">Logo</t>
  </si>
  <si>
    <t xml:space="preserve">Person 20</t>
  </si>
  <si>
    <t xml:space="preserve">New economy booklets</t>
  </si>
  <si>
    <t xml:space="preserve">Person 21</t>
  </si>
  <si>
    <t xml:space="preserve">Trade</t>
  </si>
  <si>
    <t xml:space="preserve">Ethical finance</t>
  </si>
  <si>
    <t xml:space="preserve">New economy</t>
  </si>
  <si>
    <t xml:space="preserve">Living wage</t>
  </si>
  <si>
    <t xml:space="preserve">Person 22</t>
  </si>
  <si>
    <t xml:space="preserve">Person 23</t>
  </si>
  <si>
    <t xml:space="preserve">Person 24</t>
  </si>
  <si>
    <t xml:space="preserve">Referendum</t>
  </si>
  <si>
    <t xml:space="preserve">General election</t>
  </si>
  <si>
    <t xml:space="preserve">Hospitality comms</t>
  </si>
  <si>
    <t xml:space="preserve">Refugee week</t>
  </si>
  <si>
    <t xml:space="preserve">Q Tapestry</t>
  </si>
  <si>
    <t xml:space="preserve">Person 25</t>
  </si>
  <si>
    <t xml:space="preserve">Political monitoring</t>
  </si>
  <si>
    <t xml:space="preserve">Comms audit</t>
  </si>
  <si>
    <t xml:space="preserve">Website analytics</t>
  </si>
  <si>
    <t xml:space="preserve">SM analytics</t>
  </si>
  <si>
    <t xml:space="preserve">Press monitoring</t>
  </si>
  <si>
    <t xml:space="preserve">Ads</t>
  </si>
  <si>
    <t xml:space="preserve">Outreach support</t>
  </si>
  <si>
    <t xml:space="preserve">Person 26</t>
  </si>
  <si>
    <t xml:space="preserve">QL noms</t>
  </si>
  <si>
    <t xml:space="preserve">QL network</t>
  </si>
  <si>
    <t xml:space="preserve">Internal comms</t>
  </si>
  <si>
    <t xml:space="preserve">Person 27</t>
  </si>
  <si>
    <t xml:space="preserve">Supporting Quakers</t>
  </si>
  <si>
    <t xml:space="preserve">Tax justice</t>
  </si>
  <si>
    <t xml:space="preserve">Person 28</t>
  </si>
  <si>
    <t xml:space="preserve">Person 29</t>
  </si>
  <si>
    <t xml:space="preserve">Support networks</t>
  </si>
  <si>
    <t xml:space="preserve">End hunger</t>
  </si>
  <si>
    <t xml:space="preserve">Credit unions</t>
  </si>
  <si>
    <t xml:space="preserve">Repair cafes</t>
  </si>
  <si>
    <t xml:space="preserve">Person 30</t>
  </si>
  <si>
    <t xml:space="preserve">Committees</t>
  </si>
  <si>
    <t xml:space="preserve">End Hunger</t>
  </si>
  <si>
    <t xml:space="preserve">Economic inequality</t>
  </si>
  <si>
    <t xml:space="preserve">Person 31</t>
  </si>
  <si>
    <t xml:space="preserve">Person 32</t>
  </si>
  <si>
    <t xml:space="preserve">Person 33</t>
  </si>
  <si>
    <t xml:space="preserve">Susutainbility</t>
  </si>
  <si>
    <t xml:space="preserve">Economics</t>
  </si>
  <si>
    <t xml:space="preserve">Podcasts</t>
  </si>
  <si>
    <t xml:space="preserve">Events</t>
  </si>
  <si>
    <t xml:space="preserve">Comms etc</t>
  </si>
  <si>
    <t xml:space="preserve">Admin and web</t>
  </si>
  <si>
    <t xml:space="preserve">Editorial</t>
  </si>
  <si>
    <t xml:space="preserve">Programmes and project which fell under the Lobbying Act</t>
  </si>
  <si>
    <t xml:space="preserve">Project or programme name</t>
  </si>
  <si>
    <t xml:space="preserve">Staff 2016</t>
  </si>
  <si>
    <t xml:space="preserve">Staff 2017</t>
  </si>
  <si>
    <t xml:space="preserve">Staff 2017 A</t>
  </si>
  <si>
    <t xml:space="preserve">Staff 2017 B</t>
  </si>
  <si>
    <t xml:space="preserve">Staff total</t>
  </si>
  <si>
    <t xml:space="preserve">Other costs pre-reg</t>
  </si>
  <si>
    <t xml:space="preserve">Other costs post-reg</t>
  </si>
  <si>
    <t xml:space="preserve">Pre-reg staff</t>
  </si>
  <si>
    <t xml:space="preserve">Post-reg staff</t>
  </si>
  <si>
    <t xml:space="preserve">Total to report</t>
  </si>
  <si>
    <t xml:space="preserve">UK staff Totals</t>
  </si>
  <si>
    <t xml:space="preserve">Scotland Total</t>
  </si>
  <si>
    <t xml:space="preserve">Materials</t>
  </si>
  <si>
    <t xml:space="preserve">GRAND TOTAL</t>
  </si>
  <si>
    <t xml:space="preserve">Pre-reg</t>
  </si>
  <si>
    <t xml:space="preserve">Post-reg</t>
  </si>
  <si>
    <t xml:space="preserve">Election Material</t>
  </si>
  <si>
    <t xml:space="preserve">Canvassing or Market Research</t>
  </si>
  <si>
    <t xml:space="preserve">Press conferences </t>
  </si>
  <si>
    <t xml:space="preserve">Transport</t>
  </si>
  <si>
    <t xml:space="preserve">Public Rallies and Events</t>
  </si>
  <si>
    <t xml:space="preserve">Staff and Overheads</t>
  </si>
  <si>
    <t xml:space="preserve">Totals</t>
  </si>
  <si>
    <t xml:space="preserve">SPENDING</t>
  </si>
  <si>
    <t xml:space="preserve">REPORTING</t>
  </si>
  <si>
    <t xml:space="preserve">SPENDING LIMIT EXCEEDED</t>
  </si>
  <si>
    <t xml:space="preserve">Constits.</t>
  </si>
  <si>
    <t xml:space="preserve">REPORT SPENDING</t>
  </si>
  <si>
    <t xml:space="preserve">Type 1. Spending on UK-wide campaigning</t>
  </si>
  <si>
    <t xml:space="preserve">Reporting not required</t>
  </si>
  <si>
    <t xml:space="preserve">United Kingdom</t>
  </si>
  <si>
    <t xml:space="preserve">N.I.</t>
  </si>
  <si>
    <t xml:space="preserve">Type 2. Spending on campaigning in each separate part of the UK</t>
  </si>
  <si>
    <t xml:space="preserve">England</t>
  </si>
  <si>
    <t xml:space="preserve">Scotland</t>
  </si>
  <si>
    <t xml:space="preserve">Wales</t>
  </si>
  <si>
    <t xml:space="preserve">Northern Ireland</t>
  </si>
  <si>
    <t xml:space="preserve">Type 3. Spending on one campaign across two or three parts of the UK</t>
  </si>
  <si>
    <t xml:space="preserve">Combination of</t>
  </si>
  <si>
    <t xml:space="preserve">&amp;</t>
  </si>
  <si>
    <t xml:space="preserve">Type 4. Spending on focused constituency campaigning</t>
  </si>
  <si>
    <t xml:space="preserve">Aldershot</t>
  </si>
  <si>
    <t xml:space="preserve">Aldridge-Brownhills</t>
  </si>
  <si>
    <t xml:space="preserve">Altrincham and Sale West</t>
  </si>
  <si>
    <t xml:space="preserve">Amber Valley</t>
  </si>
  <si>
    <t xml:space="preserve">Arundel and South Downs</t>
  </si>
  <si>
    <t xml:space="preserve">Ashfield</t>
  </si>
  <si>
    <t xml:space="preserve">Ashford</t>
  </si>
  <si>
    <t xml:space="preserve">Ashton-under-Lyne</t>
  </si>
  <si>
    <t xml:space="preserve">Aylesbury</t>
  </si>
  <si>
    <t xml:space="preserve">Banbury</t>
  </si>
  <si>
    <t xml:space="preserve">Barking</t>
  </si>
  <si>
    <t xml:space="preserve">Barnsley Central</t>
  </si>
  <si>
    <t xml:space="preserve">Barnsley East</t>
  </si>
  <si>
    <t xml:space="preserve">Barrow and Furness</t>
  </si>
  <si>
    <t xml:space="preserve">Basildon and Billericay</t>
  </si>
  <si>
    <t xml:space="preserve">Basingstoke</t>
  </si>
  <si>
    <t xml:space="preserve">Bassetlaw</t>
  </si>
  <si>
    <t xml:space="preserve">Bath</t>
  </si>
  <si>
    <t xml:space="preserve">Batley and Spen</t>
  </si>
  <si>
    <t xml:space="preserve">Battersea</t>
  </si>
  <si>
    <t xml:space="preserve">Beaconsfield</t>
  </si>
  <si>
    <t xml:space="preserve">Beckenham</t>
  </si>
  <si>
    <t xml:space="preserve">Bedford</t>
  </si>
  <si>
    <t xml:space="preserve">Bermondsey and Old Southwark</t>
  </si>
  <si>
    <t xml:space="preserve">Berwick-upon-Tweed</t>
  </si>
  <si>
    <t xml:space="preserve">Bethnal Green and Bow</t>
  </si>
  <si>
    <t xml:space="preserve">Beverley and Holderness</t>
  </si>
  <si>
    <t xml:space="preserve">Bexhill and Battle</t>
  </si>
  <si>
    <t xml:space="preserve">Bexleyheath and Crayford</t>
  </si>
  <si>
    <t xml:space="preserve">Birkenhead</t>
  </si>
  <si>
    <t xml:space="preserve">Birmingham, Edgbaston</t>
  </si>
  <si>
    <t xml:space="preserve">Birmingham, Erdington</t>
  </si>
  <si>
    <t xml:space="preserve">Birmingham, Hall Green</t>
  </si>
  <si>
    <t xml:space="preserve">Birmingham, Hodge Hill</t>
  </si>
  <si>
    <t xml:space="preserve">Birmingham, Ladywood</t>
  </si>
  <si>
    <t xml:space="preserve">Birmingham, Northfield</t>
  </si>
  <si>
    <t xml:space="preserve">Birmingham, Perry Barr</t>
  </si>
  <si>
    <t xml:space="preserve">Birmingham, Selly Oak</t>
  </si>
  <si>
    <t xml:space="preserve">Birmingham, Yardley</t>
  </si>
  <si>
    <t xml:space="preserve">Bishop Auckland</t>
  </si>
  <si>
    <t xml:space="preserve">Blackburn</t>
  </si>
  <si>
    <t xml:space="preserve">Blackpool North and Cleveleys</t>
  </si>
  <si>
    <t xml:space="preserve">Blackpool South</t>
  </si>
  <si>
    <t xml:space="preserve">Blackley and Broughton</t>
  </si>
  <si>
    <t xml:space="preserve">Blaydon</t>
  </si>
  <si>
    <t xml:space="preserve">Blyth Valley</t>
  </si>
  <si>
    <t xml:space="preserve">Bognor Regis and Littlehampton</t>
  </si>
  <si>
    <t xml:space="preserve">Bolsover</t>
  </si>
  <si>
    <t xml:space="preserve">Bolton North East</t>
  </si>
  <si>
    <t xml:space="preserve">Bolton South East</t>
  </si>
  <si>
    <t xml:space="preserve">Bolton West</t>
  </si>
  <si>
    <t xml:space="preserve">Bootle</t>
  </si>
  <si>
    <t xml:space="preserve">Boston and Skegness</t>
  </si>
  <si>
    <t xml:space="preserve">Bosworth</t>
  </si>
  <si>
    <t xml:space="preserve">Bournemouth East</t>
  </si>
  <si>
    <t xml:space="preserve">Bournemouth West</t>
  </si>
  <si>
    <t xml:space="preserve">Bracknell</t>
  </si>
  <si>
    <t xml:space="preserve">Bradford East</t>
  </si>
  <si>
    <t xml:space="preserve">Bradford South</t>
  </si>
  <si>
    <t xml:space="preserve">Bradford West</t>
  </si>
  <si>
    <t xml:space="preserve">Braintree</t>
  </si>
  <si>
    <t xml:space="preserve">Brent Central</t>
  </si>
  <si>
    <t xml:space="preserve">Brent North</t>
  </si>
  <si>
    <t xml:space="preserve">Brentford and Isleworth</t>
  </si>
  <si>
    <t xml:space="preserve">Brentwood and Ongar</t>
  </si>
  <si>
    <t xml:space="preserve">Bridgwater and West Somerset</t>
  </si>
  <si>
    <t xml:space="preserve">Brigg and Goole</t>
  </si>
  <si>
    <t xml:space="preserve">Brighton, Kemptown</t>
  </si>
  <si>
    <t xml:space="preserve">Brighton, Pavilion</t>
  </si>
  <si>
    <t xml:space="preserve">Bristol East</t>
  </si>
  <si>
    <t xml:space="preserve">Bristol North West</t>
  </si>
  <si>
    <t xml:space="preserve">Bristol South</t>
  </si>
  <si>
    <t xml:space="preserve">Bristol West</t>
  </si>
  <si>
    <t xml:space="preserve">Broadland</t>
  </si>
  <si>
    <t xml:space="preserve">Bromley and Chislehurst</t>
  </si>
  <si>
    <t xml:space="preserve">Bromsgrove</t>
  </si>
  <si>
    <t xml:space="preserve">Broxbourne</t>
  </si>
  <si>
    <t xml:space="preserve">Broxtowe</t>
  </si>
  <si>
    <t xml:space="preserve">Buckingham</t>
  </si>
  <si>
    <t xml:space="preserve">Burnley</t>
  </si>
  <si>
    <t xml:space="preserve">Burton</t>
  </si>
  <si>
    <t xml:space="preserve">Bury North</t>
  </si>
  <si>
    <t xml:space="preserve">Bury South</t>
  </si>
  <si>
    <t xml:space="preserve">Bury St Edmunds</t>
  </si>
  <si>
    <t xml:space="preserve">Calder Valley</t>
  </si>
  <si>
    <t xml:space="preserve">Camberwell and Peckham</t>
  </si>
  <si>
    <t xml:space="preserve">Camborne and Redruth</t>
  </si>
  <si>
    <t xml:space="preserve">Cambridge</t>
  </si>
  <si>
    <t xml:space="preserve">Cannock Chase</t>
  </si>
  <si>
    <t xml:space="preserve">Canterbury</t>
  </si>
  <si>
    <t xml:space="preserve">Carlisle</t>
  </si>
  <si>
    <t xml:space="preserve">Carshalton and Wallington</t>
  </si>
  <si>
    <t xml:space="preserve">Castle Point</t>
  </si>
  <si>
    <t xml:space="preserve">Central Devon</t>
  </si>
  <si>
    <t xml:space="preserve">Central Suffolk and North Ipswich</t>
  </si>
  <si>
    <t xml:space="preserve">Charnwood</t>
  </si>
  <si>
    <t xml:space="preserve">Chatham and Aylesford</t>
  </si>
  <si>
    <t xml:space="preserve">Cheadle</t>
  </si>
  <si>
    <t xml:space="preserve">Chelmsford</t>
  </si>
  <si>
    <t xml:space="preserve">Chelsea and Fulham</t>
  </si>
  <si>
    <t xml:space="preserve">Cheltenham</t>
  </si>
  <si>
    <t xml:space="preserve">Chesham and Amersham</t>
  </si>
  <si>
    <t xml:space="preserve">Chesterfield</t>
  </si>
  <si>
    <t xml:space="preserve">Chichester</t>
  </si>
  <si>
    <t xml:space="preserve">Chingford and Woodford Green</t>
  </si>
  <si>
    <t xml:space="preserve">Chippenham</t>
  </si>
  <si>
    <t xml:space="preserve">Chipping Barnet</t>
  </si>
  <si>
    <t xml:space="preserve">Chorley</t>
  </si>
  <si>
    <t xml:space="preserve">Christchurch</t>
  </si>
  <si>
    <t xml:space="preserve">Cities of London and Westminster</t>
  </si>
  <si>
    <t xml:space="preserve">City of Chester</t>
  </si>
  <si>
    <t xml:space="preserve">City of Durham</t>
  </si>
  <si>
    <t xml:space="preserve">Clacton</t>
  </si>
  <si>
    <t xml:space="preserve">Cleethorpes</t>
  </si>
  <si>
    <t xml:space="preserve">Colchester</t>
  </si>
  <si>
    <t xml:space="preserve">Colne Valley</t>
  </si>
  <si>
    <t xml:space="preserve">Congleton</t>
  </si>
  <si>
    <t xml:space="preserve">Copeland</t>
  </si>
  <si>
    <t xml:space="preserve">Corby</t>
  </si>
  <si>
    <t xml:space="preserve">Coventry North East</t>
  </si>
  <si>
    <t xml:space="preserve">Coventry North West</t>
  </si>
  <si>
    <t xml:space="preserve">Coventry South</t>
  </si>
  <si>
    <t xml:space="preserve">Crawley</t>
  </si>
  <si>
    <t xml:space="preserve">Crewe and Nantwich</t>
  </si>
  <si>
    <t xml:space="preserve">Croydon Central</t>
  </si>
  <si>
    <t xml:space="preserve">Croydon North</t>
  </si>
  <si>
    <t xml:space="preserve">Croydon South</t>
  </si>
  <si>
    <t xml:space="preserve">Dagenham and Rainham</t>
  </si>
  <si>
    <t xml:space="preserve">Darlington</t>
  </si>
  <si>
    <t xml:space="preserve">Dartford</t>
  </si>
  <si>
    <t xml:space="preserve">Daventry</t>
  </si>
  <si>
    <t xml:space="preserve">Denton and Reddish</t>
  </si>
  <si>
    <t xml:space="preserve">Derby North</t>
  </si>
  <si>
    <t xml:space="preserve">Derby South</t>
  </si>
  <si>
    <t xml:space="preserve">Derbyshire Dales</t>
  </si>
  <si>
    <t xml:space="preserve">Devizes</t>
  </si>
  <si>
    <t xml:space="preserve">Dewsbury</t>
  </si>
  <si>
    <t xml:space="preserve">Don Valley</t>
  </si>
  <si>
    <t xml:space="preserve">Doncaster Central</t>
  </si>
  <si>
    <t xml:space="preserve">Doncaster North</t>
  </si>
  <si>
    <t xml:space="preserve">Dover</t>
  </si>
  <si>
    <t xml:space="preserve">Dudley North</t>
  </si>
  <si>
    <t xml:space="preserve">Dudley South</t>
  </si>
  <si>
    <t xml:space="preserve">Dulwich and West Norwood</t>
  </si>
  <si>
    <t xml:space="preserve">Ealing Central and Acton</t>
  </si>
  <si>
    <t xml:space="preserve">Ealing North</t>
  </si>
  <si>
    <t xml:space="preserve">Ealing, Southall</t>
  </si>
  <si>
    <t xml:space="preserve">Easington</t>
  </si>
  <si>
    <t xml:space="preserve">East Devon</t>
  </si>
  <si>
    <t xml:space="preserve">East Ham</t>
  </si>
  <si>
    <t xml:space="preserve">East Hampshire</t>
  </si>
  <si>
    <t xml:space="preserve">East Surrey</t>
  </si>
  <si>
    <t xml:space="preserve">East Worthing and Shoreham</t>
  </si>
  <si>
    <t xml:space="preserve">East Yorkshire</t>
  </si>
  <si>
    <t xml:space="preserve">Eastbourne</t>
  </si>
  <si>
    <t xml:space="preserve">Eastleigh</t>
  </si>
  <si>
    <t xml:space="preserve">Eddisbury</t>
  </si>
  <si>
    <t xml:space="preserve">Edmonton</t>
  </si>
  <si>
    <t xml:space="preserve">Ellesmere Port and Neston</t>
  </si>
  <si>
    <t xml:space="preserve">Elmet and Rothwell</t>
  </si>
  <si>
    <t xml:space="preserve">Eltham</t>
  </si>
  <si>
    <t xml:space="preserve">Enfield North</t>
  </si>
  <si>
    <t xml:space="preserve">Enfield, Southgate</t>
  </si>
  <si>
    <t xml:space="preserve">Epping Forest</t>
  </si>
  <si>
    <t xml:space="preserve">Epsom and Ewell</t>
  </si>
  <si>
    <t xml:space="preserve">Erewash</t>
  </si>
  <si>
    <t xml:space="preserve">Erith and Thamesmead</t>
  </si>
  <si>
    <t xml:space="preserve">Esher and Walton</t>
  </si>
  <si>
    <t xml:space="preserve">Exeter</t>
  </si>
  <si>
    <t xml:space="preserve">Fareham</t>
  </si>
  <si>
    <t xml:space="preserve">Faversham and Mid Kent</t>
  </si>
  <si>
    <t xml:space="preserve">Feltham and Heston</t>
  </si>
  <si>
    <t xml:space="preserve">Filton and Bradley Stoke</t>
  </si>
  <si>
    <t xml:space="preserve">Finchley and Golders Green</t>
  </si>
  <si>
    <t xml:space="preserve">Folkestone and Hythe</t>
  </si>
  <si>
    <t xml:space="preserve">Forest of Dean</t>
  </si>
  <si>
    <t xml:space="preserve">Fylde</t>
  </si>
  <si>
    <t xml:space="preserve">Gainsborough</t>
  </si>
  <si>
    <t xml:space="preserve">Garston and Halewood</t>
  </si>
  <si>
    <t xml:space="preserve">Gateshead</t>
  </si>
  <si>
    <t xml:space="preserve">Gedling</t>
  </si>
  <si>
    <t xml:space="preserve">Gillingham and Rainham</t>
  </si>
  <si>
    <t xml:space="preserve">Gloucester</t>
  </si>
  <si>
    <t xml:space="preserve">Gosport</t>
  </si>
  <si>
    <t xml:space="preserve">Grantham and Stamford</t>
  </si>
  <si>
    <t xml:space="preserve">Gravesham</t>
  </si>
  <si>
    <t xml:space="preserve">Great Grimsby</t>
  </si>
  <si>
    <t xml:space="preserve">Great Yarmouth</t>
  </si>
  <si>
    <t xml:space="preserve">Greenwich and Woolwich</t>
  </si>
  <si>
    <t xml:space="preserve">Guildford</t>
  </si>
  <si>
    <t xml:space="preserve">Hackney North and Stoke Newington</t>
  </si>
  <si>
    <t xml:space="preserve">Hackney South and Shoreditch</t>
  </si>
  <si>
    <t xml:space="preserve">Halesowen and Rowley Regis</t>
  </si>
  <si>
    <t xml:space="preserve">Halifax</t>
  </si>
  <si>
    <t xml:space="preserve">Haltemprice and Howden</t>
  </si>
  <si>
    <t xml:space="preserve">Halton</t>
  </si>
  <si>
    <t xml:space="preserve">Hammersmith</t>
  </si>
  <si>
    <t xml:space="preserve">Hampstead and Kilburn</t>
  </si>
  <si>
    <t xml:space="preserve">Harborough</t>
  </si>
  <si>
    <t xml:space="preserve">Harlow</t>
  </si>
  <si>
    <t xml:space="preserve">Harrogate and Knaresborough</t>
  </si>
  <si>
    <t xml:space="preserve">Harrow East</t>
  </si>
  <si>
    <t xml:space="preserve">Harrow West</t>
  </si>
  <si>
    <t xml:space="preserve">Hartlepool</t>
  </si>
  <si>
    <t xml:space="preserve">Harwich and North Essex</t>
  </si>
  <si>
    <t xml:space="preserve">Hastings and Rye</t>
  </si>
  <si>
    <t xml:space="preserve">Havant</t>
  </si>
  <si>
    <t xml:space="preserve">Hayes and Harlington</t>
  </si>
  <si>
    <t xml:space="preserve">Hazel Grove</t>
  </si>
  <si>
    <t xml:space="preserve">Hemel Hempstead</t>
  </si>
  <si>
    <t xml:space="preserve">Hemsworth</t>
  </si>
  <si>
    <t xml:space="preserve">Hendon</t>
  </si>
  <si>
    <t xml:space="preserve">Henley</t>
  </si>
  <si>
    <t xml:space="preserve">Hereford and South Herefordshire</t>
  </si>
  <si>
    <t xml:space="preserve">Hertford and Stortford</t>
  </si>
  <si>
    <t xml:space="preserve">Hertsmere</t>
  </si>
  <si>
    <t xml:space="preserve">Hexham</t>
  </si>
  <si>
    <t xml:space="preserve">Heywood and Middleton</t>
  </si>
  <si>
    <t xml:space="preserve">High Peak</t>
  </si>
  <si>
    <t xml:space="preserve">Hitchin and Harpenden</t>
  </si>
  <si>
    <t xml:space="preserve">Holborn and St Pancras</t>
  </si>
  <si>
    <t xml:space="preserve">Hornchurch and Upminster</t>
  </si>
  <si>
    <t xml:space="preserve">Hornsey and Wood Green</t>
  </si>
  <si>
    <t xml:space="preserve">Horsham</t>
  </si>
  <si>
    <t xml:space="preserve">Houghton and Sunderland South</t>
  </si>
  <si>
    <t xml:space="preserve">Hove</t>
  </si>
  <si>
    <t xml:space="preserve">Huddersfield</t>
  </si>
  <si>
    <t xml:space="preserve">Huntingdon</t>
  </si>
  <si>
    <t xml:space="preserve">Hyndburn</t>
  </si>
  <si>
    <t xml:space="preserve">Ilford North</t>
  </si>
  <si>
    <t xml:space="preserve">Ilford South</t>
  </si>
  <si>
    <t xml:space="preserve">Ipswich</t>
  </si>
  <si>
    <t xml:space="preserve">Isle of Wight</t>
  </si>
  <si>
    <t xml:space="preserve">Islington North</t>
  </si>
  <si>
    <t xml:space="preserve">Islington South and Finsbury</t>
  </si>
  <si>
    <t xml:space="preserve">Jarrow</t>
  </si>
  <si>
    <t xml:space="preserve">Keighley</t>
  </si>
  <si>
    <t xml:space="preserve">Kenilworth and Southam</t>
  </si>
  <si>
    <t xml:space="preserve">Kensington</t>
  </si>
  <si>
    <t xml:space="preserve">Kettering</t>
  </si>
  <si>
    <t xml:space="preserve">Kingston and Surbiton</t>
  </si>
  <si>
    <t xml:space="preserve">Kingston upon Hull East</t>
  </si>
  <si>
    <t xml:space="preserve">Kingston upon Hull North</t>
  </si>
  <si>
    <t xml:space="preserve">Kingston upon Hull West and Hessle</t>
  </si>
  <si>
    <t xml:space="preserve">Kingswood</t>
  </si>
  <si>
    <t xml:space="preserve">Knowsley</t>
  </si>
  <si>
    <t xml:space="preserve">Lancaster and Fleetwood</t>
  </si>
  <si>
    <t xml:space="preserve">Leeds Central</t>
  </si>
  <si>
    <t xml:space="preserve">Leeds East</t>
  </si>
  <si>
    <t xml:space="preserve">Leeds North East</t>
  </si>
  <si>
    <t xml:space="preserve">Leeds North West</t>
  </si>
  <si>
    <t xml:space="preserve">Leeds West</t>
  </si>
  <si>
    <t xml:space="preserve">Leicester East</t>
  </si>
  <si>
    <t xml:space="preserve">Leicester South</t>
  </si>
  <si>
    <t xml:space="preserve">Leicester West</t>
  </si>
  <si>
    <t xml:space="preserve">Leigh</t>
  </si>
  <si>
    <t xml:space="preserve">Lewes</t>
  </si>
  <si>
    <t xml:space="preserve">Lewisham, Deptford</t>
  </si>
  <si>
    <t xml:space="preserve">Lewisham East</t>
  </si>
  <si>
    <t xml:space="preserve">Lewisham West and Penge</t>
  </si>
  <si>
    <t xml:space="preserve">Leyton and Wanstead</t>
  </si>
  <si>
    <t xml:space="preserve">Lichfield</t>
  </si>
  <si>
    <t xml:space="preserve">Lincoln</t>
  </si>
  <si>
    <t xml:space="preserve">Liverpool, Riverside</t>
  </si>
  <si>
    <t xml:space="preserve">Liverpool, Walton</t>
  </si>
  <si>
    <t xml:space="preserve">Liverpool, Wavertree</t>
  </si>
  <si>
    <t xml:space="preserve">Liverpool, West Derby</t>
  </si>
  <si>
    <t xml:space="preserve">Loughborough</t>
  </si>
  <si>
    <t xml:space="preserve">Louth and Horncastle</t>
  </si>
  <si>
    <t xml:space="preserve">Ludlow</t>
  </si>
  <si>
    <t xml:space="preserve">Luton North</t>
  </si>
  <si>
    <t xml:space="preserve">Luton South</t>
  </si>
  <si>
    <t xml:space="preserve">Macclesfield</t>
  </si>
  <si>
    <t xml:space="preserve">Maidenhead</t>
  </si>
  <si>
    <t xml:space="preserve">Maidstone and The Weald</t>
  </si>
  <si>
    <t xml:space="preserve">Makerfield</t>
  </si>
  <si>
    <t xml:space="preserve">Maldon</t>
  </si>
  <si>
    <t xml:space="preserve">Manchester Central</t>
  </si>
  <si>
    <t xml:space="preserve">Manchester, Gorton</t>
  </si>
  <si>
    <t xml:space="preserve">Manchester, Withington</t>
  </si>
  <si>
    <t xml:space="preserve">Mansfield</t>
  </si>
  <si>
    <t xml:space="preserve">Meon Valley</t>
  </si>
  <si>
    <t xml:space="preserve">Meriden</t>
  </si>
  <si>
    <t xml:space="preserve">Mid Bedfordshire</t>
  </si>
  <si>
    <t xml:space="preserve">Mid Derbyshire</t>
  </si>
  <si>
    <t xml:space="preserve">Mid Dorset and North Poole</t>
  </si>
  <si>
    <t xml:space="preserve">Mid Norfolk</t>
  </si>
  <si>
    <t xml:space="preserve">Mid Sussex</t>
  </si>
  <si>
    <t xml:space="preserve">Mid Worcestershire</t>
  </si>
  <si>
    <t xml:space="preserve">Middlesbrough</t>
  </si>
  <si>
    <t xml:space="preserve">Middlesbrough South and East Cleveland</t>
  </si>
  <si>
    <t xml:space="preserve">Milton Keynes North</t>
  </si>
  <si>
    <t xml:space="preserve">Milton Keynes South</t>
  </si>
  <si>
    <t xml:space="preserve">Mitcham and Morden</t>
  </si>
  <si>
    <t xml:space="preserve">Mole Valley</t>
  </si>
  <si>
    <t xml:space="preserve">Morecambe and Lunesdale</t>
  </si>
  <si>
    <t xml:space="preserve">Morley and Outwood</t>
  </si>
  <si>
    <t xml:space="preserve">New Forest East</t>
  </si>
  <si>
    <t xml:space="preserve">New Forest West</t>
  </si>
  <si>
    <t xml:space="preserve">Newark</t>
  </si>
  <si>
    <t xml:space="preserve">Newbury</t>
  </si>
  <si>
    <t xml:space="preserve">Newcastle-under-Lyme</t>
  </si>
  <si>
    <t xml:space="preserve">Newcastle upon Tyne Central</t>
  </si>
  <si>
    <t xml:space="preserve">Newcastle upon Tyne East</t>
  </si>
  <si>
    <t xml:space="preserve">Newcastle upon Tyne North</t>
  </si>
  <si>
    <t xml:space="preserve">Newton Abbot</t>
  </si>
  <si>
    <t xml:space="preserve">Normanton, Pontefract and Castleford</t>
  </si>
  <si>
    <t xml:space="preserve">North Cornwall</t>
  </si>
  <si>
    <t xml:space="preserve">North Devon</t>
  </si>
  <si>
    <t xml:space="preserve">North Dorset</t>
  </si>
  <si>
    <t xml:space="preserve">North Durham</t>
  </si>
  <si>
    <t xml:space="preserve">North East Bedfordshire</t>
  </si>
  <si>
    <t xml:space="preserve">North East Cambridgeshire</t>
  </si>
  <si>
    <t xml:space="preserve">North East Derbyshire</t>
  </si>
  <si>
    <t xml:space="preserve">North East Hampshire</t>
  </si>
  <si>
    <t xml:space="preserve">North East Hertfordshire</t>
  </si>
  <si>
    <t xml:space="preserve">North East Somerset</t>
  </si>
  <si>
    <t xml:space="preserve">North Herefordshire</t>
  </si>
  <si>
    <t xml:space="preserve">North Norfolk</t>
  </si>
  <si>
    <t xml:space="preserve">North Shropshire</t>
  </si>
  <si>
    <t xml:space="preserve">North Somerset</t>
  </si>
  <si>
    <t xml:space="preserve">North Swindon</t>
  </si>
  <si>
    <t xml:space="preserve">North Thanet</t>
  </si>
  <si>
    <t xml:space="preserve">North Tyneside</t>
  </si>
  <si>
    <t xml:space="preserve">North Warwickshire</t>
  </si>
  <si>
    <t xml:space="preserve">North West Cambridgeshire</t>
  </si>
  <si>
    <t xml:space="preserve">North West Durham</t>
  </si>
  <si>
    <t xml:space="preserve">North West Hampshire</t>
  </si>
  <si>
    <t xml:space="preserve">North West Leicestershire</t>
  </si>
  <si>
    <t xml:space="preserve">North West Norfolk</t>
  </si>
  <si>
    <t xml:space="preserve">North Wiltshire</t>
  </si>
  <si>
    <t xml:space="preserve">Northampton North</t>
  </si>
  <si>
    <t xml:space="preserve">Northampton South</t>
  </si>
  <si>
    <t xml:space="preserve">Norwich North</t>
  </si>
  <si>
    <t xml:space="preserve">Norwich South</t>
  </si>
  <si>
    <t xml:space="preserve">Nottingham East</t>
  </si>
  <si>
    <t xml:space="preserve">Nottingham North</t>
  </si>
  <si>
    <t xml:space="preserve">Nottingham South</t>
  </si>
  <si>
    <t xml:space="preserve">Nuneaton</t>
  </si>
  <si>
    <t xml:space="preserve">Old Bexley and Sidcup</t>
  </si>
  <si>
    <t xml:space="preserve">Oldham East and Saddleworth</t>
  </si>
  <si>
    <t xml:space="preserve">Oldham West and Royton</t>
  </si>
  <si>
    <t xml:space="preserve">Orpington</t>
  </si>
  <si>
    <t xml:space="preserve">Oxford East</t>
  </si>
  <si>
    <t xml:space="preserve">Oxford West and Abingdon</t>
  </si>
  <si>
    <t xml:space="preserve">Pendle</t>
  </si>
  <si>
    <t xml:space="preserve">Penistone and Stocksbridge</t>
  </si>
  <si>
    <t xml:space="preserve">Penrith and The Border</t>
  </si>
  <si>
    <t xml:space="preserve">Peterborough</t>
  </si>
  <si>
    <t xml:space="preserve">Plymouth, Moor View</t>
  </si>
  <si>
    <t xml:space="preserve">Plymouth, Sutton and Devonport</t>
  </si>
  <si>
    <t xml:space="preserve">Poole</t>
  </si>
  <si>
    <t xml:space="preserve">Poplar and Limehouse</t>
  </si>
  <si>
    <t xml:space="preserve">Portsmouth North</t>
  </si>
  <si>
    <t xml:space="preserve">Portsmouth South</t>
  </si>
  <si>
    <t xml:space="preserve">Preston</t>
  </si>
  <si>
    <t xml:space="preserve">Pudsey</t>
  </si>
  <si>
    <t xml:space="preserve">Putney</t>
  </si>
  <si>
    <t xml:space="preserve">Rayleigh and Wickford</t>
  </si>
  <si>
    <t xml:space="preserve">Reading East</t>
  </si>
  <si>
    <t xml:space="preserve">Reading West</t>
  </si>
  <si>
    <t xml:space="preserve">Redcar</t>
  </si>
  <si>
    <t xml:space="preserve">Redditch</t>
  </si>
  <si>
    <t xml:space="preserve">Reigate</t>
  </si>
  <si>
    <t xml:space="preserve">Ribble Valley</t>
  </si>
  <si>
    <t xml:space="preserve">Richmond (Yorks)</t>
  </si>
  <si>
    <t xml:space="preserve">Richmond Park</t>
  </si>
  <si>
    <t xml:space="preserve">Rochdale</t>
  </si>
  <si>
    <t xml:space="preserve">Rochester and Strood</t>
  </si>
  <si>
    <t xml:space="preserve">Rochford and Southend East</t>
  </si>
  <si>
    <t xml:space="preserve">Romford</t>
  </si>
  <si>
    <t xml:space="preserve">Romsey and Southampton North</t>
  </si>
  <si>
    <t xml:space="preserve">Rossendale and Darwen</t>
  </si>
  <si>
    <t xml:space="preserve">Rother Valley</t>
  </si>
  <si>
    <t xml:space="preserve">Rotherham</t>
  </si>
  <si>
    <t xml:space="preserve">Rugby</t>
  </si>
  <si>
    <t xml:space="preserve">Ruislip, Northwood and Pinner</t>
  </si>
  <si>
    <t xml:space="preserve">Runnymede and Weybridge</t>
  </si>
  <si>
    <t xml:space="preserve">Rushcliffe</t>
  </si>
  <si>
    <t xml:space="preserve">Rutland and Melton</t>
  </si>
  <si>
    <t xml:space="preserve">Saffron Walden</t>
  </si>
  <si>
    <t xml:space="preserve">Salisbury</t>
  </si>
  <si>
    <t xml:space="preserve">Salford and Eccles</t>
  </si>
  <si>
    <t xml:space="preserve">Scarborough and Whitby</t>
  </si>
  <si>
    <t xml:space="preserve">Scunthorpe</t>
  </si>
  <si>
    <t xml:space="preserve">Sedgefield</t>
  </si>
  <si>
    <t xml:space="preserve">Sefton Central</t>
  </si>
  <si>
    <t xml:space="preserve">Selby and Ainsty</t>
  </si>
  <si>
    <t xml:space="preserve">Sevenoaks</t>
  </si>
  <si>
    <t xml:space="preserve">Sheffield, Brightside and Hillsborough</t>
  </si>
  <si>
    <t xml:space="preserve">Sheffield Central</t>
  </si>
  <si>
    <t xml:space="preserve">Sheffield, Hallam</t>
  </si>
  <si>
    <t xml:space="preserve">Sheffield, Heeley</t>
  </si>
  <si>
    <t xml:space="preserve">Sheffield South East</t>
  </si>
  <si>
    <t xml:space="preserve">Sherwood</t>
  </si>
  <si>
    <t xml:space="preserve">Shipley</t>
  </si>
  <si>
    <t xml:space="preserve">Shrewsbury and Atcham</t>
  </si>
  <si>
    <t xml:space="preserve">Sittingbourne and Sheppey</t>
  </si>
  <si>
    <t xml:space="preserve">Skipton and Ripon</t>
  </si>
  <si>
    <t xml:space="preserve">Sleaford and North Hykeham</t>
  </si>
  <si>
    <t xml:space="preserve">Slough</t>
  </si>
  <si>
    <t xml:space="preserve">Solihull</t>
  </si>
  <si>
    <t xml:space="preserve">Somerton and Frome</t>
  </si>
  <si>
    <t xml:space="preserve">South Basildon and East Thurrock</t>
  </si>
  <si>
    <t xml:space="preserve">South Cambridgeshire</t>
  </si>
  <si>
    <t xml:space="preserve">South Derbyshire</t>
  </si>
  <si>
    <t xml:space="preserve">South Dorset</t>
  </si>
  <si>
    <t xml:space="preserve">South East Cambridgeshire</t>
  </si>
  <si>
    <t xml:space="preserve">South East Cornwall</t>
  </si>
  <si>
    <t xml:space="preserve">South Holland and The Deepings</t>
  </si>
  <si>
    <t xml:space="preserve">South Leicestershire</t>
  </si>
  <si>
    <t xml:space="preserve">South Norfolk</t>
  </si>
  <si>
    <t xml:space="preserve">South Northamptonshire</t>
  </si>
  <si>
    <t xml:space="preserve">South Ribble</t>
  </si>
  <si>
    <t xml:space="preserve">South Shields</t>
  </si>
  <si>
    <t xml:space="preserve">South Staffordshire</t>
  </si>
  <si>
    <t xml:space="preserve">South Suffolk</t>
  </si>
  <si>
    <t xml:space="preserve">South Swindon</t>
  </si>
  <si>
    <t xml:space="preserve">South Thanet</t>
  </si>
  <si>
    <t xml:space="preserve">South West Bedfordshire</t>
  </si>
  <si>
    <t xml:space="preserve">South West Devon</t>
  </si>
  <si>
    <t xml:space="preserve">South West Hertfordshire</t>
  </si>
  <si>
    <t xml:space="preserve">South West Norfolk</t>
  </si>
  <si>
    <t xml:space="preserve">South West Surrey</t>
  </si>
  <si>
    <t xml:space="preserve">South West Wiltshire</t>
  </si>
  <si>
    <t xml:space="preserve">Southampton, Itchen</t>
  </si>
  <si>
    <t xml:space="preserve">Southampton, Test</t>
  </si>
  <si>
    <t xml:space="preserve">Southend West</t>
  </si>
  <si>
    <t xml:space="preserve">Southport</t>
  </si>
  <si>
    <t xml:space="preserve">Spelthorne</t>
  </si>
  <si>
    <t xml:space="preserve">St Albans</t>
  </si>
  <si>
    <t xml:space="preserve">St Austell and Newquay</t>
  </si>
  <si>
    <t xml:space="preserve">St Helens North</t>
  </si>
  <si>
    <t xml:space="preserve">St Helens South and Whiston</t>
  </si>
  <si>
    <t xml:space="preserve">St Ives</t>
  </si>
  <si>
    <t xml:space="preserve">Stafford</t>
  </si>
  <si>
    <t xml:space="preserve">Staffordshire Moorlands</t>
  </si>
  <si>
    <t xml:space="preserve">Stalybridge and Hyde</t>
  </si>
  <si>
    <t xml:space="preserve">Stevenage</t>
  </si>
  <si>
    <t xml:space="preserve">Stockport</t>
  </si>
  <si>
    <t xml:space="preserve">Stockton North</t>
  </si>
  <si>
    <t xml:space="preserve">Stockton South</t>
  </si>
  <si>
    <t xml:space="preserve">Stoke-on-Trent Central</t>
  </si>
  <si>
    <t xml:space="preserve">Stoke-on-Trent North</t>
  </si>
  <si>
    <t xml:space="preserve">Stoke-on-Trent South</t>
  </si>
  <si>
    <t xml:space="preserve">Stone</t>
  </si>
  <si>
    <t xml:space="preserve">Stourbridge</t>
  </si>
  <si>
    <t xml:space="preserve">Stratford-on-Avon</t>
  </si>
  <si>
    <t xml:space="preserve">Streatham</t>
  </si>
  <si>
    <t xml:space="preserve">Stretford and Urmston</t>
  </si>
  <si>
    <t xml:space="preserve">Stroud</t>
  </si>
  <si>
    <t xml:space="preserve">Suffolk Coastal</t>
  </si>
  <si>
    <t xml:space="preserve">Sunderland Central</t>
  </si>
  <si>
    <t xml:space="preserve">Surrey Heath</t>
  </si>
  <si>
    <t xml:space="preserve">Sutton and Cheam</t>
  </si>
  <si>
    <t xml:space="preserve">Sutton Coldfield</t>
  </si>
  <si>
    <t xml:space="preserve">Tamworth</t>
  </si>
  <si>
    <t xml:space="preserve">Tatton</t>
  </si>
  <si>
    <t xml:space="preserve">Taunton Deane</t>
  </si>
  <si>
    <t xml:space="preserve">Telford</t>
  </si>
  <si>
    <t xml:space="preserve">Tewkesbury</t>
  </si>
  <si>
    <t xml:space="preserve">The Cotswolds</t>
  </si>
  <si>
    <t xml:space="preserve">The Wrekin</t>
  </si>
  <si>
    <t xml:space="preserve">Thirsk and Malton</t>
  </si>
  <si>
    <t xml:space="preserve">Thornbury and Yate</t>
  </si>
  <si>
    <t xml:space="preserve">Thurrock</t>
  </si>
  <si>
    <t xml:space="preserve">Tiverton and Honiton</t>
  </si>
  <si>
    <t xml:space="preserve">Tonbridge and Malling</t>
  </si>
  <si>
    <t xml:space="preserve">Tooting</t>
  </si>
  <si>
    <t xml:space="preserve">Torbay</t>
  </si>
  <si>
    <t xml:space="preserve">Torridge and West Devon</t>
  </si>
  <si>
    <t xml:space="preserve">Totnes</t>
  </si>
  <si>
    <t xml:space="preserve">Tottenham</t>
  </si>
  <si>
    <t xml:space="preserve">Truro and Falmouth</t>
  </si>
  <si>
    <t xml:space="preserve">Tunbridge Wells</t>
  </si>
  <si>
    <t xml:space="preserve">Twickenham</t>
  </si>
  <si>
    <t xml:space="preserve">Tynemouth</t>
  </si>
  <si>
    <t xml:space="preserve">Uxbridge and South Ruislip</t>
  </si>
  <si>
    <t xml:space="preserve">Vauxhall</t>
  </si>
  <si>
    <t xml:space="preserve">Wakefield</t>
  </si>
  <si>
    <t xml:space="preserve">Wallasey</t>
  </si>
  <si>
    <t xml:space="preserve">Walsall North</t>
  </si>
  <si>
    <t xml:space="preserve">Walsall South</t>
  </si>
  <si>
    <t xml:space="preserve">Walthamstow</t>
  </si>
  <si>
    <t xml:space="preserve">Wansbeck</t>
  </si>
  <si>
    <t xml:space="preserve">Wantage</t>
  </si>
  <si>
    <t xml:space="preserve">Warley</t>
  </si>
  <si>
    <t xml:space="preserve">Warrington North</t>
  </si>
  <si>
    <t xml:space="preserve">Warrington South</t>
  </si>
  <si>
    <t xml:space="preserve">Warwick and Leamington</t>
  </si>
  <si>
    <t xml:space="preserve">Washington and Sunderland West</t>
  </si>
  <si>
    <t xml:space="preserve">Watford</t>
  </si>
  <si>
    <t xml:space="preserve">Waveney</t>
  </si>
  <si>
    <t xml:space="preserve">Wealden</t>
  </si>
  <si>
    <t xml:space="preserve">Weaver Vale</t>
  </si>
  <si>
    <t xml:space="preserve">Wellingborough</t>
  </si>
  <si>
    <t xml:space="preserve">Wells</t>
  </si>
  <si>
    <t xml:space="preserve">Welwyn Hatfield</t>
  </si>
  <si>
    <t xml:space="preserve">Wentworth and Dearne</t>
  </si>
  <si>
    <t xml:space="preserve">West Bromwich East</t>
  </si>
  <si>
    <t xml:space="preserve">West Bromwich West</t>
  </si>
  <si>
    <t xml:space="preserve">West Dorset</t>
  </si>
  <si>
    <t xml:space="preserve">West Ham</t>
  </si>
  <si>
    <t xml:space="preserve">West Lancashire</t>
  </si>
  <si>
    <t xml:space="preserve">West Suffolk</t>
  </si>
  <si>
    <t xml:space="preserve">West Worcestershire</t>
  </si>
  <si>
    <t xml:space="preserve">Westminster North</t>
  </si>
  <si>
    <t xml:space="preserve">Westmorland and Lonsdale</t>
  </si>
  <si>
    <t xml:space="preserve">Weston-Super-Mare</t>
  </si>
  <si>
    <t xml:space="preserve">Wigan</t>
  </si>
  <si>
    <t xml:space="preserve">Wimbledon</t>
  </si>
  <si>
    <t xml:space="preserve">Winchester</t>
  </si>
  <si>
    <t xml:space="preserve">Windsor</t>
  </si>
  <si>
    <t xml:space="preserve">Wirral South</t>
  </si>
  <si>
    <t xml:space="preserve">Wirral West</t>
  </si>
  <si>
    <t xml:space="preserve">Witham</t>
  </si>
  <si>
    <t xml:space="preserve">Witney</t>
  </si>
  <si>
    <t xml:space="preserve">Woking</t>
  </si>
  <si>
    <t xml:space="preserve">Wokingham</t>
  </si>
  <si>
    <t xml:space="preserve">Wolverhampton North East</t>
  </si>
  <si>
    <t xml:space="preserve">Wolverhampton South East</t>
  </si>
  <si>
    <t xml:space="preserve">Wolverhampton South West</t>
  </si>
  <si>
    <t xml:space="preserve">Worcester</t>
  </si>
  <si>
    <t xml:space="preserve">Workington</t>
  </si>
  <si>
    <t xml:space="preserve">Worsley and Eccles South</t>
  </si>
  <si>
    <t xml:space="preserve">Worthing West</t>
  </si>
  <si>
    <t xml:space="preserve">Wycombe</t>
  </si>
  <si>
    <t xml:space="preserve">Wyre and Preston North</t>
  </si>
  <si>
    <t xml:space="preserve">Wyre Forest</t>
  </si>
  <si>
    <t xml:space="preserve">Wythenshawe and Sale East</t>
  </si>
  <si>
    <t xml:space="preserve">Yeovil</t>
  </si>
  <si>
    <t xml:space="preserve">York Central</t>
  </si>
  <si>
    <t xml:space="preserve">York Outer</t>
  </si>
  <si>
    <t xml:space="preserve">Aberdeen North</t>
  </si>
  <si>
    <t xml:space="preserve">Aberdeen South</t>
  </si>
  <si>
    <t xml:space="preserve">Airdrie and Shotts</t>
  </si>
  <si>
    <t xml:space="preserve">Angus</t>
  </si>
  <si>
    <t xml:space="preserve">Argyll and Bute</t>
  </si>
  <si>
    <t xml:space="preserve">Ayr, Carrick and Cumnock</t>
  </si>
  <si>
    <t xml:space="preserve">Banff and Buchan</t>
  </si>
  <si>
    <t xml:space="preserve">Berwickshire, Roxburgh and Selkirk</t>
  </si>
  <si>
    <t xml:space="preserve">Caithness, Sutherland and Easter Ross</t>
  </si>
  <si>
    <t xml:space="preserve">Central Ayrshire</t>
  </si>
  <si>
    <t xml:space="preserve">Coatbridge, Chryston and Bellshill</t>
  </si>
  <si>
    <t xml:space="preserve">Cumbernauld, Kilsyth and Kirkintilloch East</t>
  </si>
  <si>
    <t xml:space="preserve">Dumfries and Galloway</t>
  </si>
  <si>
    <t xml:space="preserve">Dumfriesshire, Clydesdale and Tweeddale</t>
  </si>
  <si>
    <t xml:space="preserve">Dundee East</t>
  </si>
  <si>
    <t xml:space="preserve">Dundee West</t>
  </si>
  <si>
    <t xml:space="preserve">Dunfermline and West Fife</t>
  </si>
  <si>
    <t xml:space="preserve">East Dunbartonshire</t>
  </si>
  <si>
    <t xml:space="preserve">East Kilbride, Strathaven and Lesmahagow</t>
  </si>
  <si>
    <t xml:space="preserve">East Lothian</t>
  </si>
  <si>
    <t xml:space="preserve">East Renfrewshire</t>
  </si>
  <si>
    <t xml:space="preserve">Edinburgh East</t>
  </si>
  <si>
    <t xml:space="preserve">Edinburgh North and Leith</t>
  </si>
  <si>
    <t xml:space="preserve">Edinburgh South</t>
  </si>
  <si>
    <t xml:space="preserve">Edinburgh South West</t>
  </si>
  <si>
    <t xml:space="preserve">Edinburgh West</t>
  </si>
  <si>
    <t xml:space="preserve">Falkirk</t>
  </si>
  <si>
    <t xml:space="preserve">Glasgow Central</t>
  </si>
  <si>
    <t xml:space="preserve">Glasgow East</t>
  </si>
  <si>
    <t xml:space="preserve">Glasgow North</t>
  </si>
  <si>
    <t xml:space="preserve">Glasgow North East</t>
  </si>
  <si>
    <t xml:space="preserve">Glasgow North West</t>
  </si>
  <si>
    <t xml:space="preserve">Glasgow South</t>
  </si>
  <si>
    <t xml:space="preserve">Glasgow South West</t>
  </si>
  <si>
    <t xml:space="preserve">Glenrothes</t>
  </si>
  <si>
    <t xml:space="preserve">Gordon</t>
  </si>
  <si>
    <t xml:space="preserve">Inverclyde</t>
  </si>
  <si>
    <t xml:space="preserve">Inverness, Nairn, Badenoch and Strathspey</t>
  </si>
  <si>
    <t xml:space="preserve">Kilmarnock and Loudoun</t>
  </si>
  <si>
    <t xml:space="preserve">Kirkcaldy and Cowdenbeath</t>
  </si>
  <si>
    <t xml:space="preserve">Lanark and Hamilton East</t>
  </si>
  <si>
    <t xml:space="preserve">Linlithgow and East Falkirk</t>
  </si>
  <si>
    <t xml:space="preserve">Livingston</t>
  </si>
  <si>
    <t xml:space="preserve">Midlothian</t>
  </si>
  <si>
    <t xml:space="preserve">Moray</t>
  </si>
  <si>
    <t xml:space="preserve">Motherwell and Wishaw</t>
  </si>
  <si>
    <t xml:space="preserve">Na h-Eileanan an Iar</t>
  </si>
  <si>
    <t xml:space="preserve">North Ayrshire and Arran</t>
  </si>
  <si>
    <t xml:space="preserve">North East Fife</t>
  </si>
  <si>
    <t xml:space="preserve">Ochil and South Perthshire</t>
  </si>
  <si>
    <t xml:space="preserve">Orkney and Shetland</t>
  </si>
  <si>
    <t xml:space="preserve">Paisley and Renfrewshire North</t>
  </si>
  <si>
    <t xml:space="preserve">Paisley and Renfrewshire South</t>
  </si>
  <si>
    <t xml:space="preserve">Perth and North Perthshire</t>
  </si>
  <si>
    <t xml:space="preserve">Ross, Skye and Lochaber</t>
  </si>
  <si>
    <t xml:space="preserve">Rutherglen and Hamilton West</t>
  </si>
  <si>
    <t xml:space="preserve">Stirling</t>
  </si>
  <si>
    <t xml:space="preserve">West Aberdeenshire and Kincardine</t>
  </si>
  <si>
    <t xml:space="preserve">West Dunbartonshire</t>
  </si>
  <si>
    <t xml:space="preserve">Aberavon</t>
  </si>
  <si>
    <t xml:space="preserve">Aberconwy</t>
  </si>
  <si>
    <t xml:space="preserve">Alyn and Deeside</t>
  </si>
  <si>
    <t xml:space="preserve">Arfon</t>
  </si>
  <si>
    <t xml:space="preserve">Blaenau Gwent</t>
  </si>
  <si>
    <t xml:space="preserve">Brecon and Radnorshire</t>
  </si>
  <si>
    <t xml:space="preserve">Bridgend</t>
  </si>
  <si>
    <t xml:space="preserve">Caerphilly</t>
  </si>
  <si>
    <t xml:space="preserve">Cardiff Central</t>
  </si>
  <si>
    <t xml:space="preserve">Cardiff North</t>
  </si>
  <si>
    <t xml:space="preserve">Cardiff South and Penarth</t>
  </si>
  <si>
    <t xml:space="preserve">Cardiff West</t>
  </si>
  <si>
    <t xml:space="preserve">Carmarthen East and Dinefwr</t>
  </si>
  <si>
    <t xml:space="preserve">Carmarthen West and South Pembrokeshire</t>
  </si>
  <si>
    <t xml:space="preserve">Ceredigion</t>
  </si>
  <si>
    <t xml:space="preserve">Clwyd South</t>
  </si>
  <si>
    <t xml:space="preserve">Clwyd West</t>
  </si>
  <si>
    <t xml:space="preserve">Cynon Valley</t>
  </si>
  <si>
    <t xml:space="preserve">Delyn</t>
  </si>
  <si>
    <t xml:space="preserve">Dwyfor Meirionnydd</t>
  </si>
  <si>
    <t xml:space="preserve">Gower</t>
  </si>
  <si>
    <t xml:space="preserve">Islwyn</t>
  </si>
  <si>
    <t xml:space="preserve">Llanelli</t>
  </si>
  <si>
    <t xml:space="preserve">Merthyr Tydfil and Rhymney</t>
  </si>
  <si>
    <t xml:space="preserve">Monmouth</t>
  </si>
  <si>
    <t xml:space="preserve">Montgomeryshire</t>
  </si>
  <si>
    <t xml:space="preserve">Neath</t>
  </si>
  <si>
    <t xml:space="preserve">Newport East</t>
  </si>
  <si>
    <t xml:space="preserve">Newport West</t>
  </si>
  <si>
    <t xml:space="preserve">Ogmore</t>
  </si>
  <si>
    <t xml:space="preserve">Pontypridd</t>
  </si>
  <si>
    <t xml:space="preserve">Preseli Pembrokeshire</t>
  </si>
  <si>
    <t xml:space="preserve">Rhondda</t>
  </si>
  <si>
    <t xml:space="preserve">Swansea East</t>
  </si>
  <si>
    <t xml:space="preserve">Swansea West</t>
  </si>
  <si>
    <t xml:space="preserve">Torfaen</t>
  </si>
  <si>
    <t xml:space="preserve">Vale of Clwyd</t>
  </si>
  <si>
    <t xml:space="preserve">Vale of Glamorgan</t>
  </si>
  <si>
    <t xml:space="preserve">Wrexham</t>
  </si>
  <si>
    <t xml:space="preserve">Ynys Môn</t>
  </si>
  <si>
    <t xml:space="preserve">Belfast East</t>
  </si>
  <si>
    <t xml:space="preserve">Belfast North</t>
  </si>
  <si>
    <t xml:space="preserve">Belfast South</t>
  </si>
  <si>
    <t xml:space="preserve">Belfast West</t>
  </si>
  <si>
    <t xml:space="preserve">East Antrim</t>
  </si>
  <si>
    <t xml:space="preserve">East Londonderry</t>
  </si>
  <si>
    <t xml:space="preserve">Fermanagh and South Tyrone</t>
  </si>
  <si>
    <t xml:space="preserve">Foyle</t>
  </si>
  <si>
    <t xml:space="preserve">Lagan Valley</t>
  </si>
  <si>
    <t xml:space="preserve">Mid Ulster/Mid Ulster</t>
  </si>
  <si>
    <t xml:space="preserve">Newry and Armagh</t>
  </si>
  <si>
    <t xml:space="preserve">North Antrim</t>
  </si>
  <si>
    <t xml:space="preserve">North Down</t>
  </si>
  <si>
    <t xml:space="preserve">South Antrim</t>
  </si>
  <si>
    <t xml:space="preserve">South Down</t>
  </si>
  <si>
    <t xml:space="preserve">Strangford</t>
  </si>
  <si>
    <t xml:space="preserve">Upper Bann</t>
  </si>
  <si>
    <t xml:space="preserve">West Tyrone</t>
  </si>
  <si>
    <t xml:space="preserve">Joint campaigns</t>
  </si>
  <si>
    <t xml:space="preserve">Test name…</t>
  </si>
  <si>
    <t xml:space="preserve">Other groups:</t>
  </si>
  <si>
    <t xml:space="preserve">Our costs</t>
  </si>
  <si>
    <t xml:space="preserve">Others' costs</t>
  </si>
  <si>
    <t xml:space="preserve">Name of other organisations</t>
  </si>
  <si>
    <t xml:space="preserve">Description of costs they need to add to the total</t>
  </si>
  <si>
    <t xml:space="preserve">Additional comments</t>
  </si>
  <si>
    <t xml:space="preserve">Our total costs:</t>
  </si>
  <si>
    <t xml:space="preserve">Others' total costs:</t>
  </si>
  <si>
    <t xml:space="preserve">Grand total:</t>
  </si>
  <si>
    <t xml:space="preserve">Another test name</t>
  </si>
  <si>
    <t xml:space="preserve">Yet another name</t>
  </si>
  <si>
    <t xml:space="preserve">And finally…</t>
  </si>
  <si>
    <t xml:space="preserve">2015 election</t>
  </si>
  <si>
    <t xml:space="preserve">2017 election</t>
  </si>
  <si>
    <t xml:space="preserve">Peaceworkers</t>
  </si>
  <si>
    <t xml:space="preserve">Peace </t>
  </si>
  <si>
    <t xml:space="preserve">Criminal justice, housing, international</t>
  </si>
  <si>
    <t xml:space="preserve">Advocacy, social media, website</t>
  </si>
  <si>
    <t xml:space="preserve">Election and referendum</t>
  </si>
  <si>
    <t xml:space="preserve">Senior staff</t>
  </si>
  <si>
    <t xml:space="preserve">
</t>
  </si>
  <si>
    <t xml:space="preserve">Britain Yearly Meeting of the Religious Society of Friends (Quakers)</t>
  </si>
  <si>
    <t xml:space="preserve">Programmes and projects which fell under the Lobbying Act during 2016-17</t>
  </si>
  <si>
    <t xml:space="preserve">
</t>
  </si>
  <si>
    <t xml:space="preserve">Staff costs (pre registration)</t>
  </si>
  <si>
    <t xml:space="preserve">Staff costs (post registration)</t>
  </si>
  <si>
    <t xml:space="preserve">Advocacy (including election)</t>
  </si>
  <si>
    <t xml:space="preserve">Media, social media, website, and publications</t>
  </si>
  <si>
    <t xml:space="preserve">Other costs (pre registration)</t>
  </si>
  <si>
    <t xml:space="preserve">Other costs (post registration)</t>
  </si>
  <si>
    <t xml:space="preserve">Grand total</t>
  </si>
  <si>
    <t xml:space="preserve">Staff time</t>
  </si>
  <si>
    <t xml:space="preserve">9 June 2016 - 31 December 2016</t>
  </si>
  <si>
    <t xml:space="preserve">Total:</t>
  </si>
  <si>
    <t xml:space="preserve">In the whole of Britain (England, Scotland, Wales)</t>
  </si>
  <si>
    <t xml:space="preserve">Staff</t>
  </si>
  <si>
    <t xml:space="preserve">Total regulated spend</t>
  </si>
  <si>
    <t xml:space="preserve">Category</t>
  </si>
  <si>
    <t xml:space="preserve">Izzy Cartwright</t>
  </si>
  <si>
    <t xml:space="preserve">Press Conferences and Media Events</t>
  </si>
  <si>
    <t xml:space="preserve">Ellis Brooks</t>
  </si>
  <si>
    <t xml:space="preserve">Suzanne Ismail</t>
  </si>
  <si>
    <t xml:space="preserve">Maya Williams</t>
  </si>
  <si>
    <t xml:space="preserve">Alison Prout</t>
  </si>
  <si>
    <t xml:space="preserve">Sunniva Taylor</t>
  </si>
  <si>
    <t xml:space="preserve">Cait Crosse</t>
  </si>
  <si>
    <t xml:space="preserve">Joanna Hynes</t>
  </si>
  <si>
    <t xml:space="preserve">Chris Walker</t>
  </si>
  <si>
    <t xml:space="preserve">Tim Wallis</t>
  </si>
  <si>
    <t xml:space="preserve">Sam Walton</t>
  </si>
  <si>
    <t xml:space="preserve">Teresa Parker</t>
  </si>
  <si>
    <t xml:space="preserve">Stephanie Hunt</t>
  </si>
  <si>
    <t xml:space="preserve">Tim Gee</t>
  </si>
  <si>
    <t xml:space="preserve">Holly Wallis</t>
  </si>
  <si>
    <t xml:space="preserve">Rhianna Louise</t>
  </si>
  <si>
    <t xml:space="preserve">Zara Rizvi</t>
  </si>
  <si>
    <t xml:space="preserve">Hannah Larn</t>
  </si>
  <si>
    <t xml:space="preserve">Philip Wood</t>
  </si>
  <si>
    <t xml:space="preserve">Sarah Robinson</t>
  </si>
  <si>
    <t xml:space="preserve">Jon Martin</t>
  </si>
  <si>
    <t xml:space="preserve">Jane Dawson</t>
  </si>
  <si>
    <t xml:space="preserve">Anne van Staveren</t>
  </si>
  <si>
    <t xml:space="preserve">Elizabeth Payne</t>
  </si>
  <si>
    <t xml:space="preserve">Jessica Metheringham</t>
  </si>
  <si>
    <t xml:space="preserve">Nik Dadson</t>
  </si>
  <si>
    <t xml:space="preserve">Michael Preston</t>
  </si>
  <si>
    <t xml:space="preserve">Alick Beale</t>
  </si>
  <si>
    <t xml:space="preserve">Joe Jones</t>
  </si>
  <si>
    <t xml:space="preserve">Paul Parker</t>
  </si>
  <si>
    <t xml:space="preserve">Helen Drewery</t>
  </si>
  <si>
    <t xml:space="preserve">Mairi Campbell-Jack</t>
  </si>
  <si>
    <t xml:space="preserve">In Scotland only</t>
  </si>
  <si>
    <t xml:space="preserve">1 January 2017 - 17 May 2017</t>
  </si>
  <si>
    <t xml:space="preserve">Gupreet Bola</t>
  </si>
  <si>
    <t xml:space="preserve">Suki Fergusson</t>
  </si>
  <si>
    <t xml:space="preserve">Clare Wood</t>
  </si>
  <si>
    <t xml:space="preserve">18 May 2017 - 8 June 2017</t>
  </si>
  <si>
    <t xml:space="preserve">Britain</t>
  </si>
  <si>
    <t xml:space="preserve">Scotland </t>
  </si>
  <si>
    <t xml:space="preserve">2016 Total</t>
  </si>
  <si>
    <t xml:space="preserve">2017 pre Total</t>
  </si>
  <si>
    <t xml:space="preserve">2017 post Total</t>
  </si>
  <si>
    <t xml:space="preserve">Upload Ref</t>
  </si>
  <si>
    <t xml:space="preserve">Supplier Ref</t>
  </si>
  <si>
    <t xml:space="preserve">Expense</t>
  </si>
  <si>
    <t xml:space="preserve">Date Incurred</t>
  </si>
  <si>
    <t xml:space="preserve">Date paid</t>
  </si>
  <si>
    <t xml:space="preserve">Value</t>
  </si>
  <si>
    <t xml:space="preserve">Additional info</t>
  </si>
  <si>
    <t xml:space="preserve">Eng</t>
  </si>
  <si>
    <t xml:space="preserve">Scot</t>
  </si>
  <si>
    <t xml:space="preserve">Wal</t>
  </si>
  <si>
    <t xml:space="preserve">NI</t>
  </si>
  <si>
    <t xml:space="preserve">BYM staff</t>
  </si>
</sst>
</file>

<file path=xl/styles.xml><?xml version="1.0" encoding="utf-8"?>
<styleSheet xmlns="http://schemas.openxmlformats.org/spreadsheetml/2006/main">
  <numFmts count="14">
    <numFmt numFmtId="164" formatCode="General"/>
    <numFmt numFmtId="165" formatCode="[$-409]#,##0_);\(#,##0\)"/>
    <numFmt numFmtId="166" formatCode="#,##0"/>
    <numFmt numFmtId="167" formatCode="0.00%"/>
    <numFmt numFmtId="168" formatCode="[$-409]#,##0.00_);\(#,##0.00\)"/>
    <numFmt numFmtId="169" formatCode="0"/>
    <numFmt numFmtId="170" formatCode="General"/>
    <numFmt numFmtId="171" formatCode="[$-409]m/d/yyyy"/>
    <numFmt numFmtId="172" formatCode="0%"/>
    <numFmt numFmtId="173" formatCode="\£#,##0.00"/>
    <numFmt numFmtId="174" formatCode="0.0%"/>
    <numFmt numFmtId="175" formatCode="_-\£* #,##0.00_-;&quot;-£&quot;* #,##0.00_-;_-\£* \-??_-;_-@_-"/>
    <numFmt numFmtId="176" formatCode="\£#,##0"/>
    <numFmt numFmtId="177" formatCode="[$-F800]dddd&quot;, &quot;mmmm\ dd&quot;, &quot;yyyy"/>
  </numFmts>
  <fonts count="27">
    <font>
      <sz val="12"/>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1"/>
      <color rgb="FF000000"/>
      <name val="Calibri"/>
      <family val="2"/>
    </font>
    <font>
      <b val="true"/>
      <sz val="12"/>
      <color rgb="FF000000"/>
      <name val="Arial"/>
      <family val="2"/>
    </font>
    <font>
      <b val="true"/>
      <sz val="12"/>
      <name val="Arial"/>
      <family val="2"/>
    </font>
    <font>
      <sz val="11"/>
      <color rgb="FF000000"/>
      <name val="Arial"/>
      <family val="2"/>
    </font>
    <font>
      <sz val="11"/>
      <color rgb="FFFFFFFF"/>
      <name val="Arial"/>
      <family val="2"/>
    </font>
    <font>
      <b val="true"/>
      <sz val="11"/>
      <color rgb="FF000000"/>
      <name val="Arial"/>
      <family val="2"/>
    </font>
    <font>
      <b val="true"/>
      <sz val="11"/>
      <color rgb="FFFFFFFF"/>
      <name val="Arial"/>
      <family val="2"/>
    </font>
    <font>
      <b val="true"/>
      <sz val="11"/>
      <color rgb="FFFF0000"/>
      <name val="Arial"/>
      <family val="2"/>
    </font>
    <font>
      <sz val="8"/>
      <color rgb="FFFF0000"/>
      <name val="Arial"/>
      <family val="2"/>
    </font>
    <font>
      <i val="true"/>
      <sz val="11"/>
      <color rgb="FF808080"/>
      <name val="Arial"/>
      <family val="2"/>
    </font>
    <font>
      <b val="true"/>
      <sz val="18"/>
      <color rgb="FF000000"/>
      <name val="Arial"/>
      <family val="2"/>
    </font>
    <font>
      <sz val="20"/>
      <color rgb="FF000000"/>
      <name val="Arial"/>
      <family val="2"/>
    </font>
    <font>
      <i val="true"/>
      <sz val="12"/>
      <color rgb="FF000000"/>
      <name val="Arial"/>
      <family val="2"/>
    </font>
    <font>
      <b val="true"/>
      <sz val="12"/>
      <color rgb="FFFF9900"/>
      <name val="Arial"/>
      <family val="2"/>
    </font>
    <font>
      <sz val="12"/>
      <color rgb="FFC0C0C0"/>
      <name val="Arial"/>
      <family val="2"/>
    </font>
    <font>
      <b val="true"/>
      <i val="true"/>
      <sz val="12"/>
      <color rgb="FF000000"/>
      <name val="Arial"/>
      <family val="2"/>
    </font>
    <font>
      <b val="true"/>
      <sz val="12"/>
      <color rgb="FF333399"/>
      <name val="Arial"/>
      <family val="2"/>
    </font>
    <font>
      <b val="true"/>
      <sz val="20"/>
      <color rgb="FF000000"/>
      <name val="Arial"/>
      <family val="2"/>
    </font>
    <font>
      <sz val="14"/>
      <color rgb="FF333333"/>
      <name val="Calibri"/>
      <family val="2"/>
    </font>
    <font>
      <sz val="11"/>
      <color rgb="FF333333"/>
      <name val="Calibri"/>
      <family val="2"/>
    </font>
    <font>
      <sz val="16"/>
      <color rgb="FF000000"/>
      <name val="Arial"/>
      <family val="2"/>
    </font>
    <font>
      <sz val="18"/>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0066CC"/>
        <bgColor rgb="FF008080"/>
      </patternFill>
    </fill>
    <fill>
      <patternFill patternType="solid">
        <fgColor rgb="FFFF99CC"/>
        <bgColor rgb="FFFF8080"/>
      </patternFill>
    </fill>
    <fill>
      <patternFill patternType="solid">
        <fgColor rgb="FFFFCC00"/>
        <bgColor rgb="FFFFFF00"/>
      </patternFill>
    </fill>
    <fill>
      <patternFill patternType="solid">
        <fgColor rgb="FFCC99FF"/>
        <bgColor rgb="FFB3A2C7"/>
      </patternFill>
    </fill>
    <fill>
      <patternFill patternType="solid">
        <fgColor rgb="FFFF8080"/>
        <bgColor rgb="FFF79646"/>
      </patternFill>
    </fill>
    <fill>
      <patternFill patternType="solid">
        <fgColor rgb="FF99CCFF"/>
        <bgColor rgb="FF8EB4E3"/>
      </patternFill>
    </fill>
    <fill>
      <patternFill patternType="solid">
        <fgColor rgb="FFFFFFFF"/>
        <bgColor rgb="FFFFFFCC"/>
      </patternFill>
    </fill>
    <fill>
      <patternFill patternType="solid">
        <fgColor rgb="FFCCFFFF"/>
        <bgColor rgb="FFCC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hair"/>
      <right style="hair"/>
      <top/>
      <bottom/>
      <diagonal/>
    </border>
    <border diagonalUp="false" diagonalDown="false">
      <left style="hair"/>
      <right/>
      <top/>
      <bottom/>
      <diagonal/>
    </border>
    <border diagonalUp="false" diagonalDown="false">
      <left style="thick"/>
      <right/>
      <top/>
      <bottom/>
      <diagonal/>
    </border>
    <border diagonalUp="false" diagonalDown="false">
      <left style="thin"/>
      <right style="thin"/>
      <top style="thin"/>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ck"/>
      <top/>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ck"/>
      <right/>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thick"/>
      <right/>
      <top/>
      <bottom style="hair"/>
      <diagonal/>
    </border>
    <border diagonalUp="false" diagonalDown="false">
      <left style="thin"/>
      <right/>
      <top style="hair"/>
      <bottom style="hair"/>
      <diagonal/>
    </border>
    <border diagonalUp="false" diagonalDown="false">
      <left/>
      <right/>
      <top/>
      <bottom style="hair">
        <color rgb="FF808080"/>
      </bottom>
      <diagonal/>
    </border>
    <border diagonalUp="false" diagonalDown="false">
      <left/>
      <right style="thin"/>
      <top/>
      <bottom style="hair"/>
      <diagonal/>
    </border>
    <border diagonalUp="false" diagonalDown="false">
      <left/>
      <right style="hair"/>
      <top style="hair"/>
      <bottom/>
      <diagonal/>
    </border>
    <border diagonalUp="false" diagonalDown="false">
      <left style="thin">
        <color rgb="FF808080"/>
      </left>
      <right/>
      <top/>
      <bottom/>
      <diagonal/>
    </border>
    <border diagonalUp="false" diagonalDown="false">
      <left/>
      <right style="hair"/>
      <top/>
      <bottom/>
      <diagonal/>
    </border>
    <border diagonalUp="false" diagonalDown="false">
      <left style="thin">
        <color rgb="FF808080"/>
      </left>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color rgb="FF808080"/>
      </left>
      <right/>
      <top style="thin"/>
      <bottom/>
      <diagonal/>
    </border>
    <border diagonalUp="false" diagonalDown="false">
      <left/>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color rgb="FF808080"/>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2" borderId="1" applyFont="true" applyBorder="tru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5" fontId="0" fillId="5" borderId="8"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5" fontId="0" fillId="6" borderId="6"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4" fontId="7" fillId="7" borderId="3" xfId="0" applyFont="tru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5" fontId="0" fillId="7" borderId="2"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5" fontId="0" fillId="7" borderId="6"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5" fontId="0" fillId="7" borderId="8" xfId="0" applyFont="false" applyBorder="true" applyAlignment="false" applyProtection="false">
      <alignment horizontal="general" vertical="bottom" textRotation="0" wrapText="false" indent="0" shrinkToFit="false"/>
      <protection locked="true" hidden="false"/>
    </xf>
    <xf numFmtId="164" fontId="7" fillId="8" borderId="3" xfId="0" applyFont="true" applyBorder="true" applyAlignment="true" applyProtection="false">
      <alignment horizontal="center" vertical="bottom" textRotation="0" wrapText="false" indent="0" shrinkToFit="false"/>
      <protection locked="true" hidden="false"/>
    </xf>
    <xf numFmtId="164" fontId="0" fillId="8" borderId="9" xfId="0" applyFont="false" applyBorder="true" applyAlignment="true" applyProtection="false">
      <alignment horizontal="center" vertical="bottom" textRotation="0" wrapText="false" indent="0" shrinkToFit="false"/>
      <protection locked="true" hidden="false"/>
    </xf>
    <xf numFmtId="165" fontId="0" fillId="8" borderId="2"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5" fontId="0" fillId="8" borderId="6"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true" applyProtection="false">
      <alignment horizontal="center" vertical="bottom" textRotation="0" wrapText="false" indent="0" shrinkToFit="false"/>
      <protection locked="true" hidden="false"/>
    </xf>
    <xf numFmtId="165" fontId="0" fillId="8" borderId="8" xfId="0" applyFont="fals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5" fontId="0" fillId="9" borderId="2"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5" fontId="0" fillId="9" borderId="6" xfId="0" applyFont="fals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5" fontId="0" fillId="9"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true" applyProtection="false">
      <alignment horizontal="general" vertical="center" textRotation="0" wrapText="true" indent="0" shrinkToFit="false"/>
      <protection locked="true" hidden="false"/>
    </xf>
    <xf numFmtId="164" fontId="8" fillId="10" borderId="0" xfId="0" applyFont="true" applyBorder="false" applyAlignment="true" applyProtection="false">
      <alignment horizontal="right" vertical="center" textRotation="0" wrapText="true" indent="0" shrinkToFit="false"/>
      <protection locked="true" hidden="false"/>
    </xf>
    <xf numFmtId="168" fontId="8" fillId="10" borderId="0" xfId="0" applyFont="true" applyBorder="false" applyAlignment="true" applyProtection="false">
      <alignment horizontal="right" vertical="center" textRotation="0" wrapText="true" indent="0" shrinkToFit="false"/>
      <protection locked="true" hidden="false"/>
    </xf>
    <xf numFmtId="169" fontId="8" fillId="10" borderId="0" xfId="0" applyFont="true" applyBorder="false" applyAlignment="true" applyProtection="false">
      <alignment horizontal="right" vertical="center" textRotation="0" wrapText="true" indent="0" shrinkToFit="false"/>
      <protection locked="true" hidden="false"/>
    </xf>
    <xf numFmtId="164" fontId="8" fillId="10" borderId="0" xfId="0" applyFont="true" applyBorder="false" applyAlignment="true" applyProtection="false">
      <alignment horizontal="center" vertical="center" textRotation="0" wrapText="true" indent="0" shrinkToFit="false"/>
      <protection locked="true" hidden="false"/>
    </xf>
    <xf numFmtId="164" fontId="9" fillId="10" borderId="0" xfId="0" applyFont="true" applyBorder="false" applyAlignment="true" applyProtection="false">
      <alignment horizontal="general" vertical="center" textRotation="0" wrapText="true" indent="0" shrinkToFit="false"/>
      <protection locked="true" hidden="false"/>
    </xf>
    <xf numFmtId="164" fontId="10" fillId="10" borderId="0" xfId="0" applyFont="true" applyBorder="false" applyAlignment="true" applyProtection="false">
      <alignment horizontal="general" vertical="center" textRotation="0" wrapText="false" indent="0" shrinkToFit="false"/>
      <protection locked="true" hidden="false"/>
    </xf>
    <xf numFmtId="168" fontId="8" fillId="10" borderId="0" xfId="0" applyFont="true" applyBorder="false" applyAlignment="true" applyProtection="false">
      <alignment horizontal="general" vertical="center" textRotation="0" wrapText="true" indent="0" shrinkToFit="false"/>
      <protection locked="true" hidden="false"/>
    </xf>
    <xf numFmtId="169" fontId="8" fillId="10" borderId="0" xfId="0" applyFont="true" applyBorder="false" applyAlignment="true" applyProtection="false">
      <alignment horizontal="general" vertical="center" textRotation="0" wrapText="true" indent="0" shrinkToFit="false"/>
      <protection locked="true" hidden="false"/>
    </xf>
    <xf numFmtId="164" fontId="10" fillId="10" borderId="0" xfId="0" applyFont="true" applyBorder="false" applyAlignment="true" applyProtection="false">
      <alignment horizontal="left" vertical="center" textRotation="0" wrapText="false" indent="0" shrinkToFit="false"/>
      <protection locked="true" hidden="false"/>
    </xf>
    <xf numFmtId="168" fontId="10" fillId="10" borderId="0" xfId="0" applyFont="true" applyBorder="false" applyAlignment="true" applyProtection="false">
      <alignment horizontal="left" vertical="center" textRotation="0" wrapText="false" indent="0" shrinkToFit="false"/>
      <protection locked="true" hidden="false"/>
    </xf>
    <xf numFmtId="169" fontId="10" fillId="10" borderId="0" xfId="0" applyFont="true" applyBorder="false" applyAlignment="true" applyProtection="false">
      <alignment horizontal="left" vertical="center" textRotation="0" wrapText="false" indent="0" shrinkToFit="false"/>
      <protection locked="true" hidden="false"/>
    </xf>
    <xf numFmtId="164" fontId="10" fillId="10" borderId="0" xfId="0" applyFont="true" applyBorder="false" applyAlignment="true" applyProtection="false">
      <alignment horizontal="center" vertical="center" textRotation="0" wrapText="false" indent="0" shrinkToFit="false"/>
      <protection locked="true" hidden="false"/>
    </xf>
    <xf numFmtId="164" fontId="11" fillId="10" borderId="0" xfId="0" applyFont="true" applyBorder="false" applyAlignment="true" applyProtection="false">
      <alignment horizontal="left" vertical="center" textRotation="0" wrapText="false" indent="0" shrinkToFit="false"/>
      <protection locked="true" hidden="false"/>
    </xf>
    <xf numFmtId="170" fontId="8" fillId="10" borderId="0" xfId="0" applyFont="true" applyBorder="false" applyAlignment="true" applyProtection="false">
      <alignment horizontal="left" vertical="center" textRotation="0" wrapText="false" indent="0" shrinkToFit="false"/>
      <protection locked="true" hidden="false"/>
    </xf>
    <xf numFmtId="169" fontId="8" fillId="10" borderId="0" xfId="0" applyFont="true" applyBorder="false" applyAlignment="true" applyProtection="false">
      <alignment horizontal="left" vertical="center" textRotation="0" wrapText="false" indent="0" shrinkToFit="false"/>
      <protection locked="true" hidden="false"/>
    </xf>
    <xf numFmtId="168" fontId="8" fillId="10" borderId="0" xfId="0" applyFont="true" applyBorder="false" applyAlignment="true" applyProtection="false">
      <alignment horizontal="left" vertical="center" textRotation="0" wrapText="false" indent="0" shrinkToFit="false"/>
      <protection locked="true" hidden="false"/>
    </xf>
    <xf numFmtId="164" fontId="8" fillId="10" borderId="0" xfId="0" applyFont="true" applyBorder="false" applyAlignment="true" applyProtection="false">
      <alignment horizontal="left" vertical="center" textRotation="0" wrapText="true" indent="0" shrinkToFit="false"/>
      <protection locked="true" hidden="false"/>
    </xf>
    <xf numFmtId="167" fontId="8" fillId="10" borderId="0" xfId="0" applyFont="true" applyBorder="false" applyAlignment="true" applyProtection="false">
      <alignment horizontal="right" vertical="center" textRotation="0" wrapText="true" indent="0" shrinkToFit="false"/>
      <protection locked="true" hidden="false"/>
    </xf>
    <xf numFmtId="164" fontId="10" fillId="10" borderId="0" xfId="0" applyFont="true" applyBorder="false" applyAlignment="true" applyProtection="false">
      <alignment horizontal="general" vertical="center" textRotation="0" wrapText="true" indent="0" shrinkToFit="false"/>
      <protection locked="true" hidden="false"/>
    </xf>
    <xf numFmtId="164" fontId="10" fillId="10" borderId="9" xfId="0" applyFont="true" applyBorder="true" applyAlignment="true" applyProtection="false">
      <alignment horizontal="right" vertical="center" textRotation="0" wrapText="true" indent="0" shrinkToFit="false"/>
      <protection locked="true" hidden="false"/>
    </xf>
    <xf numFmtId="164" fontId="10" fillId="10" borderId="5" xfId="0" applyFont="true" applyBorder="true" applyAlignment="true" applyProtection="false">
      <alignment horizontal="right" vertical="center" textRotation="0" wrapText="true" indent="0" shrinkToFit="false"/>
      <protection locked="true" hidden="false"/>
    </xf>
    <xf numFmtId="168" fontId="10" fillId="10" borderId="5" xfId="0" applyFont="true" applyBorder="true" applyAlignment="true" applyProtection="false">
      <alignment horizontal="right" vertical="center" textRotation="0" wrapText="true" indent="0" shrinkToFit="false"/>
      <protection locked="true" hidden="false"/>
    </xf>
    <xf numFmtId="169" fontId="10" fillId="10" borderId="5" xfId="0" applyFont="true" applyBorder="true" applyAlignment="true" applyProtection="false">
      <alignment horizontal="right" vertical="center" textRotation="0" wrapText="true" indent="0" shrinkToFit="false"/>
      <protection locked="true" hidden="false"/>
    </xf>
    <xf numFmtId="164" fontId="12" fillId="10" borderId="5" xfId="0" applyFont="true" applyBorder="true" applyAlignment="true" applyProtection="false">
      <alignment horizontal="general" vertical="center" textRotation="0" wrapText="true" indent="0" shrinkToFit="false"/>
      <protection locked="true" hidden="false"/>
    </xf>
    <xf numFmtId="164" fontId="10" fillId="10" borderId="5" xfId="0" applyFont="true" applyBorder="true" applyAlignment="true" applyProtection="false">
      <alignment horizontal="center" vertical="center" textRotation="0" wrapText="true" indent="0" shrinkToFit="false"/>
      <protection locked="true" hidden="false"/>
    </xf>
    <xf numFmtId="164" fontId="10" fillId="10" borderId="5" xfId="0" applyFont="true" applyBorder="true" applyAlignment="true" applyProtection="false">
      <alignment horizontal="general" vertical="center" textRotation="0" wrapText="true" indent="0" shrinkToFit="false"/>
      <protection locked="true" hidden="false"/>
    </xf>
    <xf numFmtId="164" fontId="10" fillId="10" borderId="12" xfId="0" applyFont="true" applyBorder="true" applyAlignment="true" applyProtection="false">
      <alignment horizontal="general" vertical="center" textRotation="0" wrapText="true" indent="0" shrinkToFit="false"/>
      <protection locked="true" hidden="false"/>
    </xf>
    <xf numFmtId="164" fontId="11" fillId="10" borderId="0" xfId="0" applyFont="true" applyBorder="false" applyAlignment="true" applyProtection="false">
      <alignment horizontal="general" vertical="center" textRotation="0" wrapText="true" indent="0" shrinkToFit="false"/>
      <protection locked="true" hidden="false"/>
    </xf>
    <xf numFmtId="164" fontId="10" fillId="10" borderId="10" xfId="0" applyFont="true" applyBorder="true" applyAlignment="true" applyProtection="false">
      <alignment horizontal="right" vertical="center" textRotation="0" wrapText="false" indent="0" shrinkToFit="false"/>
      <protection locked="true" hidden="false"/>
    </xf>
    <xf numFmtId="164" fontId="10" fillId="10" borderId="0" xfId="0" applyFont="true" applyBorder="true" applyAlignment="true" applyProtection="false">
      <alignment horizontal="right" vertical="center" textRotation="0" wrapText="false" indent="0" shrinkToFit="false"/>
      <protection locked="true" hidden="false"/>
    </xf>
    <xf numFmtId="168" fontId="10" fillId="10" borderId="0" xfId="0" applyFont="true" applyBorder="true" applyAlignment="true" applyProtection="false">
      <alignment horizontal="right" vertical="center" textRotation="0" wrapText="false" indent="0" shrinkToFit="false"/>
      <protection locked="true" hidden="false"/>
    </xf>
    <xf numFmtId="169" fontId="10" fillId="10" borderId="0" xfId="0" applyFont="true" applyBorder="true" applyAlignment="true" applyProtection="false">
      <alignment horizontal="right" vertical="center" textRotation="0" wrapText="false" indent="0" shrinkToFit="false"/>
      <protection locked="true" hidden="false"/>
    </xf>
    <xf numFmtId="164" fontId="12" fillId="1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10" fillId="10" borderId="0" xfId="0" applyFont="true" applyBorder="true" applyAlignment="true" applyProtection="false">
      <alignment horizontal="general" vertical="center" textRotation="0" wrapText="false" indent="0" shrinkToFit="false"/>
      <protection locked="true" hidden="false"/>
    </xf>
    <xf numFmtId="164" fontId="10" fillId="10" borderId="13" xfId="0" applyFont="true" applyBorder="true" applyAlignment="true" applyProtection="false">
      <alignment horizontal="general" vertical="center" textRotation="0" wrapText="false" indent="0" shrinkToFit="false"/>
      <protection locked="true" hidden="false"/>
    </xf>
    <xf numFmtId="164" fontId="11" fillId="10" borderId="0" xfId="0" applyFont="true" applyBorder="false" applyAlignment="true" applyProtection="false">
      <alignment horizontal="general" vertical="center" textRotation="0" wrapText="false" indent="0" shrinkToFit="false"/>
      <protection locked="true" hidden="false"/>
    </xf>
    <xf numFmtId="164" fontId="8" fillId="10" borderId="0" xfId="0" applyFont="true" applyBorder="false" applyAlignment="true" applyProtection="false">
      <alignment horizontal="general" vertical="center" textRotation="0" wrapText="false" indent="0" shrinkToFit="false"/>
      <protection locked="true" hidden="false"/>
    </xf>
    <xf numFmtId="164" fontId="8" fillId="10" borderId="10" xfId="0" applyFont="true" applyBorder="true" applyAlignment="true" applyProtection="false">
      <alignment horizontal="right" vertical="center" textRotation="0" wrapText="false" indent="0" shrinkToFit="false"/>
      <protection locked="true" hidden="false"/>
    </xf>
    <xf numFmtId="164" fontId="8" fillId="10" borderId="0" xfId="0" applyFont="true" applyBorder="true" applyAlignment="true" applyProtection="false">
      <alignment horizontal="right" vertical="center" textRotation="0" wrapText="false" indent="0" shrinkToFit="false"/>
      <protection locked="true" hidden="false"/>
    </xf>
    <xf numFmtId="168" fontId="8" fillId="10" borderId="0" xfId="0" applyFont="true" applyBorder="true" applyAlignment="true" applyProtection="false">
      <alignment horizontal="right" vertical="center" textRotation="0" wrapText="false" indent="0" shrinkToFit="false"/>
      <protection locked="true" hidden="false"/>
    </xf>
    <xf numFmtId="169" fontId="8" fillId="10" borderId="0" xfId="0" applyFont="true" applyBorder="true" applyAlignment="true" applyProtection="false">
      <alignment horizontal="right" vertical="center" textRotation="0" wrapText="false" indent="0" shrinkToFit="false"/>
      <protection locked="true" hidden="false"/>
    </xf>
    <xf numFmtId="164" fontId="8" fillId="10" borderId="0" xfId="0" applyFont="true" applyBorder="true" applyAlignment="true" applyProtection="false">
      <alignment horizontal="general" vertical="center" textRotation="0" wrapText="false" indent="0" shrinkToFit="false"/>
      <protection locked="true" hidden="false"/>
    </xf>
    <xf numFmtId="164" fontId="8" fillId="10" borderId="0" xfId="0" applyFont="true" applyBorder="true" applyAlignment="true" applyProtection="false">
      <alignment horizontal="center" vertical="center" textRotation="0" wrapText="false" indent="0" shrinkToFit="false"/>
      <protection locked="true" hidden="false"/>
    </xf>
    <xf numFmtId="164" fontId="8" fillId="10" borderId="13" xfId="0" applyFont="true" applyBorder="true" applyAlignment="true" applyProtection="false">
      <alignment horizontal="general" vertical="center" textRotation="0" wrapText="false" indent="0" shrinkToFit="false"/>
      <protection locked="true" hidden="false"/>
    </xf>
    <xf numFmtId="164" fontId="9" fillId="10" borderId="0" xfId="0" applyFont="true" applyBorder="false" applyAlignment="true" applyProtection="false">
      <alignment horizontal="general" vertical="center" textRotation="0" wrapText="false" indent="0" shrinkToFit="false"/>
      <protection locked="true" hidden="false"/>
    </xf>
    <xf numFmtId="171" fontId="8" fillId="10" borderId="0" xfId="0" applyFont="true" applyBorder="false" applyAlignment="true" applyProtection="false">
      <alignment horizontal="general" vertical="center" textRotation="0" wrapText="false" indent="0" shrinkToFit="false"/>
      <protection locked="true" hidden="false"/>
    </xf>
    <xf numFmtId="164" fontId="10" fillId="10" borderId="10" xfId="0" applyFont="true" applyBorder="true" applyAlignment="true" applyProtection="false">
      <alignment horizontal="right" vertical="center" textRotation="0" wrapText="true" indent="0" shrinkToFit="false"/>
      <protection locked="true" hidden="false"/>
    </xf>
    <xf numFmtId="164" fontId="10" fillId="10" borderId="0" xfId="0" applyFont="true" applyBorder="true" applyAlignment="true" applyProtection="false">
      <alignment horizontal="center" vertical="bottom" textRotation="0" wrapText="true" indent="0" shrinkToFit="false"/>
      <protection locked="true" hidden="false"/>
    </xf>
    <xf numFmtId="168" fontId="10" fillId="10" borderId="0" xfId="0" applyFont="true" applyBorder="true" applyAlignment="true" applyProtection="false">
      <alignment horizontal="center" vertical="bottom" textRotation="0" wrapText="true" indent="0" shrinkToFit="false"/>
      <protection locked="true" hidden="false"/>
    </xf>
    <xf numFmtId="169" fontId="10" fillId="10" borderId="0" xfId="0" applyFont="true" applyBorder="true" applyAlignment="true" applyProtection="false">
      <alignment horizontal="center" vertical="bottom" textRotation="0" wrapText="true" indent="0" shrinkToFit="false"/>
      <protection locked="true" hidden="false"/>
    </xf>
    <xf numFmtId="164" fontId="8" fillId="10" borderId="14" xfId="0" applyFont="true" applyBorder="true" applyAlignment="true" applyProtection="false">
      <alignment horizontal="general" vertical="center" textRotation="0" wrapText="true" indent="0" shrinkToFit="false"/>
      <protection locked="true" hidden="false"/>
    </xf>
    <xf numFmtId="164" fontId="8" fillId="10" borderId="14" xfId="0" applyFont="true" applyBorder="true" applyAlignment="true" applyProtection="false">
      <alignment horizontal="left" vertical="center" textRotation="0" wrapText="true" indent="0" shrinkToFit="false"/>
      <protection locked="true" hidden="false"/>
    </xf>
    <xf numFmtId="164" fontId="8" fillId="10" borderId="14" xfId="0" applyFont="true" applyBorder="true" applyAlignment="true" applyProtection="false">
      <alignment horizontal="center" vertical="center" textRotation="0" wrapText="true" indent="0" shrinkToFit="false"/>
      <protection locked="true" hidden="false"/>
    </xf>
    <xf numFmtId="164" fontId="10" fillId="10" borderId="13" xfId="0" applyFont="true" applyBorder="true" applyAlignment="true" applyProtection="false">
      <alignment horizontal="general" vertical="center" textRotation="0" wrapText="true" indent="0" shrinkToFit="false"/>
      <protection locked="true" hidden="false"/>
    </xf>
    <xf numFmtId="171" fontId="10" fillId="10" borderId="0" xfId="0" applyFont="true" applyBorder="false" applyAlignment="true" applyProtection="false">
      <alignment horizontal="general" vertical="center" textRotation="0" wrapText="true" indent="0" shrinkToFit="false"/>
      <protection locked="true" hidden="false"/>
    </xf>
    <xf numFmtId="164" fontId="8" fillId="10" borderId="10" xfId="0" applyFont="true" applyBorder="true" applyAlignment="true" applyProtection="false">
      <alignment horizontal="right" vertical="center" textRotation="0" wrapText="true" indent="0" shrinkToFit="false"/>
      <protection locked="true" hidden="false"/>
    </xf>
    <xf numFmtId="164" fontId="13" fillId="10" borderId="0" xfId="0" applyFont="true" applyBorder="true" applyAlignment="true" applyProtection="false">
      <alignment horizontal="center" vertical="center" textRotation="0" wrapText="true" indent="0" shrinkToFit="false"/>
      <protection locked="true" hidden="false"/>
    </xf>
    <xf numFmtId="169" fontId="13" fillId="10" borderId="0" xfId="0" applyFont="true" applyBorder="true" applyAlignment="true" applyProtection="false">
      <alignment horizontal="center" vertical="center" textRotation="0" wrapText="true" indent="0" shrinkToFit="false"/>
      <protection locked="true" hidden="false"/>
    </xf>
    <xf numFmtId="164" fontId="13" fillId="10" borderId="14" xfId="0" applyFont="true" applyBorder="true" applyAlignment="true" applyProtection="false">
      <alignment horizontal="general" vertical="center" textRotation="0" wrapText="true" indent="0" shrinkToFit="false"/>
      <protection locked="true" hidden="false"/>
    </xf>
    <xf numFmtId="172" fontId="8" fillId="10" borderId="14" xfId="0" applyFont="true" applyBorder="true" applyAlignment="true" applyProtection="false">
      <alignment horizontal="center" vertical="center" textRotation="0" wrapText="true" indent="0" shrinkToFit="false"/>
      <protection locked="true" hidden="false"/>
    </xf>
    <xf numFmtId="165" fontId="8" fillId="10" borderId="14" xfId="0" applyFont="true" applyBorder="true" applyAlignment="true" applyProtection="false">
      <alignment horizontal="general" vertical="center" textRotation="0" wrapText="true" indent="0" shrinkToFit="false"/>
      <protection locked="true" hidden="false"/>
    </xf>
    <xf numFmtId="164" fontId="8" fillId="10" borderId="13" xfId="0" applyFont="true" applyBorder="true" applyAlignment="true" applyProtection="false">
      <alignment horizontal="general" vertical="center" textRotation="0" wrapText="true" indent="0" shrinkToFit="false"/>
      <protection locked="true" hidden="false"/>
    </xf>
    <xf numFmtId="172" fontId="8" fillId="10" borderId="14" xfId="19" applyFont="true" applyBorder="true" applyAlignment="true" applyProtection="true">
      <alignment horizontal="center" vertical="center" textRotation="0" wrapText="true" indent="0" shrinkToFit="false"/>
      <protection locked="true" hidden="false"/>
    </xf>
    <xf numFmtId="164" fontId="8" fillId="10" borderId="0" xfId="0" applyFont="true" applyBorder="true" applyAlignment="true" applyProtection="false">
      <alignment horizontal="center" vertical="center" textRotation="0" wrapText="true" indent="0" shrinkToFit="false"/>
      <protection locked="true" hidden="false"/>
    </xf>
    <xf numFmtId="168" fontId="8" fillId="10" borderId="0" xfId="0" applyFont="true" applyBorder="true" applyAlignment="true" applyProtection="false">
      <alignment horizontal="center" vertical="center" textRotation="0" wrapText="true" indent="0" shrinkToFit="false"/>
      <protection locked="true" hidden="false"/>
    </xf>
    <xf numFmtId="169" fontId="8" fillId="10" borderId="0" xfId="0" applyFont="true" applyBorder="true" applyAlignment="true" applyProtection="false">
      <alignment horizontal="center" vertical="center" textRotation="0" wrapText="true" indent="0" shrinkToFit="false"/>
      <protection locked="true" hidden="false"/>
    </xf>
    <xf numFmtId="164" fontId="8" fillId="10" borderId="0" xfId="0" applyFont="true" applyBorder="true" applyAlignment="true" applyProtection="false">
      <alignment horizontal="general" vertical="center" textRotation="0" wrapText="true" indent="0" shrinkToFit="false"/>
      <protection locked="true" hidden="false"/>
    </xf>
    <xf numFmtId="165" fontId="8" fillId="10" borderId="0" xfId="0" applyFont="true" applyBorder="true" applyAlignment="true" applyProtection="false">
      <alignment horizontal="general" vertical="center" textRotation="0" wrapText="true" indent="0" shrinkToFit="false"/>
      <protection locked="true" hidden="false"/>
    </xf>
    <xf numFmtId="167" fontId="8" fillId="10" borderId="0" xfId="0" applyFont="true" applyBorder="true" applyAlignment="true" applyProtection="false">
      <alignment horizontal="center" vertical="center" textRotation="0" wrapText="true" indent="0" shrinkToFit="false"/>
      <protection locked="true" hidden="false"/>
    </xf>
    <xf numFmtId="165" fontId="10" fillId="10" borderId="3" xfId="0" applyFont="true" applyBorder="true" applyAlignment="true" applyProtection="false">
      <alignment horizontal="general" vertical="center" textRotation="0" wrapText="true" indent="0" shrinkToFit="false"/>
      <protection locked="true" hidden="false"/>
    </xf>
    <xf numFmtId="165" fontId="9" fillId="10" borderId="0" xfId="0" applyFont="true" applyBorder="false" applyAlignment="true" applyProtection="false">
      <alignment horizontal="general" vertical="center" textRotation="0" wrapText="true" indent="0" shrinkToFit="false"/>
      <protection locked="true" hidden="false"/>
    </xf>
    <xf numFmtId="164" fontId="10" fillId="10" borderId="0" xfId="0" applyFont="true" applyBorder="true" applyAlignment="true" applyProtection="false">
      <alignment horizontal="general" vertical="center" textRotation="0" wrapText="true" indent="0" shrinkToFit="false"/>
      <protection locked="tru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8" fontId="10" fillId="10" borderId="0" xfId="0" applyFont="true" applyBorder="true" applyAlignment="true" applyProtection="false">
      <alignment horizontal="center" vertical="center" textRotation="0" wrapText="true" indent="0" shrinkToFit="false"/>
      <protection locked="true" hidden="false"/>
    </xf>
    <xf numFmtId="169" fontId="10" fillId="10" borderId="0" xfId="0" applyFont="true" applyBorder="true" applyAlignment="true" applyProtection="false">
      <alignment horizontal="center" vertical="center" textRotation="0" wrapText="true" indent="0" shrinkToFit="false"/>
      <protection locked="true" hidden="false"/>
    </xf>
    <xf numFmtId="167" fontId="8" fillId="10" borderId="14" xfId="0" applyFont="true" applyBorder="true" applyAlignment="true" applyProtection="false">
      <alignment horizontal="center" vertical="center" textRotation="0" wrapText="true" indent="0" shrinkToFit="false"/>
      <protection locked="true" hidden="false"/>
    </xf>
    <xf numFmtId="173" fontId="8" fillId="10" borderId="0" xfId="0" applyFont="true" applyBorder="true" applyAlignment="true" applyProtection="false">
      <alignment horizontal="general" vertical="center" textRotation="0" wrapText="true" indent="0" shrinkToFit="false"/>
      <protection locked="true" hidden="false"/>
    </xf>
    <xf numFmtId="172" fontId="8" fillId="10" borderId="0" xfId="0" applyFont="true" applyBorder="true" applyAlignment="true" applyProtection="false">
      <alignment horizontal="center" vertical="center" textRotation="0" wrapText="true" indent="0" shrinkToFit="false"/>
      <protection locked="true" hidden="false"/>
    </xf>
    <xf numFmtId="164" fontId="8" fillId="10" borderId="11" xfId="0" applyFont="true" applyBorder="true" applyAlignment="true" applyProtection="false">
      <alignment horizontal="right" vertical="center" textRotation="0" wrapText="true" indent="0" shrinkToFit="false"/>
      <protection locked="true" hidden="false"/>
    </xf>
    <xf numFmtId="164" fontId="8" fillId="10" borderId="7" xfId="0" applyFont="true" applyBorder="true" applyAlignment="true" applyProtection="false">
      <alignment horizontal="center" vertical="center" textRotation="0" wrapText="true" indent="0" shrinkToFit="false"/>
      <protection locked="true" hidden="false"/>
    </xf>
    <xf numFmtId="168" fontId="8" fillId="10" borderId="7" xfId="0" applyFont="true" applyBorder="true" applyAlignment="true" applyProtection="false">
      <alignment horizontal="center" vertical="center" textRotation="0" wrapText="true" indent="0" shrinkToFit="false"/>
      <protection locked="true" hidden="false"/>
    </xf>
    <xf numFmtId="169" fontId="8" fillId="10" borderId="7" xfId="0" applyFont="true" applyBorder="true" applyAlignment="true" applyProtection="false">
      <alignment horizontal="center" vertical="center" textRotation="0" wrapText="true" indent="0" shrinkToFit="false"/>
      <protection locked="true" hidden="false"/>
    </xf>
    <xf numFmtId="164" fontId="8" fillId="10" borderId="7" xfId="0" applyFont="true" applyBorder="true" applyAlignment="true" applyProtection="false">
      <alignment horizontal="general" vertical="center" textRotation="0" wrapText="true" indent="0" shrinkToFit="false"/>
      <protection locked="true" hidden="false"/>
    </xf>
    <xf numFmtId="164" fontId="8" fillId="10" borderId="15" xfId="0" applyFont="true" applyBorder="true" applyAlignment="true" applyProtection="false">
      <alignment horizontal="general" vertical="center" textRotation="0" wrapText="true" indent="0" shrinkToFit="false"/>
      <protection locked="true" hidden="false"/>
    </xf>
    <xf numFmtId="168" fontId="8" fillId="10" borderId="0" xfId="0" applyFont="true" applyBorder="false" applyAlignment="true" applyProtection="false">
      <alignment horizontal="center" vertical="center" textRotation="0" wrapText="true" indent="0" shrinkToFit="false"/>
      <protection locked="true" hidden="false"/>
    </xf>
    <xf numFmtId="169" fontId="8" fillId="10" borderId="0" xfId="0" applyFont="true" applyBorder="false" applyAlignment="true" applyProtection="false">
      <alignment horizontal="center" vertical="center" textRotation="0" wrapText="true" indent="0" shrinkToFit="false"/>
      <protection locked="true" hidden="false"/>
    </xf>
    <xf numFmtId="168" fontId="10" fillId="10" borderId="5" xfId="0" applyFont="true" applyBorder="true" applyAlignment="true" applyProtection="false">
      <alignment horizontal="center" vertical="center" textRotation="0" wrapText="true" indent="0" shrinkToFit="false"/>
      <protection locked="true" hidden="false"/>
    </xf>
    <xf numFmtId="169" fontId="10" fillId="10" borderId="5" xfId="0" applyFont="true" applyBorder="true" applyAlignment="true" applyProtection="false">
      <alignment horizontal="center" vertical="center" textRotation="0" wrapText="true" indent="0" shrinkToFit="false"/>
      <protection locked="true" hidden="false"/>
    </xf>
    <xf numFmtId="168" fontId="10" fillId="10" borderId="0" xfId="0" applyFont="true" applyBorder="true" applyAlignment="true" applyProtection="false">
      <alignment horizontal="center" vertical="center" textRotation="0" wrapText="false" indent="0" shrinkToFit="false"/>
      <protection locked="true" hidden="false"/>
    </xf>
    <xf numFmtId="169" fontId="10" fillId="10" borderId="0"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left" vertical="center" textRotation="0" wrapText="true" indent="0" shrinkToFit="false"/>
      <protection locked="true" hidden="false"/>
    </xf>
    <xf numFmtId="172" fontId="8" fillId="1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9"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0" fillId="10" borderId="0" xfId="0" applyFont="true" applyBorder="false" applyAlignment="true" applyProtection="false">
      <alignment horizontal="right" vertical="center" textRotation="0" wrapText="true" indent="0" shrinkToFit="false"/>
      <protection locked="true" hidden="false"/>
    </xf>
    <xf numFmtId="165" fontId="8" fillId="10" borderId="0" xfId="0" applyFont="true" applyBorder="false" applyAlignment="true" applyProtection="false">
      <alignment horizontal="right" vertical="center" textRotation="0" wrapText="true" indent="0" shrinkToFit="false"/>
      <protection locked="true" hidden="false"/>
    </xf>
    <xf numFmtId="165" fontId="14" fillId="10" borderId="0" xfId="0" applyFont="true" applyBorder="false" applyAlignment="true" applyProtection="false">
      <alignment horizontal="right"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5" fontId="8" fillId="2" borderId="14" xfId="0" applyFont="true" applyBorder="true" applyAlignment="true" applyProtection="false">
      <alignment horizontal="left" vertical="center" textRotation="0" wrapText="true" indent="0" shrinkToFit="false"/>
      <protection locked="true" hidden="false"/>
    </xf>
    <xf numFmtId="165" fontId="8" fillId="2" borderId="14" xfId="0" applyFont="true" applyBorder="true" applyAlignment="true" applyProtection="false">
      <alignment horizontal="right" vertical="center" textRotation="0" wrapText="true" indent="0" shrinkToFit="false"/>
      <protection locked="true" hidden="false"/>
    </xf>
    <xf numFmtId="165" fontId="8" fillId="10" borderId="14" xfId="0" applyFont="true" applyBorder="true" applyAlignment="true" applyProtection="false">
      <alignment horizontal="right" vertical="center" textRotation="0" wrapText="true" indent="0" shrinkToFit="false"/>
      <protection locked="true" hidden="false"/>
    </xf>
    <xf numFmtId="165" fontId="14" fillId="10" borderId="14" xfId="17" applyFont="true" applyBorder="true" applyAlignment="true" applyProtection="true">
      <alignment horizontal="right" vertical="center" textRotation="0" wrapText="true" indent="0" shrinkToFit="false"/>
      <protection locked="true" hidden="false"/>
    </xf>
    <xf numFmtId="165" fontId="8" fillId="10"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6"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6"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73" fontId="16" fillId="2" borderId="0" xfId="0" applyFont="true" applyBorder="false" applyAlignment="false" applyProtection="true">
      <alignment horizontal="general" vertical="bottom"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73" fontId="15"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3" fontId="18" fillId="2" borderId="19" xfId="20" applyFont="false" applyBorder="true" applyAlignment="true" applyProtection="true">
      <alignment horizontal="center" vertical="center"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73" fontId="7" fillId="2" borderId="1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6"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76" fontId="0" fillId="2" borderId="21" xfId="0" applyFont="false" applyBorder="true" applyAlignment="false" applyProtection="true">
      <alignment horizontal="general" vertical="bottom" textRotation="0" wrapText="false" indent="0" shrinkToFit="false"/>
      <protection locked="true" hidden="false"/>
    </xf>
    <xf numFmtId="170" fontId="0" fillId="2" borderId="22" xfId="0" applyFont="false" applyBorder="true" applyAlignment="true" applyProtection="true">
      <alignment horizontal="center"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73" fontId="0" fillId="10" borderId="14" xfId="0" applyFont="false" applyBorder="true" applyAlignment="false" applyProtection="true">
      <alignment horizontal="general" vertical="bottom"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73" fontId="21" fillId="2" borderId="0" xfId="0" applyFont="true" applyBorder="true" applyAlignment="true" applyProtection="true">
      <alignment horizontal="left" vertical="top"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76" fontId="0" fillId="2" borderId="25" xfId="0" applyFont="true" applyBorder="true" applyAlignment="false" applyProtection="true">
      <alignment horizontal="general" vertical="bottom" textRotation="0" wrapText="false" indent="0" shrinkToFit="false"/>
      <protection locked="true" hidden="false"/>
    </xf>
    <xf numFmtId="176" fontId="0" fillId="2" borderId="26" xfId="0" applyFont="fals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3" fontId="0" fillId="2" borderId="25" xfId="0" applyFont="false" applyBorder="true" applyAlignment="false" applyProtection="true">
      <alignment horizontal="general" vertical="bottom" textRotation="0" wrapText="false" indent="0" shrinkToFit="false"/>
      <protection locked="true" hidden="false"/>
    </xf>
    <xf numFmtId="173" fontId="18" fillId="2" borderId="1" xfId="20" applyFont="false" applyBorder="fals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70" fontId="19"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6" fontId="0" fillId="2" borderId="0" xfId="0" applyFont="true" applyBorder="true" applyAlignment="false" applyProtection="true">
      <alignment horizontal="general" vertical="bottom" textRotation="0" wrapText="false" indent="0" shrinkToFit="false"/>
      <protection locked="true" hidden="false"/>
    </xf>
    <xf numFmtId="164" fontId="0" fillId="2" borderId="30" xfId="0" applyFont="true" applyBorder="true" applyAlignment="false" applyProtection="true">
      <alignment horizontal="general" vertical="bottom" textRotation="0" wrapText="false" indent="0" shrinkToFit="false"/>
      <protection locked="true" hidden="false"/>
    </xf>
    <xf numFmtId="176" fontId="0" fillId="2" borderId="30" xfId="0" applyFont="true" applyBorder="true" applyAlignment="false" applyProtection="true">
      <alignment horizontal="general" vertical="bottom" textRotation="0" wrapText="false" indent="0" shrinkToFit="false"/>
      <protection locked="true" hidden="false"/>
    </xf>
    <xf numFmtId="176" fontId="0" fillId="2" borderId="31" xfId="0" applyFont="fals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73" fontId="0" fillId="2" borderId="3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0" fillId="11" borderId="14" xfId="0" applyFont="true" applyBorder="true" applyAlignment="true" applyProtection="true">
      <alignment horizontal="center" vertical="bottom" textRotation="0" wrapText="false" indent="0" shrinkToFit="false"/>
      <protection locked="false" hidden="false"/>
    </xf>
    <xf numFmtId="164" fontId="0" fillId="2" borderId="33" xfId="0" applyFont="true" applyBorder="true" applyAlignment="true" applyProtection="true">
      <alignment horizontal="center"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false" hidden="false"/>
    </xf>
    <xf numFmtId="164" fontId="0" fillId="2" borderId="34" xfId="0" applyFont="true" applyBorder="true" applyAlignment="false" applyProtection="true">
      <alignment horizontal="general" vertical="bottom" textRotation="0" wrapText="false" indent="0" shrinkToFit="false"/>
      <protection locked="true" hidden="false"/>
    </xf>
    <xf numFmtId="170" fontId="19" fillId="2" borderId="21" xfId="0" applyFont="true" applyBorder="true" applyAlignment="false" applyProtection="true">
      <alignment horizontal="general" vertical="bottom" textRotation="0" wrapText="false" indent="0" shrinkToFit="false"/>
      <protection locked="true" hidden="false"/>
    </xf>
    <xf numFmtId="170" fontId="19" fillId="2" borderId="30" xfId="0" applyFont="true" applyBorder="true" applyAlignment="false" applyProtection="true">
      <alignment horizontal="general" vertical="bottom" textRotation="0" wrapText="false" indent="0" shrinkToFit="false"/>
      <protection locked="true" hidden="false"/>
    </xf>
    <xf numFmtId="164" fontId="18" fillId="2" borderId="35"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8" fillId="2" borderId="0" xfId="20" applyFont="false" applyBorder="true" applyAlignment="true" applyProtection="true">
      <alignment horizontal="general" vertical="bottom" textRotation="0" wrapText="false" indent="0" shrinkToFit="false"/>
      <protection locked="true" hidden="false"/>
    </xf>
    <xf numFmtId="164" fontId="0" fillId="2" borderId="36" xfId="0" applyFont="true" applyBorder="true" applyAlignment="false" applyProtection="true">
      <alignment horizontal="general" vertical="bottom" textRotation="0" wrapText="false" indent="0" shrinkToFit="false"/>
      <protection locked="true" hidden="false"/>
    </xf>
    <xf numFmtId="173" fontId="22" fillId="2" borderId="37" xfId="0" applyFont="true" applyBorder="true" applyAlignment="true" applyProtection="true">
      <alignment horizontal="center" vertical="center" textRotation="9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2" borderId="38" xfId="0" applyFont="true" applyBorder="true" applyAlignment="false" applyProtection="true">
      <alignment horizontal="general" vertical="bottom" textRotation="0" wrapText="false" indent="0" shrinkToFit="false"/>
      <protection locked="true" hidden="false"/>
    </xf>
    <xf numFmtId="170" fontId="22" fillId="2" borderId="37" xfId="0" applyFont="true" applyBorder="true" applyAlignment="true" applyProtection="true">
      <alignment horizontal="center" vertical="center" textRotation="9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70" fontId="22" fillId="2" borderId="39" xfId="0" applyFont="true" applyBorder="true" applyAlignment="true" applyProtection="true">
      <alignment horizontal="center" vertical="center" textRotation="90" wrapText="false" indent="0" shrinkToFit="false"/>
      <protection locked="true" hidden="false"/>
    </xf>
    <xf numFmtId="164" fontId="0" fillId="2" borderId="40" xfId="0" applyFont="true" applyBorder="true" applyAlignment="false" applyProtection="true">
      <alignment horizontal="general" vertical="bottom" textRotation="0" wrapText="false" indent="0" shrinkToFit="false"/>
      <protection locked="true" hidden="false"/>
    </xf>
    <xf numFmtId="164" fontId="0" fillId="2" borderId="41" xfId="0" applyFont="true" applyBorder="true" applyAlignment="false" applyProtection="true">
      <alignment horizontal="general" vertical="bottom" textRotation="0" wrapText="false" indent="0" shrinkToFit="false"/>
      <protection locked="true" hidden="false"/>
    </xf>
    <xf numFmtId="176" fontId="0" fillId="2" borderId="42" xfId="0" applyFont="false" applyBorder="true" applyAlignment="false" applyProtection="true">
      <alignment horizontal="general" vertical="bottom" textRotation="0" wrapText="false" indent="0" shrinkToFit="false"/>
      <protection locked="true" hidden="false"/>
    </xf>
    <xf numFmtId="164" fontId="0" fillId="2" borderId="43" xfId="0" applyFont="false" applyBorder="true" applyAlignment="true" applyProtection="true">
      <alignment horizontal="center" vertical="bottom" textRotation="0" wrapText="false" indent="0" shrinkToFit="false"/>
      <protection locked="true" hidden="false"/>
    </xf>
    <xf numFmtId="164" fontId="0" fillId="2" borderId="44" xfId="0" applyFont="false" applyBorder="true" applyAlignment="false" applyProtection="true">
      <alignment horizontal="general" vertical="bottom" textRotation="0" wrapText="false" indent="0" shrinkToFit="false"/>
      <protection locked="true" hidden="false"/>
    </xf>
    <xf numFmtId="173" fontId="22" fillId="2" borderId="45" xfId="0" applyFont="true" applyBorder="true" applyAlignment="true" applyProtection="true">
      <alignment horizontal="center" vertical="center" textRotation="90" wrapText="false" indent="0" shrinkToFit="false"/>
      <protection locked="true" hidden="false"/>
    </xf>
    <xf numFmtId="164" fontId="0" fillId="2" borderId="46" xfId="0" applyFont="false" applyBorder="true" applyAlignment="false" applyProtection="true">
      <alignment horizontal="general" vertical="bottom"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76" fontId="0" fillId="2" borderId="47" xfId="0" applyFont="false" applyBorder="true" applyAlignment="false" applyProtection="true">
      <alignment horizontal="general" vertical="bottom" textRotation="0" wrapText="false" indent="0" shrinkToFit="false"/>
      <protection locked="true" hidden="false"/>
    </xf>
    <xf numFmtId="164" fontId="0" fillId="2" borderId="48" xfId="0" applyFont="false" applyBorder="true" applyAlignment="true" applyProtection="true">
      <alignment horizontal="center" vertical="bottom" textRotation="0" wrapText="false" indent="0" shrinkToFit="false"/>
      <protection locked="true" hidden="false"/>
    </xf>
    <xf numFmtId="164" fontId="0" fillId="2" borderId="49" xfId="0" applyFont="false" applyBorder="true" applyAlignment="false" applyProtection="true">
      <alignment horizontal="general" vertical="bottom" textRotation="0" wrapText="false" indent="0" shrinkToFit="false"/>
      <protection locked="true" hidden="false"/>
    </xf>
    <xf numFmtId="164" fontId="6" fillId="2" borderId="40" xfId="0" applyFont="true" applyBorder="true" applyAlignment="true" applyProtection="true">
      <alignment horizontal="center" vertical="center" textRotation="0" wrapText="false" indent="0" shrinkToFit="false"/>
      <protection locked="true" hidden="false"/>
    </xf>
    <xf numFmtId="173" fontId="22" fillId="2" borderId="50" xfId="0" applyFont="true" applyBorder="true" applyAlignment="true" applyProtection="true">
      <alignment horizontal="center" vertical="center" textRotation="90" wrapText="false" indent="0" shrinkToFit="false"/>
      <protection locked="true" hidden="false"/>
    </xf>
    <xf numFmtId="164" fontId="12" fillId="10" borderId="0" xfId="0" applyFont="true" applyBorder="true" applyAlignment="true" applyProtection="false">
      <alignment horizontal="general" vertical="center" textRotation="0" wrapText="true" indent="0" shrinkToFit="false"/>
      <protection locked="true" hidden="false"/>
    </xf>
    <xf numFmtId="172" fontId="8" fillId="10" borderId="14" xfId="0" applyFont="true" applyBorder="true" applyAlignment="true" applyProtection="false">
      <alignment horizontal="general" vertical="center" textRotation="0" wrapText="true" indent="0" shrinkToFit="false"/>
      <protection locked="true" hidden="false"/>
    </xf>
    <xf numFmtId="173" fontId="8" fillId="10" borderId="14" xfId="0" applyFont="true" applyBorder="true" applyAlignment="true" applyProtection="false">
      <alignment horizontal="general" vertical="center" textRotation="0" wrapText="true" indent="0" shrinkToFit="false"/>
      <protection locked="true" hidden="false"/>
    </xf>
    <xf numFmtId="164" fontId="10" fillId="10" borderId="0" xfId="0" applyFont="true" applyBorder="true" applyAlignment="true" applyProtection="false">
      <alignment horizontal="right" vertical="center" textRotation="0" wrapText="true" indent="0" shrinkToFit="false"/>
      <protection locked="true" hidden="false"/>
    </xf>
    <xf numFmtId="173" fontId="10" fillId="10" borderId="0" xfId="0" applyFont="true" applyBorder="true" applyAlignment="true" applyProtection="false">
      <alignment horizontal="general" vertical="center" textRotation="0" wrapText="true" indent="0" shrinkToFit="false"/>
      <protection locked="true" hidden="false"/>
    </xf>
    <xf numFmtId="164" fontId="8" fillId="10" borderId="0" xfId="0" applyFont="true" applyBorder="true" applyAlignment="true" applyProtection="false">
      <alignment horizontal="right" vertical="center" textRotation="0" wrapText="true" indent="0" shrinkToFit="false"/>
      <protection locked="true" hidden="false"/>
    </xf>
    <xf numFmtId="172" fontId="8" fillId="10" borderId="0" xfId="0" applyFont="true" applyBorder="true" applyAlignment="true" applyProtection="false">
      <alignment horizontal="general" vertical="center" textRotation="0" wrapText="true" indent="0" shrinkToFit="false"/>
      <protection locked="true" hidden="false"/>
    </xf>
    <xf numFmtId="164" fontId="25" fillId="10" borderId="0" xfId="0" applyFont="true" applyBorder="false" applyAlignment="true" applyProtection="false">
      <alignment horizontal="general" vertical="center" textRotation="0" wrapText="true" indent="0" shrinkToFit="false"/>
      <protection locked="true" hidden="false"/>
    </xf>
    <xf numFmtId="164" fontId="0" fillId="10" borderId="0" xfId="0" applyFont="false" applyBorder="false" applyAlignment="true" applyProtection="false">
      <alignment horizontal="general" vertical="center" textRotation="0" wrapText="true" indent="0" shrinkToFit="false"/>
      <protection locked="true" hidden="false"/>
    </xf>
    <xf numFmtId="164" fontId="2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true" applyAlignment="true" applyProtection="false">
      <alignment horizontal="left"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0" fillId="10" borderId="0"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10" borderId="3" xfId="0" applyFont="true" applyBorder="true" applyAlignment="true" applyProtection="false">
      <alignment horizontal="general" vertical="center" textRotation="0" wrapText="true" indent="0" shrinkToFit="false"/>
      <protection locked="true" hidden="false"/>
    </xf>
    <xf numFmtId="176" fontId="0" fillId="10" borderId="3" xfId="0" applyFont="false" applyBorder="true" applyAlignment="true" applyProtection="false">
      <alignment horizontal="general" vertical="center" textRotation="0" wrapText="true" indent="0" shrinkToFit="false"/>
      <protection locked="true" hidden="false"/>
    </xf>
    <xf numFmtId="176" fontId="0" fillId="10" borderId="0" xfId="0" applyFont="false" applyBorder="false" applyAlignment="true" applyProtection="false">
      <alignment horizontal="general" vertical="center" textRotation="0" wrapText="true" indent="0" shrinkToFit="false"/>
      <protection locked="true" hidden="false"/>
    </xf>
    <xf numFmtId="169" fontId="0" fillId="10" borderId="0" xfId="0" applyFont="false" applyBorder="fals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true" applyProtection="false">
      <alignment horizontal="right" vertical="bottom" textRotation="0" wrapText="false" indent="0" shrinkToFit="false"/>
      <protection locked="true" hidden="false"/>
    </xf>
    <xf numFmtId="173" fontId="6" fillId="10" borderId="0" xfId="0" applyFont="true" applyBorder="false" applyAlignment="false" applyProtection="false">
      <alignment horizontal="general" vertical="bottom" textRotation="0" wrapText="false" indent="0" shrinkToFit="false"/>
      <protection locked="true" hidden="false"/>
    </xf>
    <xf numFmtId="164" fontId="6" fillId="10" borderId="14" xfId="0" applyFont="true" applyBorder="true" applyAlignment="false" applyProtection="false">
      <alignment horizontal="general" vertical="bottom" textRotation="0" wrapText="false" indent="0" shrinkToFit="false"/>
      <protection locked="true" hidden="false"/>
    </xf>
    <xf numFmtId="164" fontId="6" fillId="10" borderId="51" xfId="0" applyFont="true" applyBorder="true" applyAlignment="false" applyProtection="false">
      <alignment horizontal="general" vertical="bottom" textRotation="0" wrapText="false" indent="0" shrinkToFit="false"/>
      <protection locked="true" hidden="false"/>
    </xf>
    <xf numFmtId="164" fontId="6" fillId="10" borderId="52" xfId="0" applyFont="true" applyBorder="true" applyAlignment="false" applyProtection="false">
      <alignment horizontal="general" vertical="bottom" textRotation="0" wrapText="false" indent="0" shrinkToFit="false"/>
      <protection locked="true" hidden="false"/>
    </xf>
    <xf numFmtId="164" fontId="0" fillId="10" borderId="19" xfId="0" applyFont="true" applyBorder="true" applyAlignment="false" applyProtection="false">
      <alignment horizontal="general" vertical="bottom" textRotation="0" wrapText="false" indent="0" shrinkToFit="false"/>
      <protection locked="true" hidden="false"/>
    </xf>
    <xf numFmtId="173" fontId="0" fillId="10" borderId="19" xfId="0" applyFont="false" applyBorder="true" applyAlignment="false" applyProtection="false">
      <alignment horizontal="general" vertical="bottom" textRotation="0" wrapText="false" indent="0" shrinkToFit="false"/>
      <protection locked="true" hidden="false"/>
    </xf>
    <xf numFmtId="164" fontId="0" fillId="10" borderId="53" xfId="0" applyFont="true" applyBorder="true" applyAlignment="false" applyProtection="false">
      <alignment horizontal="general" vertical="bottom" textRotation="0" wrapText="false" indent="0" shrinkToFit="false"/>
      <protection locked="true" hidden="false"/>
    </xf>
    <xf numFmtId="173"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0" borderId="14" xfId="0" applyFont="true" applyBorder="true" applyAlignment="false" applyProtection="false">
      <alignment horizontal="general" vertical="bottom" textRotation="0" wrapText="false" indent="0" shrinkToFit="false"/>
      <protection locked="true" hidden="false"/>
    </xf>
    <xf numFmtId="173" fontId="0" fillId="10" borderId="14" xfId="0" applyFont="false" applyBorder="true" applyAlignment="false" applyProtection="false">
      <alignment horizontal="general" vertical="bottom" textRotation="0" wrapText="false" indent="0" shrinkToFit="false"/>
      <protection locked="true" hidden="false"/>
    </xf>
    <xf numFmtId="173" fontId="0" fillId="10" borderId="0" xfId="0" applyFont="false" applyBorder="false" applyAlignment="false" applyProtection="false">
      <alignment horizontal="general" vertical="bottom" textRotation="0" wrapText="false" indent="0" shrinkToFit="false"/>
      <protection locked="true" hidden="false"/>
    </xf>
    <xf numFmtId="177" fontId="0" fillId="10" borderId="0" xfId="0" applyFont="false" applyBorder="false" applyAlignment="true" applyProtection="false">
      <alignment horizontal="left" vertical="bottom" textRotation="0" wrapText="false" indent="0" shrinkToFit="false"/>
      <protection locked="true" hidden="false"/>
    </xf>
    <xf numFmtId="177" fontId="6" fillId="10" borderId="0" xfId="0" applyFont="true" applyBorder="false" applyAlignment="true" applyProtection="false">
      <alignment horizontal="left" vertical="bottom"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73" fontId="0" fillId="10" borderId="0" xfId="0" applyFont="false" applyBorder="false" applyAlignment="true" applyProtection="false">
      <alignment horizontal="left" vertical="bottom" textRotation="0" wrapText="false" indent="0" shrinkToFit="false"/>
      <protection locked="true" hidden="false"/>
    </xf>
    <xf numFmtId="173" fontId="6" fillId="1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alculation" xfId="20"/>
  </cellStyles>
  <dxfs count="126">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b val="1"/>
        <i val="0"/>
        <color rgb="FF000000"/>
        <sz val="12"/>
      </font>
    </dxf>
    <dxf>
      <font>
        <name val="Arial"/>
        <family val="2"/>
        <b val="1"/>
        <i val="0"/>
        <color rgb="FF000000"/>
        <sz val="12"/>
      </font>
    </dxf>
    <dxf>
      <font>
        <name val="Arial"/>
        <family val="2"/>
        <color rgb="FFFFFFFF"/>
        <sz val="12"/>
      </font>
      <fill>
        <patternFill>
          <bgColor rgb="FFFF0000"/>
        </patternFill>
      </fill>
    </dxf>
    <dxf>
      <font>
        <name val="Arial"/>
        <family val="2"/>
        <color rgb="FFFFFFFF"/>
        <sz val="12"/>
      </font>
      <fill>
        <patternFill>
          <bgColor rgb="FFFF0000"/>
        </patternFill>
      </fill>
    </dxf>
    <dxf>
      <font>
        <name val="Arial"/>
        <family val="2"/>
        <b val="1"/>
        <i val="0"/>
        <color rgb="FF000000"/>
        <sz val="12"/>
      </font>
      <fill>
        <patternFill>
          <bgColor rgb="FFFFFF00"/>
        </patternFill>
      </fill>
    </dxf>
    <dxf>
      <font>
        <name val="Arial"/>
        <family val="2"/>
        <color rgb="00FFFFFF"/>
        <sz val="12"/>
      </font>
      <fill>
        <patternFill>
          <bgColor rgb="FF99CC00"/>
        </patternFill>
      </fill>
    </dxf>
    <dxf>
      <font>
        <name val="Arial"/>
        <family val="2"/>
        <color rgb="FFFFFFFF"/>
        <sz val="12"/>
      </font>
      <fill>
        <patternFill>
          <bgColor rgb="FFFF0000"/>
        </patternFill>
      </fill>
      <border diagonalUp="false" diagonalDown="false">
        <left style="thin"/>
        <right style="thin"/>
        <top style="thin"/>
        <bottom style="thin"/>
        <diagonal/>
      </border>
    </dxf>
    <dxf>
      <font>
        <name val="Arial"/>
        <family val="2"/>
        <color rgb="FF000000"/>
        <sz val="12"/>
      </font>
      <fill>
        <patternFill>
          <bgColor rgb="FFFFFF00"/>
        </patternFill>
      </fill>
      <border diagonalUp="false" diagonalDown="false">
        <left style="thin"/>
        <right style="thin"/>
        <top style="thin"/>
        <bottom style="thin"/>
        <diagonal/>
      </border>
    </dxf>
    <dxf>
      <font>
        <name val="Arial"/>
        <family val="2"/>
        <color rgb="FFFFFFFF"/>
        <sz val="12"/>
      </font>
      <fill>
        <patternFill>
          <bgColor rgb="FFFF0000"/>
        </patternFill>
      </fill>
    </dxf>
    <dxf>
      <font>
        <name val="Arial"/>
        <family val="2"/>
        <color rgb="00FFFFFF"/>
        <sz val="12"/>
      </font>
      <fill>
        <patternFill>
          <bgColor rgb="FFFFFF00"/>
        </patternFill>
      </fill>
    </dxf>
    <dxf>
      <font>
        <name val="Arial"/>
        <family val="2"/>
        <color rgb="00FFFFFF"/>
        <sz val="12"/>
      </font>
      <fill>
        <patternFill>
          <bgColor rgb="FF99CC00"/>
        </patternFill>
      </fill>
    </dxf>
    <dxf>
      <font>
        <name val="Arial"/>
        <family val="2"/>
        <b val="1"/>
        <i val="0"/>
        <color rgb="FF000000"/>
        <sz val="12"/>
      </font>
    </dxf>
    <dxf>
      <font>
        <name val="Arial"/>
        <family val="2"/>
        <b val="1"/>
        <i val="0"/>
        <color rgb="FF000000"/>
        <sz val="12"/>
      </font>
    </dxf>
    <dxf>
      <font>
        <name val="Arial"/>
        <family val="2"/>
        <color rgb="FFFFFFFF"/>
        <sz val="12"/>
      </font>
      <fill>
        <patternFill>
          <bgColor rgb="FFFF0000"/>
        </patternFill>
      </fill>
    </dxf>
    <dxf>
      <font>
        <name val="Arial"/>
        <family val="2"/>
        <color rgb="FFFFFFFF"/>
        <sz val="12"/>
      </font>
      <fill>
        <patternFill>
          <bgColor rgb="FFFF0000"/>
        </patternFill>
      </fill>
    </dxf>
    <dxf>
      <font>
        <name val="Arial"/>
        <family val="2"/>
        <b val="1"/>
        <i val="0"/>
        <color rgb="FF000000"/>
        <sz val="12"/>
      </font>
      <fill>
        <patternFill>
          <bgColor rgb="FFFFFF00"/>
        </patternFill>
      </fill>
    </dxf>
    <dxf>
      <font>
        <name val="Arial"/>
        <family val="2"/>
        <color rgb="00FFFFFF"/>
        <sz val="12"/>
      </font>
      <fill>
        <patternFill>
          <bgColor rgb="FF99CC00"/>
        </patternFill>
      </fill>
    </dxf>
    <dxf>
      <font>
        <name val="Arial"/>
        <family val="2"/>
        <color rgb="FFFFFFFF"/>
        <sz val="12"/>
      </font>
      <fill>
        <patternFill>
          <bgColor rgb="FFFF0000"/>
        </patternFill>
      </fill>
      <border diagonalUp="false" diagonalDown="false">
        <left style="thin"/>
        <right style="thin"/>
        <top style="thin"/>
        <bottom style="thin"/>
        <diagonal/>
      </border>
    </dxf>
    <dxf>
      <font>
        <name val="Arial"/>
        <family val="2"/>
        <color rgb="FF000000"/>
        <sz val="12"/>
      </font>
      <fill>
        <patternFill>
          <bgColor rgb="FFFFFF00"/>
        </patternFill>
      </fill>
      <border diagonalUp="false" diagonalDown="false">
        <left style="thin"/>
        <right style="thin"/>
        <top style="thin"/>
        <bottom style="thin"/>
        <diagonal/>
      </border>
    </dxf>
    <dxf>
      <font>
        <name val="Arial"/>
        <family val="2"/>
        <color rgb="FFFFFFFF"/>
        <sz val="12"/>
      </font>
      <fill>
        <patternFill>
          <bgColor rgb="FFFF0000"/>
        </patternFill>
      </fill>
    </dxf>
    <dxf>
      <font>
        <name val="Arial"/>
        <family val="2"/>
        <color rgb="00FFFFFF"/>
        <sz val="12"/>
      </font>
      <fill>
        <patternFill>
          <bgColor rgb="FFFFFF00"/>
        </patternFill>
      </fill>
    </dxf>
    <dxf>
      <font>
        <name val="Arial"/>
        <family val="2"/>
        <color rgb="00FFFFFF"/>
        <sz val="12"/>
      </font>
      <fill>
        <patternFill>
          <bgColor rgb="FF99CC00"/>
        </patternFill>
      </fill>
    </dxf>
    <dxf>
      <font>
        <name val="Arial"/>
        <family val="2"/>
        <b val="1"/>
        <i val="0"/>
        <color rgb="FF000000"/>
        <sz val="12"/>
      </font>
    </dxf>
    <dxf>
      <font>
        <name val="Arial"/>
        <family val="2"/>
        <b val="1"/>
        <i val="0"/>
        <color rgb="FF000000"/>
        <sz val="12"/>
      </font>
    </dxf>
    <dxf>
      <font>
        <name val="Arial"/>
        <family val="2"/>
        <color rgb="FFFFFFFF"/>
        <sz val="12"/>
      </font>
      <fill>
        <patternFill>
          <bgColor rgb="FFFF0000"/>
        </patternFill>
      </fill>
    </dxf>
    <dxf>
      <font>
        <name val="Arial"/>
        <family val="2"/>
        <color rgb="FFFFFFFF"/>
        <sz val="12"/>
      </font>
      <fill>
        <patternFill>
          <bgColor rgb="FFFF0000"/>
        </patternFill>
      </fill>
    </dxf>
    <dxf>
      <font>
        <name val="Arial"/>
        <family val="2"/>
        <b val="1"/>
        <i val="0"/>
        <color rgb="FF000000"/>
        <sz val="12"/>
      </font>
      <fill>
        <patternFill>
          <bgColor rgb="FFFFFF00"/>
        </patternFill>
      </fill>
    </dxf>
    <dxf>
      <font>
        <name val="Arial"/>
        <family val="2"/>
        <color rgb="00FFFFFF"/>
        <sz val="12"/>
      </font>
      <fill>
        <patternFill>
          <bgColor rgb="FF99CC00"/>
        </patternFill>
      </fill>
    </dxf>
    <dxf>
      <font>
        <name val="Arial"/>
        <family val="2"/>
        <color rgb="FFFFFFFF"/>
        <sz val="12"/>
      </font>
      <fill>
        <patternFill>
          <bgColor rgb="FFFF0000"/>
        </patternFill>
      </fill>
      <border diagonalUp="false" diagonalDown="false">
        <left style="thin"/>
        <right style="thin"/>
        <top style="thin"/>
        <bottom style="thin"/>
        <diagonal/>
      </border>
    </dxf>
    <dxf>
      <font>
        <name val="Arial"/>
        <family val="2"/>
        <color rgb="FF000000"/>
        <sz val="12"/>
      </font>
      <fill>
        <patternFill>
          <bgColor rgb="FFFFFF00"/>
        </patternFill>
      </fill>
      <border diagonalUp="false" diagonalDown="false">
        <left style="thin"/>
        <right style="thin"/>
        <top style="thin"/>
        <bottom style="thin"/>
        <diagonal/>
      </border>
    </dxf>
    <dxf>
      <font>
        <name val="Arial"/>
        <family val="2"/>
        <color rgb="FFFFFFFF"/>
        <sz val="12"/>
      </font>
      <fill>
        <patternFill>
          <bgColor rgb="FFFF0000"/>
        </patternFill>
      </fill>
    </dxf>
    <dxf>
      <font>
        <name val="Arial"/>
        <family val="2"/>
        <color rgb="00FFFFFF"/>
        <sz val="12"/>
      </font>
      <fill>
        <patternFill>
          <bgColor rgb="FFFFFF00"/>
        </patternFill>
      </fill>
    </dxf>
    <dxf>
      <font>
        <name val="Arial"/>
        <family val="2"/>
        <color rgb="00FFFFFF"/>
        <sz val="12"/>
      </font>
      <fill>
        <patternFill>
          <bgColor rgb="FF99CC0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8EB4E3"/>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79646"/>
      <rgbColor rgb="FF8064A2"/>
      <rgbColor rgb="FFB3A2C7"/>
      <rgbColor rgb="FF1F497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2015 election: £79,383 over seven and a half months</a:t>
            </a:r>
          </a:p>
        </c:rich>
      </c:tx>
      <c:layout>
        <c:manualLayout>
          <c:xMode val="edge"/>
          <c:yMode val="edge"/>
          <c:x val="0.0347368421052632"/>
          <c:y val="0.0258507173054266"/>
        </c:manualLayout>
      </c:layout>
      <c:overlay val="0"/>
      <c:spPr>
        <a:noFill/>
        <a:ln w="0">
          <a:noFill/>
        </a:ln>
      </c:spPr>
    </c:title>
    <c:autoTitleDeleted val="0"/>
    <c:plotArea>
      <c:layout>
        <c:manualLayout>
          <c:layoutTarget val="inner"/>
          <c:xMode val="edge"/>
          <c:yMode val="edge"/>
          <c:x val="0.201495844875346"/>
          <c:y val="0.154619169727632"/>
          <c:w val="0.609362880886427"/>
          <c:h val="0.769561300159401"/>
        </c:manualLayout>
      </c:layout>
      <c:pieChart>
        <c:varyColors val="1"/>
        <c:ser>
          <c:idx val="0"/>
          <c:order val="0"/>
          <c:tx>
            <c:strRef>
              <c:f>'Pretty graphs'!$C$49</c:f>
              <c:strCache>
                <c:ptCount val="1"/>
                <c:pt idx="0">
                  <c:v>2015 election</c:v>
                </c:pt>
              </c:strCache>
            </c:strRef>
          </c:tx>
          <c:spPr>
            <a:solidFill>
              <a:srgbClr val="4f81bd"/>
            </a:solidFill>
            <a:ln w="0">
              <a:noFill/>
            </a:ln>
          </c:spPr>
          <c:explosion val="0"/>
          <c:dPt>
            <c:idx val="0"/>
            <c:spPr>
              <a:solidFill>
                <a:srgbClr val="8eb4e3"/>
              </a:solidFill>
              <a:ln w="12600">
                <a:solidFill>
                  <a:srgbClr val="ffffff"/>
                </a:solidFill>
                <a:round/>
              </a:ln>
            </c:spPr>
          </c:dPt>
          <c:dPt>
            <c:idx val="1"/>
            <c:spPr>
              <a:solidFill>
                <a:srgbClr val="4f81bd"/>
              </a:solidFill>
              <a:ln w="12600">
                <a:solidFill>
                  <a:srgbClr val="ffffff"/>
                </a:solidFill>
                <a:round/>
              </a:ln>
            </c:spPr>
          </c:dPt>
          <c:dPt>
            <c:idx val="2"/>
            <c:spPr>
              <a:solidFill>
                <a:srgbClr val="c0504d"/>
              </a:solidFill>
              <a:ln w="12600">
                <a:solidFill>
                  <a:srgbClr val="ffffff"/>
                </a:solidFill>
                <a:round/>
              </a:ln>
            </c:spPr>
          </c:dPt>
          <c:dPt>
            <c:idx val="3"/>
            <c:spPr>
              <a:solidFill>
                <a:srgbClr val="9bbb59"/>
              </a:solidFill>
              <a:ln w="12600">
                <a:solidFill>
                  <a:srgbClr val="ffffff"/>
                </a:solidFill>
                <a:round/>
              </a:ln>
            </c:spPr>
          </c:dPt>
          <c:dPt>
            <c:idx val="4"/>
            <c:spPr>
              <a:solidFill>
                <a:srgbClr val="f79646"/>
              </a:solidFill>
              <a:ln w="12600">
                <a:solidFill>
                  <a:srgbClr val="ffffff"/>
                </a:solidFill>
                <a:round/>
              </a:ln>
            </c:spPr>
          </c:dPt>
          <c:dPt>
            <c:idx val="5"/>
            <c:spPr>
              <a:solidFill>
                <a:srgbClr val="8064a2"/>
              </a:solidFill>
              <a:ln w="12600">
                <a:solidFill>
                  <a:srgbClr val="ffffff"/>
                </a:solidFill>
                <a:round/>
              </a:ln>
            </c:spPr>
          </c:dPt>
          <c:dPt>
            <c:idx val="6"/>
            <c:spPr>
              <a:solidFill>
                <a:srgbClr val="b3a2c7"/>
              </a:solidFill>
              <a:ln w="12600">
                <a:solidFill>
                  <a:srgbClr val="ffffff"/>
                </a:solidFill>
                <a:round/>
              </a:ln>
            </c:spPr>
          </c:dPt>
          <c:dPt>
            <c:idx val="7"/>
            <c:spPr>
              <a:solidFill>
                <a:srgbClr val="1f497d"/>
              </a:solidFill>
              <a:ln w="12600">
                <a:solidFill>
                  <a:srgbClr val="ffffff"/>
                </a:solidFill>
                <a:round/>
              </a:ln>
            </c:spPr>
          </c:dPt>
          <c:dLbls>
            <c:dLbl>
              <c:idx val="0"/>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dLbl>
            <c:dLbl>
              <c:idx val="3"/>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dLbl>
            <c:dLbl>
              <c:idx val="4"/>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dLbl>
            <c:dLbl>
              <c:idx val="5"/>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dLbl>
            <c:dLbl>
              <c:idx val="6"/>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dLbl>
            <c:dLbl>
              <c:idx val="7"/>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showLeaderLines val="1"/>
          </c:dLbls>
          <c:cat>
            <c:strRef>
              <c:f>'Pretty graphs'!$B$50:$B$57</c:f>
              <c:strCache>
                <c:ptCount val="8"/>
                <c:pt idx="0">
                  <c:v>Peaceworkers</c:v>
                </c:pt>
                <c:pt idx="1">
                  <c:v>Peace </c:v>
                </c:pt>
                <c:pt idx="2">
                  <c:v>Economic issues</c:v>
                </c:pt>
                <c:pt idx="3">
                  <c:v>Sustainability</c:v>
                </c:pt>
                <c:pt idx="4">
                  <c:v>Criminal justice, housing, international</c:v>
                </c:pt>
                <c:pt idx="5">
                  <c:v>Advocacy, social media, website</c:v>
                </c:pt>
                <c:pt idx="6">
                  <c:v>Election and referendum</c:v>
                </c:pt>
                <c:pt idx="7">
                  <c:v>Senior staff</c:v>
                </c:pt>
              </c:strCache>
            </c:strRef>
          </c:cat>
          <c:val>
            <c:numRef>
              <c:f>'Pretty graphs'!$C$50:$C$57</c:f>
              <c:numCache>
                <c:formatCode>General</c:formatCode>
                <c:ptCount val="8"/>
                <c:pt idx="0">
                  <c:v>20196</c:v>
                </c:pt>
                <c:pt idx="1">
                  <c:v>13905</c:v>
                </c:pt>
                <c:pt idx="2">
                  <c:v>10653</c:v>
                </c:pt>
                <c:pt idx="3">
                  <c:v>9532</c:v>
                </c:pt>
                <c:pt idx="4">
                  <c:v>4956</c:v>
                </c:pt>
                <c:pt idx="5">
                  <c:v>1097</c:v>
                </c:pt>
                <c:pt idx="6">
                  <c:v>18348</c:v>
                </c:pt>
                <c:pt idx="7">
                  <c:v>696</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2017 election: £76,385 over twelve months</a:t>
            </a:r>
          </a:p>
        </c:rich>
      </c:tx>
      <c:layout>
        <c:manualLayout>
          <c:xMode val="edge"/>
          <c:yMode val="edge"/>
          <c:x val="0.0343488152710726"/>
          <c:y val="0.0258507173054266"/>
        </c:manualLayout>
      </c:layout>
      <c:overlay val="0"/>
      <c:spPr>
        <a:noFill/>
        <a:ln w="0">
          <a:noFill/>
        </a:ln>
      </c:spPr>
    </c:title>
    <c:autoTitleDeleted val="0"/>
    <c:plotArea>
      <c:layout>
        <c:manualLayout>
          <c:layoutTarget val="inner"/>
          <c:xMode val="edge"/>
          <c:yMode val="edge"/>
          <c:x val="0.195660618167693"/>
          <c:y val="0.154619169727632"/>
          <c:w val="0.619333000388436"/>
          <c:h val="0.769561300159401"/>
        </c:manualLayout>
      </c:layout>
      <c:pieChart>
        <c:varyColors val="1"/>
        <c:ser>
          <c:idx val="0"/>
          <c:order val="0"/>
          <c:tx>
            <c:strRef>
              <c:f>'Pretty graphs'!$D$49</c:f>
              <c:strCache>
                <c:ptCount val="1"/>
                <c:pt idx="0">
                  <c:v>2017 election</c:v>
                </c:pt>
              </c:strCache>
            </c:strRef>
          </c:tx>
          <c:spPr>
            <a:solidFill>
              <a:srgbClr val="4f81bd"/>
            </a:solidFill>
            <a:ln w="0">
              <a:noFill/>
            </a:ln>
          </c:spPr>
          <c:explosion val="0"/>
          <c:dPt>
            <c:idx val="0"/>
            <c:spPr>
              <a:solidFill>
                <a:srgbClr val="8eb4e3"/>
              </a:solidFill>
              <a:ln w="12600">
                <a:solidFill>
                  <a:srgbClr val="ffffff"/>
                </a:solidFill>
                <a:round/>
              </a:ln>
            </c:spPr>
          </c:dPt>
          <c:dPt>
            <c:idx val="1"/>
            <c:spPr>
              <a:solidFill>
                <a:srgbClr val="4f81bd"/>
              </a:solidFill>
              <a:ln w="12600">
                <a:solidFill>
                  <a:srgbClr val="ffffff"/>
                </a:solidFill>
                <a:round/>
              </a:ln>
            </c:spPr>
          </c:dPt>
          <c:dPt>
            <c:idx val="2"/>
            <c:spPr>
              <a:solidFill>
                <a:srgbClr val="c0504d"/>
              </a:solidFill>
              <a:ln w="12600">
                <a:solidFill>
                  <a:srgbClr val="ffffff"/>
                </a:solidFill>
                <a:round/>
              </a:ln>
            </c:spPr>
          </c:dPt>
          <c:dPt>
            <c:idx val="3"/>
            <c:spPr>
              <a:solidFill>
                <a:srgbClr val="9bbb59"/>
              </a:solidFill>
              <a:ln w="12600">
                <a:solidFill>
                  <a:srgbClr val="ffffff"/>
                </a:solidFill>
                <a:round/>
              </a:ln>
            </c:spPr>
          </c:dPt>
          <c:dPt>
            <c:idx val="4"/>
            <c:spPr>
              <a:solidFill>
                <a:srgbClr val="f79646"/>
              </a:solidFill>
              <a:ln w="12600">
                <a:solidFill>
                  <a:srgbClr val="ffffff"/>
                </a:solidFill>
                <a:round/>
              </a:ln>
            </c:spPr>
          </c:dPt>
          <c:dPt>
            <c:idx val="5"/>
            <c:spPr>
              <a:solidFill>
                <a:srgbClr val="8064a2"/>
              </a:solidFill>
              <a:ln w="12600">
                <a:solidFill>
                  <a:srgbClr val="ffffff"/>
                </a:solidFill>
                <a:round/>
              </a:ln>
            </c:spPr>
          </c:dPt>
          <c:dPt>
            <c:idx val="6"/>
            <c:spPr>
              <a:solidFill>
                <a:srgbClr val="b3a2c7"/>
              </a:solidFill>
              <a:ln w="12600">
                <a:solidFill>
                  <a:srgbClr val="ffffff"/>
                </a:solidFill>
                <a:round/>
              </a:ln>
            </c:spPr>
          </c:dPt>
          <c:dPt>
            <c:idx val="7"/>
            <c:spPr>
              <a:solidFill>
                <a:srgbClr val="1f497d"/>
              </a:solidFill>
              <a:ln w="12600">
                <a:solidFill>
                  <a:srgbClr val="ffffff"/>
                </a:solidFill>
                <a:round/>
              </a:ln>
            </c:spPr>
          </c:dPt>
          <c:dLbls>
            <c:dLbl>
              <c:idx val="0"/>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dLbl>
            <c:dLbl>
              <c:idx val="3"/>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dLbl>
            <c:dLbl>
              <c:idx val="4"/>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dLbl>
            <c:dLbl>
              <c:idx val="5"/>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dLbl>
            <c:dLbl>
              <c:idx val="6"/>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dLbl>
            <c:dLbl>
              <c:idx val="7"/>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1100" spc="-1" strike="noStrike">
                    <a:solidFill>
                      <a:srgbClr val="333333"/>
                    </a:solidFill>
                    <a:latin typeface="Calibri"/>
                  </a:defRPr>
                </a:pPr>
              </a:p>
            </c:txPr>
            <c:dLblPos val="bestFit"/>
            <c:showLegendKey val="0"/>
            <c:showVal val="0"/>
            <c:showCatName val="1"/>
            <c:showSerName val="0"/>
            <c:showPercent val="0"/>
            <c:separator>
</c:separator>
            <c:showLeaderLines val="1"/>
          </c:dLbls>
          <c:cat>
            <c:strRef>
              <c:f>'Pretty graphs'!$B$50:$B$57</c:f>
              <c:strCache>
                <c:ptCount val="8"/>
                <c:pt idx="0">
                  <c:v>Peaceworkers</c:v>
                </c:pt>
                <c:pt idx="1">
                  <c:v>Peace </c:v>
                </c:pt>
                <c:pt idx="2">
                  <c:v>Economic issues</c:v>
                </c:pt>
                <c:pt idx="3">
                  <c:v>Sustainability</c:v>
                </c:pt>
                <c:pt idx="4">
                  <c:v>Criminal justice, housing, international</c:v>
                </c:pt>
                <c:pt idx="5">
                  <c:v>Advocacy, social media, website</c:v>
                </c:pt>
                <c:pt idx="6">
                  <c:v>Election and referendum</c:v>
                </c:pt>
                <c:pt idx="7">
                  <c:v>Senior staff</c:v>
                </c:pt>
              </c:strCache>
            </c:strRef>
          </c:cat>
          <c:val>
            <c:numRef>
              <c:f>'Pretty graphs'!$D$50:$D$57</c:f>
              <c:numCache>
                <c:formatCode>General</c:formatCode>
                <c:ptCount val="8"/>
                <c:pt idx="0">
                  <c:v>18557</c:v>
                </c:pt>
                <c:pt idx="1">
                  <c:v>29947</c:v>
                </c:pt>
                <c:pt idx="2">
                  <c:v>805</c:v>
                </c:pt>
                <c:pt idx="3">
                  <c:v>5534</c:v>
                </c:pt>
                <c:pt idx="4">
                  <c:v>628</c:v>
                </c:pt>
                <c:pt idx="5">
                  <c:v>14221</c:v>
                </c:pt>
                <c:pt idx="6">
                  <c:v>5505</c:v>
                </c:pt>
                <c:pt idx="7">
                  <c:v>961</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114120</xdr:rowOff>
    </xdr:from>
    <xdr:to>
      <xdr:col>15</xdr:col>
      <xdr:colOff>566640</xdr:colOff>
      <xdr:row>16</xdr:row>
      <xdr:rowOff>200160</xdr:rowOff>
    </xdr:to>
    <xdr:cxnSp>
      <xdr:nvCxnSpPr>
        <xdr:cNvPr id="0" name="Curved Connector 2"/>
        <xdr:cNvCxnSpPr/>
      </xdr:nvCxnSpPr>
      <xdr:spPr>
        <a:xfrm>
          <a:off x="5068080" y="2238120"/>
          <a:ext cx="1201680" cy="1486800"/>
        </a:xfrm>
        <a:prstGeom prst="curvedConnector2">
          <a:avLst/>
        </a:prstGeom>
        <a:ln w="31680">
          <a:solidFill>
            <a:srgbClr val="4a7ebb"/>
          </a:solidFill>
          <a:miter/>
          <a:tailEnd len="med" type="triangle" w="med"/>
        </a:ln>
      </xdr:spPr>
    </xdr:cxnSp>
    <xdr:clientData/>
  </xdr:twoCellAnchor>
  <xdr:twoCellAnchor editAs="oneCell">
    <xdr:from>
      <xdr:col>13</xdr:col>
      <xdr:colOff>0</xdr:colOff>
      <xdr:row>8</xdr:row>
      <xdr:rowOff>113760</xdr:rowOff>
    </xdr:from>
    <xdr:to>
      <xdr:col>15</xdr:col>
      <xdr:colOff>566640</xdr:colOff>
      <xdr:row>16</xdr:row>
      <xdr:rowOff>200160</xdr:rowOff>
    </xdr:to>
    <xdr:cxnSp>
      <xdr:nvCxnSpPr>
        <xdr:cNvPr id="1" name="Curved Connector 3"/>
        <xdr:cNvCxnSpPr/>
      </xdr:nvCxnSpPr>
      <xdr:spPr>
        <a:xfrm>
          <a:off x="5068080" y="2037960"/>
          <a:ext cx="1201680" cy="1686960"/>
        </a:xfrm>
        <a:prstGeom prst="curvedConnector2">
          <a:avLst/>
        </a:prstGeom>
        <a:ln w="31680">
          <a:solidFill>
            <a:srgbClr val="4a7ebb"/>
          </a:solidFill>
          <a:miter/>
          <a:tailEnd len="med" type="triangle" w="med"/>
        </a:ln>
      </xdr:spPr>
    </xdr:cxnSp>
    <xdr:clientData/>
  </xdr:twoCellAnchor>
  <xdr:twoCellAnchor editAs="oneCell">
    <xdr:from>
      <xdr:col>13</xdr:col>
      <xdr:colOff>0</xdr:colOff>
      <xdr:row>10</xdr:row>
      <xdr:rowOff>114120</xdr:rowOff>
    </xdr:from>
    <xdr:to>
      <xdr:col>15</xdr:col>
      <xdr:colOff>566640</xdr:colOff>
      <xdr:row>16</xdr:row>
      <xdr:rowOff>200160</xdr:rowOff>
    </xdr:to>
    <xdr:cxnSp>
      <xdr:nvCxnSpPr>
        <xdr:cNvPr id="2" name="Curved Connector 4"/>
        <xdr:cNvCxnSpPr/>
      </xdr:nvCxnSpPr>
      <xdr:spPr>
        <a:xfrm>
          <a:off x="5068080" y="2438280"/>
          <a:ext cx="1201680" cy="1286640"/>
        </a:xfrm>
        <a:prstGeom prst="curvedConnector2">
          <a:avLst/>
        </a:prstGeom>
        <a:ln w="31680">
          <a:solidFill>
            <a:srgbClr val="4a7ebb"/>
          </a:solidFill>
          <a:miter/>
          <a:tailEnd len="med" type="triangle" w="med"/>
        </a:ln>
      </xdr:spPr>
    </xdr:cxnSp>
    <xdr:clientData/>
  </xdr:twoCellAnchor>
  <xdr:twoCellAnchor editAs="oneCell">
    <xdr:from>
      <xdr:col>13</xdr:col>
      <xdr:colOff>0</xdr:colOff>
      <xdr:row>11</xdr:row>
      <xdr:rowOff>113760</xdr:rowOff>
    </xdr:from>
    <xdr:to>
      <xdr:col>15</xdr:col>
      <xdr:colOff>566640</xdr:colOff>
      <xdr:row>16</xdr:row>
      <xdr:rowOff>199800</xdr:rowOff>
    </xdr:to>
    <xdr:cxnSp>
      <xdr:nvCxnSpPr>
        <xdr:cNvPr id="3" name="Curved Connector 5"/>
        <xdr:cNvCxnSpPr/>
      </xdr:nvCxnSpPr>
      <xdr:spPr>
        <a:xfrm>
          <a:off x="5068080" y="2637720"/>
          <a:ext cx="1201680" cy="1086840"/>
        </a:xfrm>
        <a:prstGeom prst="curvedConnector2">
          <a:avLst/>
        </a:prstGeom>
        <a:ln w="31680">
          <a:solidFill>
            <a:srgbClr val="4a7ebb"/>
          </a:solidFill>
          <a:miter/>
          <a:tailEnd len="med" type="triangle" w="med"/>
        </a:ln>
      </xdr:spPr>
    </xdr:cxnSp>
    <xdr:clientData/>
  </xdr:twoCellAnchor>
  <xdr:twoCellAnchor editAs="oneCell">
    <xdr:from>
      <xdr:col>13</xdr:col>
      <xdr:colOff>0</xdr:colOff>
      <xdr:row>5</xdr:row>
      <xdr:rowOff>114120</xdr:rowOff>
    </xdr:from>
    <xdr:to>
      <xdr:col>15</xdr:col>
      <xdr:colOff>566640</xdr:colOff>
      <xdr:row>16</xdr:row>
      <xdr:rowOff>200160</xdr:rowOff>
    </xdr:to>
    <xdr:cxnSp>
      <xdr:nvCxnSpPr>
        <xdr:cNvPr id="4" name="Curved Connector 7"/>
        <xdr:cNvCxnSpPr/>
      </xdr:nvCxnSpPr>
      <xdr:spPr>
        <a:xfrm>
          <a:off x="5068080" y="1438200"/>
          <a:ext cx="1201680" cy="2286720"/>
        </a:xfrm>
        <a:prstGeom prst="curvedConnector2">
          <a:avLst/>
        </a:prstGeom>
        <a:ln w="31680">
          <a:solidFill>
            <a:srgbClr val="4a7ebb"/>
          </a:solidFill>
          <a:miter/>
          <a:tailEnd len="med" type="triangle" w="med"/>
        </a:ln>
      </xdr:spPr>
    </xdr:cxnSp>
    <xdr:clientData/>
  </xdr:twoCellAnchor>
  <xdr:twoCellAnchor editAs="oneCell">
    <xdr:from>
      <xdr:col>13</xdr:col>
      <xdr:colOff>0</xdr:colOff>
      <xdr:row>17</xdr:row>
      <xdr:rowOff>101160</xdr:rowOff>
    </xdr:from>
    <xdr:to>
      <xdr:col>15</xdr:col>
      <xdr:colOff>7920</xdr:colOff>
      <xdr:row>20</xdr:row>
      <xdr:rowOff>95400</xdr:rowOff>
    </xdr:to>
    <xdr:grpSp>
      <xdr:nvGrpSpPr>
        <xdr:cNvPr id="5" name="Group 13"/>
        <xdr:cNvGrpSpPr/>
      </xdr:nvGrpSpPr>
      <xdr:grpSpPr>
        <a:xfrm>
          <a:off x="5068080" y="3825360"/>
          <a:ext cx="642600" cy="594360"/>
          <a:chOff x="5068080" y="3825360"/>
          <a:chExt cx="642600" cy="594360"/>
        </a:xfrm>
      </xdr:grpSpPr>
      <xdr:cxnSp>
        <xdr:nvCxnSpPr>
          <xdr:cNvPr id="6" name="Curved Connector 14"/>
          <xdr:cNvCxnSpPr/>
        </xdr:nvCxnSpPr>
        <xdr:spPr>
          <a:xfrm>
            <a:off x="5068080" y="3825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 name="Curved Connector 15"/>
          <xdr:cNvCxnSpPr/>
        </xdr:nvCxnSpPr>
        <xdr:spPr>
          <a:xfrm>
            <a:off x="5068080" y="4019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 name="Curved Connector 16"/>
          <xdr:cNvCxnSpPr/>
        </xdr:nvCxnSpPr>
        <xdr:spPr>
          <a:xfrm>
            <a:off x="5068080" y="4219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 name="Curved Connector 17"/>
          <xdr:cNvCxnSpPr/>
        </xdr:nvCxnSpPr>
        <xdr:spPr>
          <a:xfrm>
            <a:off x="5068080" y="4413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1</xdr:row>
      <xdr:rowOff>94680</xdr:rowOff>
    </xdr:from>
    <xdr:to>
      <xdr:col>15</xdr:col>
      <xdr:colOff>7920</xdr:colOff>
      <xdr:row>24</xdr:row>
      <xdr:rowOff>88920</xdr:rowOff>
    </xdr:to>
    <xdr:grpSp>
      <xdr:nvGrpSpPr>
        <xdr:cNvPr id="10" name="Group 18"/>
        <xdr:cNvGrpSpPr/>
      </xdr:nvGrpSpPr>
      <xdr:grpSpPr>
        <a:xfrm>
          <a:off x="5068080" y="4619160"/>
          <a:ext cx="642600" cy="594360"/>
          <a:chOff x="5068080" y="4619160"/>
          <a:chExt cx="642600" cy="594360"/>
        </a:xfrm>
      </xdr:grpSpPr>
      <xdr:cxnSp>
        <xdr:nvCxnSpPr>
          <xdr:cNvPr id="11" name="Curved Connector 19"/>
          <xdr:cNvCxnSpPr/>
        </xdr:nvCxnSpPr>
        <xdr:spPr>
          <a:xfrm>
            <a:off x="5068080" y="4619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 name="Curved Connector 20"/>
          <xdr:cNvCxnSpPr/>
        </xdr:nvCxnSpPr>
        <xdr:spPr>
          <a:xfrm>
            <a:off x="5068080" y="4812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 name="Curved Connector 21"/>
          <xdr:cNvCxnSpPr/>
        </xdr:nvCxnSpPr>
        <xdr:spPr>
          <a:xfrm>
            <a:off x="5068080" y="5013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 name="Curved Connector 22"/>
          <xdr:cNvCxnSpPr/>
        </xdr:nvCxnSpPr>
        <xdr:spPr>
          <a:xfrm>
            <a:off x="5068080" y="5207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5</xdr:row>
      <xdr:rowOff>95040</xdr:rowOff>
    </xdr:from>
    <xdr:to>
      <xdr:col>15</xdr:col>
      <xdr:colOff>7920</xdr:colOff>
      <xdr:row>28</xdr:row>
      <xdr:rowOff>76680</xdr:rowOff>
    </xdr:to>
    <xdr:grpSp>
      <xdr:nvGrpSpPr>
        <xdr:cNvPr id="15" name="Group 23"/>
        <xdr:cNvGrpSpPr/>
      </xdr:nvGrpSpPr>
      <xdr:grpSpPr>
        <a:xfrm>
          <a:off x="5068080" y="5419440"/>
          <a:ext cx="642600" cy="581760"/>
          <a:chOff x="5068080" y="5419440"/>
          <a:chExt cx="642600" cy="581760"/>
        </a:xfrm>
      </xdr:grpSpPr>
      <xdr:cxnSp>
        <xdr:nvCxnSpPr>
          <xdr:cNvPr id="16" name="Curved Connector 24"/>
          <xdr:cNvCxnSpPr/>
        </xdr:nvCxnSpPr>
        <xdr:spPr>
          <a:xfrm>
            <a:off x="5068080" y="5419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 name="Curved Connector 25"/>
          <xdr:cNvCxnSpPr/>
        </xdr:nvCxnSpPr>
        <xdr:spPr>
          <a:xfrm>
            <a:off x="5068080" y="5613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 name="Curved Connector 26"/>
          <xdr:cNvCxnSpPr/>
        </xdr:nvCxnSpPr>
        <xdr:spPr>
          <a:xfrm>
            <a:off x="5068080" y="5800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 name="Curved Connector 27"/>
          <xdr:cNvCxnSpPr/>
        </xdr:nvCxnSpPr>
        <xdr:spPr>
          <a:xfrm>
            <a:off x="5068080" y="5994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9</xdr:row>
      <xdr:rowOff>101160</xdr:rowOff>
    </xdr:from>
    <xdr:to>
      <xdr:col>15</xdr:col>
      <xdr:colOff>7920</xdr:colOff>
      <xdr:row>32</xdr:row>
      <xdr:rowOff>63000</xdr:rowOff>
    </xdr:to>
    <xdr:grpSp>
      <xdr:nvGrpSpPr>
        <xdr:cNvPr id="20" name="Group 28"/>
        <xdr:cNvGrpSpPr/>
      </xdr:nvGrpSpPr>
      <xdr:grpSpPr>
        <a:xfrm>
          <a:off x="5068080" y="6225840"/>
          <a:ext cx="642600" cy="561960"/>
          <a:chOff x="5068080" y="6225840"/>
          <a:chExt cx="642600" cy="561960"/>
        </a:xfrm>
      </xdr:grpSpPr>
      <xdr:cxnSp>
        <xdr:nvCxnSpPr>
          <xdr:cNvPr id="21" name="Curved Connector 29"/>
          <xdr:cNvCxnSpPr/>
        </xdr:nvCxnSpPr>
        <xdr:spPr>
          <a:xfrm>
            <a:off x="5068080" y="6225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 name="Curved Connector 30"/>
          <xdr:cNvCxnSpPr/>
        </xdr:nvCxnSpPr>
        <xdr:spPr>
          <a:xfrm>
            <a:off x="5068080" y="6406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 name="Curved Connector 31"/>
          <xdr:cNvCxnSpPr/>
        </xdr:nvCxnSpPr>
        <xdr:spPr>
          <a:xfrm>
            <a:off x="5068080" y="6600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 name="Curved Connector 32"/>
          <xdr:cNvCxnSpPr/>
        </xdr:nvCxnSpPr>
        <xdr:spPr>
          <a:xfrm>
            <a:off x="5068080" y="6781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3</xdr:row>
      <xdr:rowOff>95040</xdr:rowOff>
    </xdr:from>
    <xdr:to>
      <xdr:col>15</xdr:col>
      <xdr:colOff>7920</xdr:colOff>
      <xdr:row>36</xdr:row>
      <xdr:rowOff>89280</xdr:rowOff>
    </xdr:to>
    <xdr:grpSp>
      <xdr:nvGrpSpPr>
        <xdr:cNvPr id="25" name="Group 33"/>
        <xdr:cNvGrpSpPr/>
      </xdr:nvGrpSpPr>
      <xdr:grpSpPr>
        <a:xfrm>
          <a:off x="5068080" y="7019640"/>
          <a:ext cx="642600" cy="594360"/>
          <a:chOff x="5068080" y="7019640"/>
          <a:chExt cx="642600" cy="594360"/>
        </a:xfrm>
      </xdr:grpSpPr>
      <xdr:cxnSp>
        <xdr:nvCxnSpPr>
          <xdr:cNvPr id="26" name="Curved Connector 34"/>
          <xdr:cNvCxnSpPr/>
        </xdr:nvCxnSpPr>
        <xdr:spPr>
          <a:xfrm>
            <a:off x="5068080" y="7019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7" name="Curved Connector 35"/>
          <xdr:cNvCxnSpPr/>
        </xdr:nvCxnSpPr>
        <xdr:spPr>
          <a:xfrm>
            <a:off x="5068080" y="7213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8" name="Curved Connector 36"/>
          <xdr:cNvCxnSpPr/>
        </xdr:nvCxnSpPr>
        <xdr:spPr>
          <a:xfrm>
            <a:off x="5068080" y="7413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9" name="Curved Connector 37"/>
          <xdr:cNvCxnSpPr/>
        </xdr:nvCxnSpPr>
        <xdr:spPr>
          <a:xfrm>
            <a:off x="5068080" y="7607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7</xdr:row>
      <xdr:rowOff>94680</xdr:rowOff>
    </xdr:from>
    <xdr:to>
      <xdr:col>15</xdr:col>
      <xdr:colOff>7920</xdr:colOff>
      <xdr:row>40</xdr:row>
      <xdr:rowOff>88920</xdr:rowOff>
    </xdr:to>
    <xdr:grpSp>
      <xdr:nvGrpSpPr>
        <xdr:cNvPr id="30" name="Group 38"/>
        <xdr:cNvGrpSpPr/>
      </xdr:nvGrpSpPr>
      <xdr:grpSpPr>
        <a:xfrm>
          <a:off x="5068080" y="7819560"/>
          <a:ext cx="642600" cy="594360"/>
          <a:chOff x="5068080" y="7819560"/>
          <a:chExt cx="642600" cy="594360"/>
        </a:xfrm>
      </xdr:grpSpPr>
      <xdr:cxnSp>
        <xdr:nvCxnSpPr>
          <xdr:cNvPr id="31" name="Curved Connector 39"/>
          <xdr:cNvCxnSpPr/>
        </xdr:nvCxnSpPr>
        <xdr:spPr>
          <a:xfrm>
            <a:off x="5068080" y="7819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2" name="Curved Connector 40"/>
          <xdr:cNvCxnSpPr/>
        </xdr:nvCxnSpPr>
        <xdr:spPr>
          <a:xfrm>
            <a:off x="5068080" y="8013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3" name="Curved Connector 41"/>
          <xdr:cNvCxnSpPr/>
        </xdr:nvCxnSpPr>
        <xdr:spPr>
          <a:xfrm>
            <a:off x="5068080" y="8213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4" name="Curved Connector 42"/>
          <xdr:cNvCxnSpPr/>
        </xdr:nvCxnSpPr>
        <xdr:spPr>
          <a:xfrm>
            <a:off x="5068080" y="8407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1</xdr:row>
      <xdr:rowOff>95040</xdr:rowOff>
    </xdr:from>
    <xdr:to>
      <xdr:col>15</xdr:col>
      <xdr:colOff>7920</xdr:colOff>
      <xdr:row>44</xdr:row>
      <xdr:rowOff>89280</xdr:rowOff>
    </xdr:to>
    <xdr:grpSp>
      <xdr:nvGrpSpPr>
        <xdr:cNvPr id="35" name="Group 43"/>
        <xdr:cNvGrpSpPr/>
      </xdr:nvGrpSpPr>
      <xdr:grpSpPr>
        <a:xfrm>
          <a:off x="5068080" y="8619840"/>
          <a:ext cx="642600" cy="594360"/>
          <a:chOff x="5068080" y="8619840"/>
          <a:chExt cx="642600" cy="594360"/>
        </a:xfrm>
      </xdr:grpSpPr>
      <xdr:cxnSp>
        <xdr:nvCxnSpPr>
          <xdr:cNvPr id="36" name="Curved Connector 44"/>
          <xdr:cNvCxnSpPr/>
        </xdr:nvCxnSpPr>
        <xdr:spPr>
          <a:xfrm>
            <a:off x="5068080" y="8619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7" name="Curved Connector 45"/>
          <xdr:cNvCxnSpPr/>
        </xdr:nvCxnSpPr>
        <xdr:spPr>
          <a:xfrm>
            <a:off x="5068080" y="8813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8" name="Curved Connector 46"/>
          <xdr:cNvCxnSpPr/>
        </xdr:nvCxnSpPr>
        <xdr:spPr>
          <a:xfrm>
            <a:off x="5068080" y="9013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9" name="Curved Connector 47"/>
          <xdr:cNvCxnSpPr/>
        </xdr:nvCxnSpPr>
        <xdr:spPr>
          <a:xfrm>
            <a:off x="5068080" y="9207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5</xdr:row>
      <xdr:rowOff>94680</xdr:rowOff>
    </xdr:from>
    <xdr:to>
      <xdr:col>15</xdr:col>
      <xdr:colOff>7920</xdr:colOff>
      <xdr:row>48</xdr:row>
      <xdr:rowOff>88920</xdr:rowOff>
    </xdr:to>
    <xdr:grpSp>
      <xdr:nvGrpSpPr>
        <xdr:cNvPr id="40" name="Group 48"/>
        <xdr:cNvGrpSpPr/>
      </xdr:nvGrpSpPr>
      <xdr:grpSpPr>
        <a:xfrm>
          <a:off x="5068080" y="9419760"/>
          <a:ext cx="642600" cy="594360"/>
          <a:chOff x="5068080" y="9419760"/>
          <a:chExt cx="642600" cy="594360"/>
        </a:xfrm>
      </xdr:grpSpPr>
      <xdr:cxnSp>
        <xdr:nvCxnSpPr>
          <xdr:cNvPr id="41" name="Curved Connector 49"/>
          <xdr:cNvCxnSpPr/>
        </xdr:nvCxnSpPr>
        <xdr:spPr>
          <a:xfrm>
            <a:off x="5068080" y="9419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2" name="Curved Connector 50"/>
          <xdr:cNvCxnSpPr/>
        </xdr:nvCxnSpPr>
        <xdr:spPr>
          <a:xfrm>
            <a:off x="5068080" y="9613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3" name="Curved Connector 51"/>
          <xdr:cNvCxnSpPr/>
        </xdr:nvCxnSpPr>
        <xdr:spPr>
          <a:xfrm>
            <a:off x="5068080" y="9813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4" name="Curved Connector 52"/>
          <xdr:cNvCxnSpPr/>
        </xdr:nvCxnSpPr>
        <xdr:spPr>
          <a:xfrm>
            <a:off x="5068080" y="10007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9</xdr:row>
      <xdr:rowOff>95040</xdr:rowOff>
    </xdr:from>
    <xdr:to>
      <xdr:col>15</xdr:col>
      <xdr:colOff>7920</xdr:colOff>
      <xdr:row>52</xdr:row>
      <xdr:rowOff>89280</xdr:rowOff>
    </xdr:to>
    <xdr:grpSp>
      <xdr:nvGrpSpPr>
        <xdr:cNvPr id="45" name="Group 53"/>
        <xdr:cNvGrpSpPr/>
      </xdr:nvGrpSpPr>
      <xdr:grpSpPr>
        <a:xfrm>
          <a:off x="5068080" y="10220040"/>
          <a:ext cx="642600" cy="594360"/>
          <a:chOff x="5068080" y="10220040"/>
          <a:chExt cx="642600" cy="594360"/>
        </a:xfrm>
      </xdr:grpSpPr>
      <xdr:cxnSp>
        <xdr:nvCxnSpPr>
          <xdr:cNvPr id="46" name="Curved Connector 54"/>
          <xdr:cNvCxnSpPr/>
        </xdr:nvCxnSpPr>
        <xdr:spPr>
          <a:xfrm>
            <a:off x="5068080" y="10220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7" name="Curved Connector 55"/>
          <xdr:cNvCxnSpPr/>
        </xdr:nvCxnSpPr>
        <xdr:spPr>
          <a:xfrm>
            <a:off x="5068080" y="10413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8" name="Curved Connector 56"/>
          <xdr:cNvCxnSpPr/>
        </xdr:nvCxnSpPr>
        <xdr:spPr>
          <a:xfrm>
            <a:off x="5068080" y="10613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9" name="Curved Connector 57"/>
          <xdr:cNvCxnSpPr/>
        </xdr:nvCxnSpPr>
        <xdr:spPr>
          <a:xfrm>
            <a:off x="5068080" y="10807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3</xdr:row>
      <xdr:rowOff>94680</xdr:rowOff>
    </xdr:from>
    <xdr:to>
      <xdr:col>15</xdr:col>
      <xdr:colOff>7920</xdr:colOff>
      <xdr:row>56</xdr:row>
      <xdr:rowOff>88920</xdr:rowOff>
    </xdr:to>
    <xdr:grpSp>
      <xdr:nvGrpSpPr>
        <xdr:cNvPr id="50" name="Group 58"/>
        <xdr:cNvGrpSpPr/>
      </xdr:nvGrpSpPr>
      <xdr:grpSpPr>
        <a:xfrm>
          <a:off x="5068080" y="11019960"/>
          <a:ext cx="642600" cy="594360"/>
          <a:chOff x="5068080" y="11019960"/>
          <a:chExt cx="642600" cy="594360"/>
        </a:xfrm>
      </xdr:grpSpPr>
      <xdr:cxnSp>
        <xdr:nvCxnSpPr>
          <xdr:cNvPr id="51" name="Curved Connector 59"/>
          <xdr:cNvCxnSpPr/>
        </xdr:nvCxnSpPr>
        <xdr:spPr>
          <a:xfrm>
            <a:off x="5068080" y="11019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2" name="Curved Connector 60"/>
          <xdr:cNvCxnSpPr/>
        </xdr:nvCxnSpPr>
        <xdr:spPr>
          <a:xfrm>
            <a:off x="5068080" y="11213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3" name="Curved Connector 61"/>
          <xdr:cNvCxnSpPr/>
        </xdr:nvCxnSpPr>
        <xdr:spPr>
          <a:xfrm>
            <a:off x="5068080" y="11413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4" name="Curved Connector 62"/>
          <xdr:cNvCxnSpPr/>
        </xdr:nvCxnSpPr>
        <xdr:spPr>
          <a:xfrm>
            <a:off x="5068080" y="11607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7</xdr:row>
      <xdr:rowOff>95040</xdr:rowOff>
    </xdr:from>
    <xdr:to>
      <xdr:col>15</xdr:col>
      <xdr:colOff>7920</xdr:colOff>
      <xdr:row>60</xdr:row>
      <xdr:rowOff>89280</xdr:rowOff>
    </xdr:to>
    <xdr:grpSp>
      <xdr:nvGrpSpPr>
        <xdr:cNvPr id="55" name="Group 63"/>
        <xdr:cNvGrpSpPr/>
      </xdr:nvGrpSpPr>
      <xdr:grpSpPr>
        <a:xfrm>
          <a:off x="5068080" y="11820240"/>
          <a:ext cx="642600" cy="594360"/>
          <a:chOff x="5068080" y="11820240"/>
          <a:chExt cx="642600" cy="594360"/>
        </a:xfrm>
      </xdr:grpSpPr>
      <xdr:cxnSp>
        <xdr:nvCxnSpPr>
          <xdr:cNvPr id="56" name="Curved Connector 64"/>
          <xdr:cNvCxnSpPr/>
        </xdr:nvCxnSpPr>
        <xdr:spPr>
          <a:xfrm>
            <a:off x="5068080" y="11820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7" name="Curved Connector 65"/>
          <xdr:cNvCxnSpPr/>
        </xdr:nvCxnSpPr>
        <xdr:spPr>
          <a:xfrm>
            <a:off x="5068080" y="12013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8" name="Curved Connector 66"/>
          <xdr:cNvCxnSpPr/>
        </xdr:nvCxnSpPr>
        <xdr:spPr>
          <a:xfrm>
            <a:off x="5068080" y="12214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9" name="Curved Connector 67"/>
          <xdr:cNvCxnSpPr/>
        </xdr:nvCxnSpPr>
        <xdr:spPr>
          <a:xfrm>
            <a:off x="5068080" y="12408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1</xdr:row>
      <xdr:rowOff>94680</xdr:rowOff>
    </xdr:from>
    <xdr:to>
      <xdr:col>15</xdr:col>
      <xdr:colOff>7920</xdr:colOff>
      <xdr:row>64</xdr:row>
      <xdr:rowOff>88920</xdr:rowOff>
    </xdr:to>
    <xdr:grpSp>
      <xdr:nvGrpSpPr>
        <xdr:cNvPr id="60" name="Group 68"/>
        <xdr:cNvGrpSpPr/>
      </xdr:nvGrpSpPr>
      <xdr:grpSpPr>
        <a:xfrm>
          <a:off x="5068080" y="12620160"/>
          <a:ext cx="642600" cy="594360"/>
          <a:chOff x="5068080" y="12620160"/>
          <a:chExt cx="642600" cy="594360"/>
        </a:xfrm>
      </xdr:grpSpPr>
      <xdr:cxnSp>
        <xdr:nvCxnSpPr>
          <xdr:cNvPr id="61" name="Curved Connector 69"/>
          <xdr:cNvCxnSpPr/>
        </xdr:nvCxnSpPr>
        <xdr:spPr>
          <a:xfrm>
            <a:off x="5068080" y="12620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2" name="Curved Connector 70"/>
          <xdr:cNvCxnSpPr/>
        </xdr:nvCxnSpPr>
        <xdr:spPr>
          <a:xfrm>
            <a:off x="5068080" y="12813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3" name="Curved Connector 71"/>
          <xdr:cNvCxnSpPr/>
        </xdr:nvCxnSpPr>
        <xdr:spPr>
          <a:xfrm>
            <a:off x="5068080" y="13014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4" name="Curved Connector 72"/>
          <xdr:cNvCxnSpPr/>
        </xdr:nvCxnSpPr>
        <xdr:spPr>
          <a:xfrm>
            <a:off x="5068080" y="13208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5</xdr:row>
      <xdr:rowOff>95040</xdr:rowOff>
    </xdr:from>
    <xdr:to>
      <xdr:col>15</xdr:col>
      <xdr:colOff>7920</xdr:colOff>
      <xdr:row>68</xdr:row>
      <xdr:rowOff>89280</xdr:rowOff>
    </xdr:to>
    <xdr:grpSp>
      <xdr:nvGrpSpPr>
        <xdr:cNvPr id="65" name="Group 73"/>
        <xdr:cNvGrpSpPr/>
      </xdr:nvGrpSpPr>
      <xdr:grpSpPr>
        <a:xfrm>
          <a:off x="5068080" y="13420440"/>
          <a:ext cx="642600" cy="594360"/>
          <a:chOff x="5068080" y="13420440"/>
          <a:chExt cx="642600" cy="594360"/>
        </a:xfrm>
      </xdr:grpSpPr>
      <xdr:cxnSp>
        <xdr:nvCxnSpPr>
          <xdr:cNvPr id="66" name="Curved Connector 74"/>
          <xdr:cNvCxnSpPr/>
        </xdr:nvCxnSpPr>
        <xdr:spPr>
          <a:xfrm>
            <a:off x="5068080" y="13420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7" name="Curved Connector 75"/>
          <xdr:cNvCxnSpPr/>
        </xdr:nvCxnSpPr>
        <xdr:spPr>
          <a:xfrm>
            <a:off x="5068080" y="13614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8" name="Curved Connector 76"/>
          <xdr:cNvCxnSpPr/>
        </xdr:nvCxnSpPr>
        <xdr:spPr>
          <a:xfrm>
            <a:off x="5068080" y="13814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9" name="Curved Connector 77"/>
          <xdr:cNvCxnSpPr/>
        </xdr:nvCxnSpPr>
        <xdr:spPr>
          <a:xfrm>
            <a:off x="5068080" y="14008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9</xdr:row>
      <xdr:rowOff>94680</xdr:rowOff>
    </xdr:from>
    <xdr:to>
      <xdr:col>15</xdr:col>
      <xdr:colOff>7920</xdr:colOff>
      <xdr:row>72</xdr:row>
      <xdr:rowOff>88920</xdr:rowOff>
    </xdr:to>
    <xdr:grpSp>
      <xdr:nvGrpSpPr>
        <xdr:cNvPr id="70" name="Group 78"/>
        <xdr:cNvGrpSpPr/>
      </xdr:nvGrpSpPr>
      <xdr:grpSpPr>
        <a:xfrm>
          <a:off x="5068080" y="14220360"/>
          <a:ext cx="642600" cy="594360"/>
          <a:chOff x="5068080" y="14220360"/>
          <a:chExt cx="642600" cy="594360"/>
        </a:xfrm>
      </xdr:grpSpPr>
      <xdr:cxnSp>
        <xdr:nvCxnSpPr>
          <xdr:cNvPr id="71" name="Curved Connector 79"/>
          <xdr:cNvCxnSpPr/>
        </xdr:nvCxnSpPr>
        <xdr:spPr>
          <a:xfrm>
            <a:off x="5068080" y="14220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2" name="Curved Connector 80"/>
          <xdr:cNvCxnSpPr/>
        </xdr:nvCxnSpPr>
        <xdr:spPr>
          <a:xfrm>
            <a:off x="5068080" y="14414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3" name="Curved Connector 81"/>
          <xdr:cNvCxnSpPr/>
        </xdr:nvCxnSpPr>
        <xdr:spPr>
          <a:xfrm>
            <a:off x="5068080" y="14614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4" name="Curved Connector 82"/>
          <xdr:cNvCxnSpPr/>
        </xdr:nvCxnSpPr>
        <xdr:spPr>
          <a:xfrm>
            <a:off x="5068080" y="14808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73</xdr:row>
      <xdr:rowOff>95040</xdr:rowOff>
    </xdr:from>
    <xdr:to>
      <xdr:col>15</xdr:col>
      <xdr:colOff>7920</xdr:colOff>
      <xdr:row>76</xdr:row>
      <xdr:rowOff>89280</xdr:rowOff>
    </xdr:to>
    <xdr:grpSp>
      <xdr:nvGrpSpPr>
        <xdr:cNvPr id="75" name="Group 83"/>
        <xdr:cNvGrpSpPr/>
      </xdr:nvGrpSpPr>
      <xdr:grpSpPr>
        <a:xfrm>
          <a:off x="5068080" y="15020640"/>
          <a:ext cx="642600" cy="594360"/>
          <a:chOff x="5068080" y="15020640"/>
          <a:chExt cx="642600" cy="594360"/>
        </a:xfrm>
      </xdr:grpSpPr>
      <xdr:cxnSp>
        <xdr:nvCxnSpPr>
          <xdr:cNvPr id="76" name="Curved Connector 84"/>
          <xdr:cNvCxnSpPr/>
        </xdr:nvCxnSpPr>
        <xdr:spPr>
          <a:xfrm>
            <a:off x="5068080" y="15020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7" name="Curved Connector 85"/>
          <xdr:cNvCxnSpPr/>
        </xdr:nvCxnSpPr>
        <xdr:spPr>
          <a:xfrm>
            <a:off x="5068080" y="15214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8" name="Curved Connector 86"/>
          <xdr:cNvCxnSpPr/>
        </xdr:nvCxnSpPr>
        <xdr:spPr>
          <a:xfrm>
            <a:off x="5068080" y="15414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9" name="Curved Connector 87"/>
          <xdr:cNvCxnSpPr/>
        </xdr:nvCxnSpPr>
        <xdr:spPr>
          <a:xfrm>
            <a:off x="5068080" y="15608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77</xdr:row>
      <xdr:rowOff>94680</xdr:rowOff>
    </xdr:from>
    <xdr:to>
      <xdr:col>15</xdr:col>
      <xdr:colOff>7920</xdr:colOff>
      <xdr:row>80</xdr:row>
      <xdr:rowOff>88920</xdr:rowOff>
    </xdr:to>
    <xdr:grpSp>
      <xdr:nvGrpSpPr>
        <xdr:cNvPr id="80" name="Group 88"/>
        <xdr:cNvGrpSpPr/>
      </xdr:nvGrpSpPr>
      <xdr:grpSpPr>
        <a:xfrm>
          <a:off x="5068080" y="15820560"/>
          <a:ext cx="642600" cy="594360"/>
          <a:chOff x="5068080" y="15820560"/>
          <a:chExt cx="642600" cy="594360"/>
        </a:xfrm>
      </xdr:grpSpPr>
      <xdr:cxnSp>
        <xdr:nvCxnSpPr>
          <xdr:cNvPr id="81" name="Curved Connector 89"/>
          <xdr:cNvCxnSpPr/>
        </xdr:nvCxnSpPr>
        <xdr:spPr>
          <a:xfrm>
            <a:off x="5068080" y="15820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2" name="Curved Connector 90"/>
          <xdr:cNvCxnSpPr/>
        </xdr:nvCxnSpPr>
        <xdr:spPr>
          <a:xfrm>
            <a:off x="5068080" y="16014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3" name="Curved Connector 91"/>
          <xdr:cNvCxnSpPr/>
        </xdr:nvCxnSpPr>
        <xdr:spPr>
          <a:xfrm>
            <a:off x="5068080" y="16214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4" name="Curved Connector 92"/>
          <xdr:cNvCxnSpPr/>
        </xdr:nvCxnSpPr>
        <xdr:spPr>
          <a:xfrm>
            <a:off x="5068080" y="16408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81</xdr:row>
      <xdr:rowOff>95040</xdr:rowOff>
    </xdr:from>
    <xdr:to>
      <xdr:col>15</xdr:col>
      <xdr:colOff>7920</xdr:colOff>
      <xdr:row>84</xdr:row>
      <xdr:rowOff>89280</xdr:rowOff>
    </xdr:to>
    <xdr:grpSp>
      <xdr:nvGrpSpPr>
        <xdr:cNvPr id="85" name="Group 93"/>
        <xdr:cNvGrpSpPr/>
      </xdr:nvGrpSpPr>
      <xdr:grpSpPr>
        <a:xfrm>
          <a:off x="5068080" y="16620840"/>
          <a:ext cx="642600" cy="594360"/>
          <a:chOff x="5068080" y="16620840"/>
          <a:chExt cx="642600" cy="594360"/>
        </a:xfrm>
      </xdr:grpSpPr>
      <xdr:cxnSp>
        <xdr:nvCxnSpPr>
          <xdr:cNvPr id="86" name="Curved Connector 94"/>
          <xdr:cNvCxnSpPr/>
        </xdr:nvCxnSpPr>
        <xdr:spPr>
          <a:xfrm>
            <a:off x="5068080" y="16620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7" name="Curved Connector 95"/>
          <xdr:cNvCxnSpPr/>
        </xdr:nvCxnSpPr>
        <xdr:spPr>
          <a:xfrm>
            <a:off x="5068080" y="16814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8" name="Curved Connector 96"/>
          <xdr:cNvCxnSpPr/>
        </xdr:nvCxnSpPr>
        <xdr:spPr>
          <a:xfrm>
            <a:off x="5068080" y="17014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9" name="Curved Connector 97"/>
          <xdr:cNvCxnSpPr/>
        </xdr:nvCxnSpPr>
        <xdr:spPr>
          <a:xfrm>
            <a:off x="5068080" y="17208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85</xdr:row>
      <xdr:rowOff>94680</xdr:rowOff>
    </xdr:from>
    <xdr:to>
      <xdr:col>15</xdr:col>
      <xdr:colOff>7920</xdr:colOff>
      <xdr:row>88</xdr:row>
      <xdr:rowOff>88920</xdr:rowOff>
    </xdr:to>
    <xdr:grpSp>
      <xdr:nvGrpSpPr>
        <xdr:cNvPr id="90" name="Group 98"/>
        <xdr:cNvGrpSpPr/>
      </xdr:nvGrpSpPr>
      <xdr:grpSpPr>
        <a:xfrm>
          <a:off x="5068080" y="17420760"/>
          <a:ext cx="642600" cy="594360"/>
          <a:chOff x="5068080" y="17420760"/>
          <a:chExt cx="642600" cy="594360"/>
        </a:xfrm>
      </xdr:grpSpPr>
      <xdr:cxnSp>
        <xdr:nvCxnSpPr>
          <xdr:cNvPr id="91" name="Curved Connector 99"/>
          <xdr:cNvCxnSpPr/>
        </xdr:nvCxnSpPr>
        <xdr:spPr>
          <a:xfrm>
            <a:off x="5068080" y="17420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2" name="Curved Connector 100"/>
          <xdr:cNvCxnSpPr/>
        </xdr:nvCxnSpPr>
        <xdr:spPr>
          <a:xfrm>
            <a:off x="5068080" y="17614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3" name="Curved Connector 101"/>
          <xdr:cNvCxnSpPr/>
        </xdr:nvCxnSpPr>
        <xdr:spPr>
          <a:xfrm>
            <a:off x="5068080" y="17814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4" name="Curved Connector 102"/>
          <xdr:cNvCxnSpPr/>
        </xdr:nvCxnSpPr>
        <xdr:spPr>
          <a:xfrm>
            <a:off x="5068080" y="18008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89</xdr:row>
      <xdr:rowOff>95040</xdr:rowOff>
    </xdr:from>
    <xdr:to>
      <xdr:col>15</xdr:col>
      <xdr:colOff>7920</xdr:colOff>
      <xdr:row>92</xdr:row>
      <xdr:rowOff>89280</xdr:rowOff>
    </xdr:to>
    <xdr:grpSp>
      <xdr:nvGrpSpPr>
        <xdr:cNvPr id="95" name="Group 103"/>
        <xdr:cNvGrpSpPr/>
      </xdr:nvGrpSpPr>
      <xdr:grpSpPr>
        <a:xfrm>
          <a:off x="5068080" y="18221040"/>
          <a:ext cx="642600" cy="594360"/>
          <a:chOff x="5068080" y="18221040"/>
          <a:chExt cx="642600" cy="594360"/>
        </a:xfrm>
      </xdr:grpSpPr>
      <xdr:cxnSp>
        <xdr:nvCxnSpPr>
          <xdr:cNvPr id="96" name="Curved Connector 104"/>
          <xdr:cNvCxnSpPr/>
        </xdr:nvCxnSpPr>
        <xdr:spPr>
          <a:xfrm>
            <a:off x="5068080" y="18221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7" name="Curved Connector 105"/>
          <xdr:cNvCxnSpPr/>
        </xdr:nvCxnSpPr>
        <xdr:spPr>
          <a:xfrm>
            <a:off x="5068080" y="18414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8" name="Curved Connector 106"/>
          <xdr:cNvCxnSpPr/>
        </xdr:nvCxnSpPr>
        <xdr:spPr>
          <a:xfrm>
            <a:off x="5068080" y="18614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9" name="Curved Connector 107"/>
          <xdr:cNvCxnSpPr/>
        </xdr:nvCxnSpPr>
        <xdr:spPr>
          <a:xfrm>
            <a:off x="5068080" y="18808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93</xdr:row>
      <xdr:rowOff>94680</xdr:rowOff>
    </xdr:from>
    <xdr:to>
      <xdr:col>15</xdr:col>
      <xdr:colOff>7920</xdr:colOff>
      <xdr:row>96</xdr:row>
      <xdr:rowOff>88920</xdr:rowOff>
    </xdr:to>
    <xdr:grpSp>
      <xdr:nvGrpSpPr>
        <xdr:cNvPr id="100" name="Group 108"/>
        <xdr:cNvGrpSpPr/>
      </xdr:nvGrpSpPr>
      <xdr:grpSpPr>
        <a:xfrm>
          <a:off x="5068080" y="19020960"/>
          <a:ext cx="642600" cy="594360"/>
          <a:chOff x="5068080" y="19020960"/>
          <a:chExt cx="642600" cy="594360"/>
        </a:xfrm>
      </xdr:grpSpPr>
      <xdr:cxnSp>
        <xdr:nvCxnSpPr>
          <xdr:cNvPr id="101" name="Curved Connector 109"/>
          <xdr:cNvCxnSpPr/>
        </xdr:nvCxnSpPr>
        <xdr:spPr>
          <a:xfrm>
            <a:off x="5068080" y="19020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2" name="Curved Connector 110"/>
          <xdr:cNvCxnSpPr/>
        </xdr:nvCxnSpPr>
        <xdr:spPr>
          <a:xfrm>
            <a:off x="5068080" y="19214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3" name="Curved Connector 111"/>
          <xdr:cNvCxnSpPr/>
        </xdr:nvCxnSpPr>
        <xdr:spPr>
          <a:xfrm>
            <a:off x="5068080" y="19414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4" name="Curved Connector 112"/>
          <xdr:cNvCxnSpPr/>
        </xdr:nvCxnSpPr>
        <xdr:spPr>
          <a:xfrm>
            <a:off x="5068080" y="19608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97</xdr:row>
      <xdr:rowOff>95040</xdr:rowOff>
    </xdr:from>
    <xdr:to>
      <xdr:col>15</xdr:col>
      <xdr:colOff>7920</xdr:colOff>
      <xdr:row>100</xdr:row>
      <xdr:rowOff>89280</xdr:rowOff>
    </xdr:to>
    <xdr:grpSp>
      <xdr:nvGrpSpPr>
        <xdr:cNvPr id="105" name="Group 113"/>
        <xdr:cNvGrpSpPr/>
      </xdr:nvGrpSpPr>
      <xdr:grpSpPr>
        <a:xfrm>
          <a:off x="5068080" y="19821240"/>
          <a:ext cx="642600" cy="594360"/>
          <a:chOff x="5068080" y="19821240"/>
          <a:chExt cx="642600" cy="594360"/>
        </a:xfrm>
      </xdr:grpSpPr>
      <xdr:cxnSp>
        <xdr:nvCxnSpPr>
          <xdr:cNvPr id="106" name="Curved Connector 114"/>
          <xdr:cNvCxnSpPr/>
        </xdr:nvCxnSpPr>
        <xdr:spPr>
          <a:xfrm>
            <a:off x="5068080" y="19821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7" name="Curved Connector 115"/>
          <xdr:cNvCxnSpPr/>
        </xdr:nvCxnSpPr>
        <xdr:spPr>
          <a:xfrm>
            <a:off x="5068080" y="20014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8" name="Curved Connector 116"/>
          <xdr:cNvCxnSpPr/>
        </xdr:nvCxnSpPr>
        <xdr:spPr>
          <a:xfrm>
            <a:off x="5068080" y="20215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9" name="Curved Connector 117"/>
          <xdr:cNvCxnSpPr/>
        </xdr:nvCxnSpPr>
        <xdr:spPr>
          <a:xfrm>
            <a:off x="5068080" y="20409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01</xdr:row>
      <xdr:rowOff>94680</xdr:rowOff>
    </xdr:from>
    <xdr:to>
      <xdr:col>15</xdr:col>
      <xdr:colOff>7920</xdr:colOff>
      <xdr:row>104</xdr:row>
      <xdr:rowOff>88920</xdr:rowOff>
    </xdr:to>
    <xdr:grpSp>
      <xdr:nvGrpSpPr>
        <xdr:cNvPr id="110" name="Group 118"/>
        <xdr:cNvGrpSpPr/>
      </xdr:nvGrpSpPr>
      <xdr:grpSpPr>
        <a:xfrm>
          <a:off x="5068080" y="20621160"/>
          <a:ext cx="642600" cy="594360"/>
          <a:chOff x="5068080" y="20621160"/>
          <a:chExt cx="642600" cy="594360"/>
        </a:xfrm>
      </xdr:grpSpPr>
      <xdr:cxnSp>
        <xdr:nvCxnSpPr>
          <xdr:cNvPr id="111" name="Curved Connector 119"/>
          <xdr:cNvCxnSpPr/>
        </xdr:nvCxnSpPr>
        <xdr:spPr>
          <a:xfrm>
            <a:off x="5068080" y="20621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2" name="Curved Connector 120"/>
          <xdr:cNvCxnSpPr/>
        </xdr:nvCxnSpPr>
        <xdr:spPr>
          <a:xfrm>
            <a:off x="5068080" y="20814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3" name="Curved Connector 121"/>
          <xdr:cNvCxnSpPr/>
        </xdr:nvCxnSpPr>
        <xdr:spPr>
          <a:xfrm>
            <a:off x="5068080" y="21015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4" name="Curved Connector 122"/>
          <xdr:cNvCxnSpPr/>
        </xdr:nvCxnSpPr>
        <xdr:spPr>
          <a:xfrm>
            <a:off x="5068080" y="21209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05</xdr:row>
      <xdr:rowOff>95040</xdr:rowOff>
    </xdr:from>
    <xdr:to>
      <xdr:col>15</xdr:col>
      <xdr:colOff>7920</xdr:colOff>
      <xdr:row>108</xdr:row>
      <xdr:rowOff>89280</xdr:rowOff>
    </xdr:to>
    <xdr:grpSp>
      <xdr:nvGrpSpPr>
        <xdr:cNvPr id="115" name="Group 123"/>
        <xdr:cNvGrpSpPr/>
      </xdr:nvGrpSpPr>
      <xdr:grpSpPr>
        <a:xfrm>
          <a:off x="5068080" y="21421440"/>
          <a:ext cx="642600" cy="594360"/>
          <a:chOff x="5068080" y="21421440"/>
          <a:chExt cx="642600" cy="594360"/>
        </a:xfrm>
      </xdr:grpSpPr>
      <xdr:cxnSp>
        <xdr:nvCxnSpPr>
          <xdr:cNvPr id="116" name="Curved Connector 124"/>
          <xdr:cNvCxnSpPr/>
        </xdr:nvCxnSpPr>
        <xdr:spPr>
          <a:xfrm>
            <a:off x="5068080" y="21421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7" name="Curved Connector 125"/>
          <xdr:cNvCxnSpPr/>
        </xdr:nvCxnSpPr>
        <xdr:spPr>
          <a:xfrm>
            <a:off x="5068080" y="21615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8" name="Curved Connector 126"/>
          <xdr:cNvCxnSpPr/>
        </xdr:nvCxnSpPr>
        <xdr:spPr>
          <a:xfrm>
            <a:off x="5068080" y="21815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9" name="Curved Connector 127"/>
          <xdr:cNvCxnSpPr/>
        </xdr:nvCxnSpPr>
        <xdr:spPr>
          <a:xfrm>
            <a:off x="5068080" y="22009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09</xdr:row>
      <xdr:rowOff>94680</xdr:rowOff>
    </xdr:from>
    <xdr:to>
      <xdr:col>15</xdr:col>
      <xdr:colOff>7920</xdr:colOff>
      <xdr:row>112</xdr:row>
      <xdr:rowOff>88920</xdr:rowOff>
    </xdr:to>
    <xdr:grpSp>
      <xdr:nvGrpSpPr>
        <xdr:cNvPr id="120" name="Group 128"/>
        <xdr:cNvGrpSpPr/>
      </xdr:nvGrpSpPr>
      <xdr:grpSpPr>
        <a:xfrm>
          <a:off x="5068080" y="22221360"/>
          <a:ext cx="642600" cy="594360"/>
          <a:chOff x="5068080" y="22221360"/>
          <a:chExt cx="642600" cy="594360"/>
        </a:xfrm>
      </xdr:grpSpPr>
      <xdr:cxnSp>
        <xdr:nvCxnSpPr>
          <xdr:cNvPr id="121" name="Curved Connector 129"/>
          <xdr:cNvCxnSpPr/>
        </xdr:nvCxnSpPr>
        <xdr:spPr>
          <a:xfrm>
            <a:off x="5068080" y="22221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2" name="Curved Connector 130"/>
          <xdr:cNvCxnSpPr/>
        </xdr:nvCxnSpPr>
        <xdr:spPr>
          <a:xfrm>
            <a:off x="5068080" y="22415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3" name="Curved Connector 131"/>
          <xdr:cNvCxnSpPr/>
        </xdr:nvCxnSpPr>
        <xdr:spPr>
          <a:xfrm>
            <a:off x="5068080" y="22615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4" name="Curved Connector 132"/>
          <xdr:cNvCxnSpPr/>
        </xdr:nvCxnSpPr>
        <xdr:spPr>
          <a:xfrm>
            <a:off x="5068080" y="22809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13</xdr:row>
      <xdr:rowOff>95040</xdr:rowOff>
    </xdr:from>
    <xdr:to>
      <xdr:col>15</xdr:col>
      <xdr:colOff>7920</xdr:colOff>
      <xdr:row>116</xdr:row>
      <xdr:rowOff>89280</xdr:rowOff>
    </xdr:to>
    <xdr:grpSp>
      <xdr:nvGrpSpPr>
        <xdr:cNvPr id="125" name="Group 133"/>
        <xdr:cNvGrpSpPr/>
      </xdr:nvGrpSpPr>
      <xdr:grpSpPr>
        <a:xfrm>
          <a:off x="5068080" y="23021640"/>
          <a:ext cx="642600" cy="594360"/>
          <a:chOff x="5068080" y="23021640"/>
          <a:chExt cx="642600" cy="594360"/>
        </a:xfrm>
      </xdr:grpSpPr>
      <xdr:cxnSp>
        <xdr:nvCxnSpPr>
          <xdr:cNvPr id="126" name="Curved Connector 134"/>
          <xdr:cNvCxnSpPr/>
        </xdr:nvCxnSpPr>
        <xdr:spPr>
          <a:xfrm>
            <a:off x="5068080" y="23021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7" name="Curved Connector 135"/>
          <xdr:cNvCxnSpPr/>
        </xdr:nvCxnSpPr>
        <xdr:spPr>
          <a:xfrm>
            <a:off x="5068080" y="23215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8" name="Curved Connector 136"/>
          <xdr:cNvCxnSpPr/>
        </xdr:nvCxnSpPr>
        <xdr:spPr>
          <a:xfrm>
            <a:off x="5068080" y="23415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9" name="Curved Connector 137"/>
          <xdr:cNvCxnSpPr/>
        </xdr:nvCxnSpPr>
        <xdr:spPr>
          <a:xfrm>
            <a:off x="5068080" y="23609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17</xdr:row>
      <xdr:rowOff>94680</xdr:rowOff>
    </xdr:from>
    <xdr:to>
      <xdr:col>15</xdr:col>
      <xdr:colOff>7920</xdr:colOff>
      <xdr:row>120</xdr:row>
      <xdr:rowOff>88920</xdr:rowOff>
    </xdr:to>
    <xdr:grpSp>
      <xdr:nvGrpSpPr>
        <xdr:cNvPr id="130" name="Group 138"/>
        <xdr:cNvGrpSpPr/>
      </xdr:nvGrpSpPr>
      <xdr:grpSpPr>
        <a:xfrm>
          <a:off x="5068080" y="23821560"/>
          <a:ext cx="642600" cy="594360"/>
          <a:chOff x="5068080" y="23821560"/>
          <a:chExt cx="642600" cy="594360"/>
        </a:xfrm>
      </xdr:grpSpPr>
      <xdr:cxnSp>
        <xdr:nvCxnSpPr>
          <xdr:cNvPr id="131" name="Curved Connector 139"/>
          <xdr:cNvCxnSpPr/>
        </xdr:nvCxnSpPr>
        <xdr:spPr>
          <a:xfrm>
            <a:off x="5068080" y="23821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2" name="Curved Connector 140"/>
          <xdr:cNvCxnSpPr/>
        </xdr:nvCxnSpPr>
        <xdr:spPr>
          <a:xfrm>
            <a:off x="5068080" y="24015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3" name="Curved Connector 141"/>
          <xdr:cNvCxnSpPr/>
        </xdr:nvCxnSpPr>
        <xdr:spPr>
          <a:xfrm>
            <a:off x="5068080" y="24215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4" name="Curved Connector 142"/>
          <xdr:cNvCxnSpPr/>
        </xdr:nvCxnSpPr>
        <xdr:spPr>
          <a:xfrm>
            <a:off x="5068080" y="24409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21</xdr:row>
      <xdr:rowOff>95040</xdr:rowOff>
    </xdr:from>
    <xdr:to>
      <xdr:col>15</xdr:col>
      <xdr:colOff>7920</xdr:colOff>
      <xdr:row>124</xdr:row>
      <xdr:rowOff>89280</xdr:rowOff>
    </xdr:to>
    <xdr:grpSp>
      <xdr:nvGrpSpPr>
        <xdr:cNvPr id="135" name="Group 143"/>
        <xdr:cNvGrpSpPr/>
      </xdr:nvGrpSpPr>
      <xdr:grpSpPr>
        <a:xfrm>
          <a:off x="5068080" y="24621840"/>
          <a:ext cx="642600" cy="594360"/>
          <a:chOff x="5068080" y="24621840"/>
          <a:chExt cx="642600" cy="594360"/>
        </a:xfrm>
      </xdr:grpSpPr>
      <xdr:cxnSp>
        <xdr:nvCxnSpPr>
          <xdr:cNvPr id="136" name="Curved Connector 144"/>
          <xdr:cNvCxnSpPr/>
        </xdr:nvCxnSpPr>
        <xdr:spPr>
          <a:xfrm>
            <a:off x="5068080" y="24621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7" name="Curved Connector 145"/>
          <xdr:cNvCxnSpPr/>
        </xdr:nvCxnSpPr>
        <xdr:spPr>
          <a:xfrm>
            <a:off x="5068080" y="24815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8" name="Curved Connector 146"/>
          <xdr:cNvCxnSpPr/>
        </xdr:nvCxnSpPr>
        <xdr:spPr>
          <a:xfrm>
            <a:off x="5068080" y="25015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9" name="Curved Connector 147"/>
          <xdr:cNvCxnSpPr/>
        </xdr:nvCxnSpPr>
        <xdr:spPr>
          <a:xfrm>
            <a:off x="5068080" y="25209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25</xdr:row>
      <xdr:rowOff>94680</xdr:rowOff>
    </xdr:from>
    <xdr:to>
      <xdr:col>15</xdr:col>
      <xdr:colOff>7920</xdr:colOff>
      <xdr:row>128</xdr:row>
      <xdr:rowOff>88920</xdr:rowOff>
    </xdr:to>
    <xdr:grpSp>
      <xdr:nvGrpSpPr>
        <xdr:cNvPr id="140" name="Group 148"/>
        <xdr:cNvGrpSpPr/>
      </xdr:nvGrpSpPr>
      <xdr:grpSpPr>
        <a:xfrm>
          <a:off x="5068080" y="25421760"/>
          <a:ext cx="642600" cy="594360"/>
          <a:chOff x="5068080" y="25421760"/>
          <a:chExt cx="642600" cy="594360"/>
        </a:xfrm>
      </xdr:grpSpPr>
      <xdr:cxnSp>
        <xdr:nvCxnSpPr>
          <xdr:cNvPr id="141" name="Curved Connector 149"/>
          <xdr:cNvCxnSpPr/>
        </xdr:nvCxnSpPr>
        <xdr:spPr>
          <a:xfrm>
            <a:off x="5068080" y="25421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2" name="Curved Connector 150"/>
          <xdr:cNvCxnSpPr/>
        </xdr:nvCxnSpPr>
        <xdr:spPr>
          <a:xfrm>
            <a:off x="5068080" y="25615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3" name="Curved Connector 151"/>
          <xdr:cNvCxnSpPr/>
        </xdr:nvCxnSpPr>
        <xdr:spPr>
          <a:xfrm>
            <a:off x="5068080" y="25815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4" name="Curved Connector 152"/>
          <xdr:cNvCxnSpPr/>
        </xdr:nvCxnSpPr>
        <xdr:spPr>
          <a:xfrm>
            <a:off x="5068080" y="26009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29</xdr:row>
      <xdr:rowOff>95040</xdr:rowOff>
    </xdr:from>
    <xdr:to>
      <xdr:col>15</xdr:col>
      <xdr:colOff>7920</xdr:colOff>
      <xdr:row>132</xdr:row>
      <xdr:rowOff>89280</xdr:rowOff>
    </xdr:to>
    <xdr:grpSp>
      <xdr:nvGrpSpPr>
        <xdr:cNvPr id="145" name="Group 153"/>
        <xdr:cNvGrpSpPr/>
      </xdr:nvGrpSpPr>
      <xdr:grpSpPr>
        <a:xfrm>
          <a:off x="5068080" y="26222040"/>
          <a:ext cx="642600" cy="594360"/>
          <a:chOff x="5068080" y="26222040"/>
          <a:chExt cx="642600" cy="594360"/>
        </a:xfrm>
      </xdr:grpSpPr>
      <xdr:cxnSp>
        <xdr:nvCxnSpPr>
          <xdr:cNvPr id="146" name="Curved Connector 154"/>
          <xdr:cNvCxnSpPr/>
        </xdr:nvCxnSpPr>
        <xdr:spPr>
          <a:xfrm>
            <a:off x="5068080" y="26222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7" name="Curved Connector 155"/>
          <xdr:cNvCxnSpPr/>
        </xdr:nvCxnSpPr>
        <xdr:spPr>
          <a:xfrm>
            <a:off x="5068080" y="26415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8" name="Curved Connector 156"/>
          <xdr:cNvCxnSpPr/>
        </xdr:nvCxnSpPr>
        <xdr:spPr>
          <a:xfrm>
            <a:off x="5068080" y="26615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9" name="Curved Connector 157"/>
          <xdr:cNvCxnSpPr/>
        </xdr:nvCxnSpPr>
        <xdr:spPr>
          <a:xfrm>
            <a:off x="5068080" y="26809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33</xdr:row>
      <xdr:rowOff>94680</xdr:rowOff>
    </xdr:from>
    <xdr:to>
      <xdr:col>15</xdr:col>
      <xdr:colOff>7920</xdr:colOff>
      <xdr:row>136</xdr:row>
      <xdr:rowOff>88920</xdr:rowOff>
    </xdr:to>
    <xdr:grpSp>
      <xdr:nvGrpSpPr>
        <xdr:cNvPr id="150" name="Group 158"/>
        <xdr:cNvGrpSpPr/>
      </xdr:nvGrpSpPr>
      <xdr:grpSpPr>
        <a:xfrm>
          <a:off x="5068080" y="27021960"/>
          <a:ext cx="642600" cy="594360"/>
          <a:chOff x="5068080" y="27021960"/>
          <a:chExt cx="642600" cy="594360"/>
        </a:xfrm>
      </xdr:grpSpPr>
      <xdr:cxnSp>
        <xdr:nvCxnSpPr>
          <xdr:cNvPr id="151" name="Curved Connector 159"/>
          <xdr:cNvCxnSpPr/>
        </xdr:nvCxnSpPr>
        <xdr:spPr>
          <a:xfrm>
            <a:off x="5068080" y="27021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2" name="Curved Connector 160"/>
          <xdr:cNvCxnSpPr/>
        </xdr:nvCxnSpPr>
        <xdr:spPr>
          <a:xfrm>
            <a:off x="5068080" y="27215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3" name="Curved Connector 161"/>
          <xdr:cNvCxnSpPr/>
        </xdr:nvCxnSpPr>
        <xdr:spPr>
          <a:xfrm>
            <a:off x="5068080" y="27415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4" name="Curved Connector 162"/>
          <xdr:cNvCxnSpPr/>
        </xdr:nvCxnSpPr>
        <xdr:spPr>
          <a:xfrm>
            <a:off x="5068080" y="27609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37</xdr:row>
      <xdr:rowOff>95040</xdr:rowOff>
    </xdr:from>
    <xdr:to>
      <xdr:col>15</xdr:col>
      <xdr:colOff>7920</xdr:colOff>
      <xdr:row>140</xdr:row>
      <xdr:rowOff>89280</xdr:rowOff>
    </xdr:to>
    <xdr:grpSp>
      <xdr:nvGrpSpPr>
        <xdr:cNvPr id="155" name="Group 163"/>
        <xdr:cNvGrpSpPr/>
      </xdr:nvGrpSpPr>
      <xdr:grpSpPr>
        <a:xfrm>
          <a:off x="5068080" y="27822240"/>
          <a:ext cx="642600" cy="594360"/>
          <a:chOff x="5068080" y="27822240"/>
          <a:chExt cx="642600" cy="594360"/>
        </a:xfrm>
      </xdr:grpSpPr>
      <xdr:cxnSp>
        <xdr:nvCxnSpPr>
          <xdr:cNvPr id="156" name="Curved Connector 164"/>
          <xdr:cNvCxnSpPr/>
        </xdr:nvCxnSpPr>
        <xdr:spPr>
          <a:xfrm>
            <a:off x="5068080" y="27822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7" name="Curved Connector 165"/>
          <xdr:cNvCxnSpPr/>
        </xdr:nvCxnSpPr>
        <xdr:spPr>
          <a:xfrm>
            <a:off x="5068080" y="28015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8" name="Curved Connector 166"/>
          <xdr:cNvCxnSpPr/>
        </xdr:nvCxnSpPr>
        <xdr:spPr>
          <a:xfrm>
            <a:off x="5068080" y="28216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9" name="Curved Connector 167"/>
          <xdr:cNvCxnSpPr/>
        </xdr:nvCxnSpPr>
        <xdr:spPr>
          <a:xfrm>
            <a:off x="5068080" y="28410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41</xdr:row>
      <xdr:rowOff>94680</xdr:rowOff>
    </xdr:from>
    <xdr:to>
      <xdr:col>15</xdr:col>
      <xdr:colOff>7920</xdr:colOff>
      <xdr:row>144</xdr:row>
      <xdr:rowOff>88920</xdr:rowOff>
    </xdr:to>
    <xdr:grpSp>
      <xdr:nvGrpSpPr>
        <xdr:cNvPr id="160" name="Group 168"/>
        <xdr:cNvGrpSpPr/>
      </xdr:nvGrpSpPr>
      <xdr:grpSpPr>
        <a:xfrm>
          <a:off x="5068080" y="28622160"/>
          <a:ext cx="642600" cy="594360"/>
          <a:chOff x="5068080" y="28622160"/>
          <a:chExt cx="642600" cy="594360"/>
        </a:xfrm>
      </xdr:grpSpPr>
      <xdr:cxnSp>
        <xdr:nvCxnSpPr>
          <xdr:cNvPr id="161" name="Curved Connector 169"/>
          <xdr:cNvCxnSpPr/>
        </xdr:nvCxnSpPr>
        <xdr:spPr>
          <a:xfrm>
            <a:off x="5068080" y="28622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2" name="Curved Connector 170"/>
          <xdr:cNvCxnSpPr/>
        </xdr:nvCxnSpPr>
        <xdr:spPr>
          <a:xfrm>
            <a:off x="5068080" y="28815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3" name="Curved Connector 171"/>
          <xdr:cNvCxnSpPr/>
        </xdr:nvCxnSpPr>
        <xdr:spPr>
          <a:xfrm>
            <a:off x="5068080" y="29016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4" name="Curved Connector 172"/>
          <xdr:cNvCxnSpPr/>
        </xdr:nvCxnSpPr>
        <xdr:spPr>
          <a:xfrm>
            <a:off x="5068080" y="29210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45</xdr:row>
      <xdr:rowOff>95040</xdr:rowOff>
    </xdr:from>
    <xdr:to>
      <xdr:col>15</xdr:col>
      <xdr:colOff>7920</xdr:colOff>
      <xdr:row>148</xdr:row>
      <xdr:rowOff>89280</xdr:rowOff>
    </xdr:to>
    <xdr:grpSp>
      <xdr:nvGrpSpPr>
        <xdr:cNvPr id="165" name="Group 173"/>
        <xdr:cNvGrpSpPr/>
      </xdr:nvGrpSpPr>
      <xdr:grpSpPr>
        <a:xfrm>
          <a:off x="5068080" y="29422440"/>
          <a:ext cx="642600" cy="594360"/>
          <a:chOff x="5068080" y="29422440"/>
          <a:chExt cx="642600" cy="594360"/>
        </a:xfrm>
      </xdr:grpSpPr>
      <xdr:cxnSp>
        <xdr:nvCxnSpPr>
          <xdr:cNvPr id="166" name="Curved Connector 174"/>
          <xdr:cNvCxnSpPr/>
        </xdr:nvCxnSpPr>
        <xdr:spPr>
          <a:xfrm>
            <a:off x="5068080" y="29422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7" name="Curved Connector 175"/>
          <xdr:cNvCxnSpPr/>
        </xdr:nvCxnSpPr>
        <xdr:spPr>
          <a:xfrm>
            <a:off x="5068080" y="29616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8" name="Curved Connector 176"/>
          <xdr:cNvCxnSpPr/>
        </xdr:nvCxnSpPr>
        <xdr:spPr>
          <a:xfrm>
            <a:off x="5068080" y="29816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9" name="Curved Connector 177"/>
          <xdr:cNvCxnSpPr/>
        </xdr:nvCxnSpPr>
        <xdr:spPr>
          <a:xfrm>
            <a:off x="5068080" y="30010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49</xdr:row>
      <xdr:rowOff>94680</xdr:rowOff>
    </xdr:from>
    <xdr:to>
      <xdr:col>15</xdr:col>
      <xdr:colOff>7920</xdr:colOff>
      <xdr:row>152</xdr:row>
      <xdr:rowOff>88920</xdr:rowOff>
    </xdr:to>
    <xdr:grpSp>
      <xdr:nvGrpSpPr>
        <xdr:cNvPr id="170" name="Group 178"/>
        <xdr:cNvGrpSpPr/>
      </xdr:nvGrpSpPr>
      <xdr:grpSpPr>
        <a:xfrm>
          <a:off x="5068080" y="30222360"/>
          <a:ext cx="642600" cy="594360"/>
          <a:chOff x="5068080" y="30222360"/>
          <a:chExt cx="642600" cy="594360"/>
        </a:xfrm>
      </xdr:grpSpPr>
      <xdr:cxnSp>
        <xdr:nvCxnSpPr>
          <xdr:cNvPr id="171" name="Curved Connector 179"/>
          <xdr:cNvCxnSpPr/>
        </xdr:nvCxnSpPr>
        <xdr:spPr>
          <a:xfrm>
            <a:off x="5068080" y="30222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2" name="Curved Connector 180"/>
          <xdr:cNvCxnSpPr/>
        </xdr:nvCxnSpPr>
        <xdr:spPr>
          <a:xfrm>
            <a:off x="5068080" y="30416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3" name="Curved Connector 181"/>
          <xdr:cNvCxnSpPr/>
        </xdr:nvCxnSpPr>
        <xdr:spPr>
          <a:xfrm>
            <a:off x="5068080" y="30616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4" name="Curved Connector 182"/>
          <xdr:cNvCxnSpPr/>
        </xdr:nvCxnSpPr>
        <xdr:spPr>
          <a:xfrm>
            <a:off x="5068080" y="30810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53</xdr:row>
      <xdr:rowOff>95040</xdr:rowOff>
    </xdr:from>
    <xdr:to>
      <xdr:col>15</xdr:col>
      <xdr:colOff>7920</xdr:colOff>
      <xdr:row>156</xdr:row>
      <xdr:rowOff>89280</xdr:rowOff>
    </xdr:to>
    <xdr:grpSp>
      <xdr:nvGrpSpPr>
        <xdr:cNvPr id="175" name="Group 183"/>
        <xdr:cNvGrpSpPr/>
      </xdr:nvGrpSpPr>
      <xdr:grpSpPr>
        <a:xfrm>
          <a:off x="5068080" y="31022640"/>
          <a:ext cx="642600" cy="594360"/>
          <a:chOff x="5068080" y="31022640"/>
          <a:chExt cx="642600" cy="594360"/>
        </a:xfrm>
      </xdr:grpSpPr>
      <xdr:cxnSp>
        <xdr:nvCxnSpPr>
          <xdr:cNvPr id="176" name="Curved Connector 184"/>
          <xdr:cNvCxnSpPr/>
        </xdr:nvCxnSpPr>
        <xdr:spPr>
          <a:xfrm>
            <a:off x="5068080" y="31022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7" name="Curved Connector 185"/>
          <xdr:cNvCxnSpPr/>
        </xdr:nvCxnSpPr>
        <xdr:spPr>
          <a:xfrm>
            <a:off x="5068080" y="31216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8" name="Curved Connector 186"/>
          <xdr:cNvCxnSpPr/>
        </xdr:nvCxnSpPr>
        <xdr:spPr>
          <a:xfrm>
            <a:off x="5068080" y="31416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9" name="Curved Connector 187"/>
          <xdr:cNvCxnSpPr/>
        </xdr:nvCxnSpPr>
        <xdr:spPr>
          <a:xfrm>
            <a:off x="5068080" y="31610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57</xdr:row>
      <xdr:rowOff>94680</xdr:rowOff>
    </xdr:from>
    <xdr:to>
      <xdr:col>15</xdr:col>
      <xdr:colOff>7920</xdr:colOff>
      <xdr:row>160</xdr:row>
      <xdr:rowOff>88920</xdr:rowOff>
    </xdr:to>
    <xdr:grpSp>
      <xdr:nvGrpSpPr>
        <xdr:cNvPr id="180" name="Group 188"/>
        <xdr:cNvGrpSpPr/>
      </xdr:nvGrpSpPr>
      <xdr:grpSpPr>
        <a:xfrm>
          <a:off x="5068080" y="31822560"/>
          <a:ext cx="642600" cy="594360"/>
          <a:chOff x="5068080" y="31822560"/>
          <a:chExt cx="642600" cy="594360"/>
        </a:xfrm>
      </xdr:grpSpPr>
      <xdr:cxnSp>
        <xdr:nvCxnSpPr>
          <xdr:cNvPr id="181" name="Curved Connector 189"/>
          <xdr:cNvCxnSpPr/>
        </xdr:nvCxnSpPr>
        <xdr:spPr>
          <a:xfrm>
            <a:off x="5068080" y="31822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2" name="Curved Connector 190"/>
          <xdr:cNvCxnSpPr/>
        </xdr:nvCxnSpPr>
        <xdr:spPr>
          <a:xfrm>
            <a:off x="5068080" y="32016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3" name="Curved Connector 191"/>
          <xdr:cNvCxnSpPr/>
        </xdr:nvCxnSpPr>
        <xdr:spPr>
          <a:xfrm>
            <a:off x="5068080" y="32216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4" name="Curved Connector 192"/>
          <xdr:cNvCxnSpPr/>
        </xdr:nvCxnSpPr>
        <xdr:spPr>
          <a:xfrm>
            <a:off x="5068080" y="32410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61</xdr:row>
      <xdr:rowOff>95040</xdr:rowOff>
    </xdr:from>
    <xdr:to>
      <xdr:col>15</xdr:col>
      <xdr:colOff>7920</xdr:colOff>
      <xdr:row>164</xdr:row>
      <xdr:rowOff>89280</xdr:rowOff>
    </xdr:to>
    <xdr:grpSp>
      <xdr:nvGrpSpPr>
        <xdr:cNvPr id="185" name="Group 193"/>
        <xdr:cNvGrpSpPr/>
      </xdr:nvGrpSpPr>
      <xdr:grpSpPr>
        <a:xfrm>
          <a:off x="5068080" y="32622840"/>
          <a:ext cx="642600" cy="594360"/>
          <a:chOff x="5068080" y="32622840"/>
          <a:chExt cx="642600" cy="594360"/>
        </a:xfrm>
      </xdr:grpSpPr>
      <xdr:cxnSp>
        <xdr:nvCxnSpPr>
          <xdr:cNvPr id="186" name="Curved Connector 194"/>
          <xdr:cNvCxnSpPr/>
        </xdr:nvCxnSpPr>
        <xdr:spPr>
          <a:xfrm>
            <a:off x="5068080" y="32622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7" name="Curved Connector 195"/>
          <xdr:cNvCxnSpPr/>
        </xdr:nvCxnSpPr>
        <xdr:spPr>
          <a:xfrm>
            <a:off x="5068080" y="32816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8" name="Curved Connector 196"/>
          <xdr:cNvCxnSpPr/>
        </xdr:nvCxnSpPr>
        <xdr:spPr>
          <a:xfrm>
            <a:off x="5068080" y="33016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9" name="Curved Connector 197"/>
          <xdr:cNvCxnSpPr/>
        </xdr:nvCxnSpPr>
        <xdr:spPr>
          <a:xfrm>
            <a:off x="5068080" y="33210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65</xdr:row>
      <xdr:rowOff>94680</xdr:rowOff>
    </xdr:from>
    <xdr:to>
      <xdr:col>15</xdr:col>
      <xdr:colOff>7920</xdr:colOff>
      <xdr:row>168</xdr:row>
      <xdr:rowOff>88920</xdr:rowOff>
    </xdr:to>
    <xdr:grpSp>
      <xdr:nvGrpSpPr>
        <xdr:cNvPr id="190" name="Group 198"/>
        <xdr:cNvGrpSpPr/>
      </xdr:nvGrpSpPr>
      <xdr:grpSpPr>
        <a:xfrm>
          <a:off x="5068080" y="33422760"/>
          <a:ext cx="642600" cy="594360"/>
          <a:chOff x="5068080" y="33422760"/>
          <a:chExt cx="642600" cy="594360"/>
        </a:xfrm>
      </xdr:grpSpPr>
      <xdr:cxnSp>
        <xdr:nvCxnSpPr>
          <xdr:cNvPr id="191" name="Curved Connector 199"/>
          <xdr:cNvCxnSpPr/>
        </xdr:nvCxnSpPr>
        <xdr:spPr>
          <a:xfrm>
            <a:off x="5068080" y="33422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2" name="Curved Connector 200"/>
          <xdr:cNvCxnSpPr/>
        </xdr:nvCxnSpPr>
        <xdr:spPr>
          <a:xfrm>
            <a:off x="5068080" y="33616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3" name="Curved Connector 201"/>
          <xdr:cNvCxnSpPr/>
        </xdr:nvCxnSpPr>
        <xdr:spPr>
          <a:xfrm>
            <a:off x="5068080" y="33816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4" name="Curved Connector 202"/>
          <xdr:cNvCxnSpPr/>
        </xdr:nvCxnSpPr>
        <xdr:spPr>
          <a:xfrm>
            <a:off x="5068080" y="34010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69</xdr:row>
      <xdr:rowOff>95040</xdr:rowOff>
    </xdr:from>
    <xdr:to>
      <xdr:col>15</xdr:col>
      <xdr:colOff>7920</xdr:colOff>
      <xdr:row>172</xdr:row>
      <xdr:rowOff>89280</xdr:rowOff>
    </xdr:to>
    <xdr:grpSp>
      <xdr:nvGrpSpPr>
        <xdr:cNvPr id="195" name="Group 203"/>
        <xdr:cNvGrpSpPr/>
      </xdr:nvGrpSpPr>
      <xdr:grpSpPr>
        <a:xfrm>
          <a:off x="5068080" y="34223040"/>
          <a:ext cx="642600" cy="594360"/>
          <a:chOff x="5068080" y="34223040"/>
          <a:chExt cx="642600" cy="594360"/>
        </a:xfrm>
      </xdr:grpSpPr>
      <xdr:cxnSp>
        <xdr:nvCxnSpPr>
          <xdr:cNvPr id="196" name="Curved Connector 204"/>
          <xdr:cNvCxnSpPr/>
        </xdr:nvCxnSpPr>
        <xdr:spPr>
          <a:xfrm>
            <a:off x="5068080" y="34223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7" name="Curved Connector 205"/>
          <xdr:cNvCxnSpPr/>
        </xdr:nvCxnSpPr>
        <xdr:spPr>
          <a:xfrm>
            <a:off x="5068080" y="34416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8" name="Curved Connector 206"/>
          <xdr:cNvCxnSpPr/>
        </xdr:nvCxnSpPr>
        <xdr:spPr>
          <a:xfrm>
            <a:off x="5068080" y="34616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9" name="Curved Connector 207"/>
          <xdr:cNvCxnSpPr/>
        </xdr:nvCxnSpPr>
        <xdr:spPr>
          <a:xfrm>
            <a:off x="5068080" y="34810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73</xdr:row>
      <xdr:rowOff>94680</xdr:rowOff>
    </xdr:from>
    <xdr:to>
      <xdr:col>15</xdr:col>
      <xdr:colOff>7920</xdr:colOff>
      <xdr:row>176</xdr:row>
      <xdr:rowOff>88920</xdr:rowOff>
    </xdr:to>
    <xdr:grpSp>
      <xdr:nvGrpSpPr>
        <xdr:cNvPr id="200" name="Group 208"/>
        <xdr:cNvGrpSpPr/>
      </xdr:nvGrpSpPr>
      <xdr:grpSpPr>
        <a:xfrm>
          <a:off x="5068080" y="35022960"/>
          <a:ext cx="642600" cy="594360"/>
          <a:chOff x="5068080" y="35022960"/>
          <a:chExt cx="642600" cy="594360"/>
        </a:xfrm>
      </xdr:grpSpPr>
      <xdr:cxnSp>
        <xdr:nvCxnSpPr>
          <xdr:cNvPr id="201" name="Curved Connector 209"/>
          <xdr:cNvCxnSpPr/>
        </xdr:nvCxnSpPr>
        <xdr:spPr>
          <a:xfrm>
            <a:off x="5068080" y="35022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2" name="Curved Connector 210"/>
          <xdr:cNvCxnSpPr/>
        </xdr:nvCxnSpPr>
        <xdr:spPr>
          <a:xfrm>
            <a:off x="5068080" y="35216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3" name="Curved Connector 211"/>
          <xdr:cNvCxnSpPr/>
        </xdr:nvCxnSpPr>
        <xdr:spPr>
          <a:xfrm>
            <a:off x="5068080" y="35416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4" name="Curved Connector 212"/>
          <xdr:cNvCxnSpPr/>
        </xdr:nvCxnSpPr>
        <xdr:spPr>
          <a:xfrm>
            <a:off x="5068080" y="35610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77</xdr:row>
      <xdr:rowOff>95040</xdr:rowOff>
    </xdr:from>
    <xdr:to>
      <xdr:col>15</xdr:col>
      <xdr:colOff>7920</xdr:colOff>
      <xdr:row>180</xdr:row>
      <xdr:rowOff>89280</xdr:rowOff>
    </xdr:to>
    <xdr:grpSp>
      <xdr:nvGrpSpPr>
        <xdr:cNvPr id="205" name="Group 213"/>
        <xdr:cNvGrpSpPr/>
      </xdr:nvGrpSpPr>
      <xdr:grpSpPr>
        <a:xfrm>
          <a:off x="5068080" y="35823240"/>
          <a:ext cx="642600" cy="594360"/>
          <a:chOff x="5068080" y="35823240"/>
          <a:chExt cx="642600" cy="594360"/>
        </a:xfrm>
      </xdr:grpSpPr>
      <xdr:cxnSp>
        <xdr:nvCxnSpPr>
          <xdr:cNvPr id="206" name="Curved Connector 214"/>
          <xdr:cNvCxnSpPr/>
        </xdr:nvCxnSpPr>
        <xdr:spPr>
          <a:xfrm>
            <a:off x="5068080" y="35823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7" name="Curved Connector 215"/>
          <xdr:cNvCxnSpPr/>
        </xdr:nvCxnSpPr>
        <xdr:spPr>
          <a:xfrm>
            <a:off x="5068080" y="36016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8" name="Curved Connector 216"/>
          <xdr:cNvCxnSpPr/>
        </xdr:nvCxnSpPr>
        <xdr:spPr>
          <a:xfrm>
            <a:off x="5068080" y="36217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9" name="Curved Connector 217"/>
          <xdr:cNvCxnSpPr/>
        </xdr:nvCxnSpPr>
        <xdr:spPr>
          <a:xfrm>
            <a:off x="5068080" y="36411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81</xdr:row>
      <xdr:rowOff>94680</xdr:rowOff>
    </xdr:from>
    <xdr:to>
      <xdr:col>15</xdr:col>
      <xdr:colOff>7920</xdr:colOff>
      <xdr:row>184</xdr:row>
      <xdr:rowOff>88920</xdr:rowOff>
    </xdr:to>
    <xdr:grpSp>
      <xdr:nvGrpSpPr>
        <xdr:cNvPr id="210" name="Group 218"/>
        <xdr:cNvGrpSpPr/>
      </xdr:nvGrpSpPr>
      <xdr:grpSpPr>
        <a:xfrm>
          <a:off x="5068080" y="36623160"/>
          <a:ext cx="642600" cy="594360"/>
          <a:chOff x="5068080" y="36623160"/>
          <a:chExt cx="642600" cy="594360"/>
        </a:xfrm>
      </xdr:grpSpPr>
      <xdr:cxnSp>
        <xdr:nvCxnSpPr>
          <xdr:cNvPr id="211" name="Curved Connector 219"/>
          <xdr:cNvCxnSpPr/>
        </xdr:nvCxnSpPr>
        <xdr:spPr>
          <a:xfrm>
            <a:off x="5068080" y="36623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2" name="Curved Connector 220"/>
          <xdr:cNvCxnSpPr/>
        </xdr:nvCxnSpPr>
        <xdr:spPr>
          <a:xfrm>
            <a:off x="5068080" y="36816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3" name="Curved Connector 221"/>
          <xdr:cNvCxnSpPr/>
        </xdr:nvCxnSpPr>
        <xdr:spPr>
          <a:xfrm>
            <a:off x="5068080" y="37017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4" name="Curved Connector 222"/>
          <xdr:cNvCxnSpPr/>
        </xdr:nvCxnSpPr>
        <xdr:spPr>
          <a:xfrm>
            <a:off x="5068080" y="37211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85</xdr:row>
      <xdr:rowOff>95040</xdr:rowOff>
    </xdr:from>
    <xdr:to>
      <xdr:col>15</xdr:col>
      <xdr:colOff>7920</xdr:colOff>
      <xdr:row>188</xdr:row>
      <xdr:rowOff>89280</xdr:rowOff>
    </xdr:to>
    <xdr:grpSp>
      <xdr:nvGrpSpPr>
        <xdr:cNvPr id="215" name="Group 223"/>
        <xdr:cNvGrpSpPr/>
      </xdr:nvGrpSpPr>
      <xdr:grpSpPr>
        <a:xfrm>
          <a:off x="5068080" y="37423440"/>
          <a:ext cx="642600" cy="594360"/>
          <a:chOff x="5068080" y="37423440"/>
          <a:chExt cx="642600" cy="594360"/>
        </a:xfrm>
      </xdr:grpSpPr>
      <xdr:cxnSp>
        <xdr:nvCxnSpPr>
          <xdr:cNvPr id="216" name="Curved Connector 224"/>
          <xdr:cNvCxnSpPr/>
        </xdr:nvCxnSpPr>
        <xdr:spPr>
          <a:xfrm>
            <a:off x="5068080" y="37423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7" name="Curved Connector 225"/>
          <xdr:cNvCxnSpPr/>
        </xdr:nvCxnSpPr>
        <xdr:spPr>
          <a:xfrm>
            <a:off x="5068080" y="37617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8" name="Curved Connector 226"/>
          <xdr:cNvCxnSpPr/>
        </xdr:nvCxnSpPr>
        <xdr:spPr>
          <a:xfrm>
            <a:off x="5068080" y="37817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9" name="Curved Connector 227"/>
          <xdr:cNvCxnSpPr/>
        </xdr:nvCxnSpPr>
        <xdr:spPr>
          <a:xfrm>
            <a:off x="5068080" y="38011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89</xdr:row>
      <xdr:rowOff>94680</xdr:rowOff>
    </xdr:from>
    <xdr:to>
      <xdr:col>15</xdr:col>
      <xdr:colOff>7920</xdr:colOff>
      <xdr:row>192</xdr:row>
      <xdr:rowOff>88920</xdr:rowOff>
    </xdr:to>
    <xdr:grpSp>
      <xdr:nvGrpSpPr>
        <xdr:cNvPr id="220" name="Group 228"/>
        <xdr:cNvGrpSpPr/>
      </xdr:nvGrpSpPr>
      <xdr:grpSpPr>
        <a:xfrm>
          <a:off x="5068080" y="38223360"/>
          <a:ext cx="642600" cy="594360"/>
          <a:chOff x="5068080" y="38223360"/>
          <a:chExt cx="642600" cy="594360"/>
        </a:xfrm>
      </xdr:grpSpPr>
      <xdr:cxnSp>
        <xdr:nvCxnSpPr>
          <xdr:cNvPr id="221" name="Curved Connector 229"/>
          <xdr:cNvCxnSpPr/>
        </xdr:nvCxnSpPr>
        <xdr:spPr>
          <a:xfrm>
            <a:off x="5068080" y="38223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2" name="Curved Connector 230"/>
          <xdr:cNvCxnSpPr/>
        </xdr:nvCxnSpPr>
        <xdr:spPr>
          <a:xfrm>
            <a:off x="5068080" y="38417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3" name="Curved Connector 231"/>
          <xdr:cNvCxnSpPr/>
        </xdr:nvCxnSpPr>
        <xdr:spPr>
          <a:xfrm>
            <a:off x="5068080" y="38617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4" name="Curved Connector 232"/>
          <xdr:cNvCxnSpPr/>
        </xdr:nvCxnSpPr>
        <xdr:spPr>
          <a:xfrm>
            <a:off x="5068080" y="38811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93</xdr:row>
      <xdr:rowOff>95040</xdr:rowOff>
    </xdr:from>
    <xdr:to>
      <xdr:col>15</xdr:col>
      <xdr:colOff>7920</xdr:colOff>
      <xdr:row>196</xdr:row>
      <xdr:rowOff>89280</xdr:rowOff>
    </xdr:to>
    <xdr:grpSp>
      <xdr:nvGrpSpPr>
        <xdr:cNvPr id="225" name="Group 233"/>
        <xdr:cNvGrpSpPr/>
      </xdr:nvGrpSpPr>
      <xdr:grpSpPr>
        <a:xfrm>
          <a:off x="5068080" y="39023640"/>
          <a:ext cx="642600" cy="594360"/>
          <a:chOff x="5068080" y="39023640"/>
          <a:chExt cx="642600" cy="594360"/>
        </a:xfrm>
      </xdr:grpSpPr>
      <xdr:cxnSp>
        <xdr:nvCxnSpPr>
          <xdr:cNvPr id="226" name="Curved Connector 234"/>
          <xdr:cNvCxnSpPr/>
        </xdr:nvCxnSpPr>
        <xdr:spPr>
          <a:xfrm>
            <a:off x="5068080" y="39023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7" name="Curved Connector 235"/>
          <xdr:cNvCxnSpPr/>
        </xdr:nvCxnSpPr>
        <xdr:spPr>
          <a:xfrm>
            <a:off x="5068080" y="39217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8" name="Curved Connector 236"/>
          <xdr:cNvCxnSpPr/>
        </xdr:nvCxnSpPr>
        <xdr:spPr>
          <a:xfrm>
            <a:off x="5068080" y="39417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9" name="Curved Connector 237"/>
          <xdr:cNvCxnSpPr/>
        </xdr:nvCxnSpPr>
        <xdr:spPr>
          <a:xfrm>
            <a:off x="5068080" y="39611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97</xdr:row>
      <xdr:rowOff>94680</xdr:rowOff>
    </xdr:from>
    <xdr:to>
      <xdr:col>15</xdr:col>
      <xdr:colOff>7920</xdr:colOff>
      <xdr:row>200</xdr:row>
      <xdr:rowOff>88920</xdr:rowOff>
    </xdr:to>
    <xdr:grpSp>
      <xdr:nvGrpSpPr>
        <xdr:cNvPr id="230" name="Group 238"/>
        <xdr:cNvGrpSpPr/>
      </xdr:nvGrpSpPr>
      <xdr:grpSpPr>
        <a:xfrm>
          <a:off x="5068080" y="39823560"/>
          <a:ext cx="642600" cy="594360"/>
          <a:chOff x="5068080" y="39823560"/>
          <a:chExt cx="642600" cy="594360"/>
        </a:xfrm>
      </xdr:grpSpPr>
      <xdr:cxnSp>
        <xdr:nvCxnSpPr>
          <xdr:cNvPr id="231" name="Curved Connector 239"/>
          <xdr:cNvCxnSpPr/>
        </xdr:nvCxnSpPr>
        <xdr:spPr>
          <a:xfrm>
            <a:off x="5068080" y="39823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2" name="Curved Connector 240"/>
          <xdr:cNvCxnSpPr/>
        </xdr:nvCxnSpPr>
        <xdr:spPr>
          <a:xfrm>
            <a:off x="5068080" y="40017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3" name="Curved Connector 241"/>
          <xdr:cNvCxnSpPr/>
        </xdr:nvCxnSpPr>
        <xdr:spPr>
          <a:xfrm>
            <a:off x="5068080" y="40217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4" name="Curved Connector 242"/>
          <xdr:cNvCxnSpPr/>
        </xdr:nvCxnSpPr>
        <xdr:spPr>
          <a:xfrm>
            <a:off x="5068080" y="40411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01</xdr:row>
      <xdr:rowOff>95040</xdr:rowOff>
    </xdr:from>
    <xdr:to>
      <xdr:col>15</xdr:col>
      <xdr:colOff>7920</xdr:colOff>
      <xdr:row>204</xdr:row>
      <xdr:rowOff>89280</xdr:rowOff>
    </xdr:to>
    <xdr:grpSp>
      <xdr:nvGrpSpPr>
        <xdr:cNvPr id="235" name="Group 243"/>
        <xdr:cNvGrpSpPr/>
      </xdr:nvGrpSpPr>
      <xdr:grpSpPr>
        <a:xfrm>
          <a:off x="5068080" y="40623840"/>
          <a:ext cx="642600" cy="594360"/>
          <a:chOff x="5068080" y="40623840"/>
          <a:chExt cx="642600" cy="594360"/>
        </a:xfrm>
      </xdr:grpSpPr>
      <xdr:cxnSp>
        <xdr:nvCxnSpPr>
          <xdr:cNvPr id="236" name="Curved Connector 244"/>
          <xdr:cNvCxnSpPr/>
        </xdr:nvCxnSpPr>
        <xdr:spPr>
          <a:xfrm>
            <a:off x="5068080" y="40623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7" name="Curved Connector 245"/>
          <xdr:cNvCxnSpPr/>
        </xdr:nvCxnSpPr>
        <xdr:spPr>
          <a:xfrm>
            <a:off x="5068080" y="40817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8" name="Curved Connector 246"/>
          <xdr:cNvCxnSpPr/>
        </xdr:nvCxnSpPr>
        <xdr:spPr>
          <a:xfrm>
            <a:off x="5068080" y="41017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9" name="Curved Connector 247"/>
          <xdr:cNvCxnSpPr/>
        </xdr:nvCxnSpPr>
        <xdr:spPr>
          <a:xfrm>
            <a:off x="5068080" y="41211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05</xdr:row>
      <xdr:rowOff>94680</xdr:rowOff>
    </xdr:from>
    <xdr:to>
      <xdr:col>15</xdr:col>
      <xdr:colOff>7920</xdr:colOff>
      <xdr:row>208</xdr:row>
      <xdr:rowOff>88920</xdr:rowOff>
    </xdr:to>
    <xdr:grpSp>
      <xdr:nvGrpSpPr>
        <xdr:cNvPr id="240" name="Group 248"/>
        <xdr:cNvGrpSpPr/>
      </xdr:nvGrpSpPr>
      <xdr:grpSpPr>
        <a:xfrm>
          <a:off x="5068080" y="41423760"/>
          <a:ext cx="642600" cy="594360"/>
          <a:chOff x="5068080" y="41423760"/>
          <a:chExt cx="642600" cy="594360"/>
        </a:xfrm>
      </xdr:grpSpPr>
      <xdr:cxnSp>
        <xdr:nvCxnSpPr>
          <xdr:cNvPr id="241" name="Curved Connector 249"/>
          <xdr:cNvCxnSpPr/>
        </xdr:nvCxnSpPr>
        <xdr:spPr>
          <a:xfrm>
            <a:off x="5068080" y="41423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2" name="Curved Connector 250"/>
          <xdr:cNvCxnSpPr/>
        </xdr:nvCxnSpPr>
        <xdr:spPr>
          <a:xfrm>
            <a:off x="5068080" y="41617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3" name="Curved Connector 251"/>
          <xdr:cNvCxnSpPr/>
        </xdr:nvCxnSpPr>
        <xdr:spPr>
          <a:xfrm>
            <a:off x="5068080" y="41817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4" name="Curved Connector 252"/>
          <xdr:cNvCxnSpPr/>
        </xdr:nvCxnSpPr>
        <xdr:spPr>
          <a:xfrm>
            <a:off x="5068080" y="42011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09</xdr:row>
      <xdr:rowOff>95040</xdr:rowOff>
    </xdr:from>
    <xdr:to>
      <xdr:col>15</xdr:col>
      <xdr:colOff>7920</xdr:colOff>
      <xdr:row>212</xdr:row>
      <xdr:rowOff>89280</xdr:rowOff>
    </xdr:to>
    <xdr:grpSp>
      <xdr:nvGrpSpPr>
        <xdr:cNvPr id="245" name="Group 253"/>
        <xdr:cNvGrpSpPr/>
      </xdr:nvGrpSpPr>
      <xdr:grpSpPr>
        <a:xfrm>
          <a:off x="5068080" y="42224040"/>
          <a:ext cx="642600" cy="594360"/>
          <a:chOff x="5068080" y="42224040"/>
          <a:chExt cx="642600" cy="594360"/>
        </a:xfrm>
      </xdr:grpSpPr>
      <xdr:cxnSp>
        <xdr:nvCxnSpPr>
          <xdr:cNvPr id="246" name="Curved Connector 254"/>
          <xdr:cNvCxnSpPr/>
        </xdr:nvCxnSpPr>
        <xdr:spPr>
          <a:xfrm>
            <a:off x="5068080" y="42224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7" name="Curved Connector 255"/>
          <xdr:cNvCxnSpPr/>
        </xdr:nvCxnSpPr>
        <xdr:spPr>
          <a:xfrm>
            <a:off x="5068080" y="42417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8" name="Curved Connector 256"/>
          <xdr:cNvCxnSpPr/>
        </xdr:nvCxnSpPr>
        <xdr:spPr>
          <a:xfrm>
            <a:off x="5068080" y="42617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9" name="Curved Connector 257"/>
          <xdr:cNvCxnSpPr/>
        </xdr:nvCxnSpPr>
        <xdr:spPr>
          <a:xfrm>
            <a:off x="5068080" y="42811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13</xdr:row>
      <xdr:rowOff>94680</xdr:rowOff>
    </xdr:from>
    <xdr:to>
      <xdr:col>15</xdr:col>
      <xdr:colOff>7920</xdr:colOff>
      <xdr:row>216</xdr:row>
      <xdr:rowOff>88920</xdr:rowOff>
    </xdr:to>
    <xdr:grpSp>
      <xdr:nvGrpSpPr>
        <xdr:cNvPr id="250" name="Group 258"/>
        <xdr:cNvGrpSpPr/>
      </xdr:nvGrpSpPr>
      <xdr:grpSpPr>
        <a:xfrm>
          <a:off x="5068080" y="43023960"/>
          <a:ext cx="642600" cy="594360"/>
          <a:chOff x="5068080" y="43023960"/>
          <a:chExt cx="642600" cy="594360"/>
        </a:xfrm>
      </xdr:grpSpPr>
      <xdr:cxnSp>
        <xdr:nvCxnSpPr>
          <xdr:cNvPr id="251" name="Curved Connector 259"/>
          <xdr:cNvCxnSpPr/>
        </xdr:nvCxnSpPr>
        <xdr:spPr>
          <a:xfrm>
            <a:off x="5068080" y="43023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52" name="Curved Connector 260"/>
          <xdr:cNvCxnSpPr/>
        </xdr:nvCxnSpPr>
        <xdr:spPr>
          <a:xfrm>
            <a:off x="5068080" y="43217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53" name="Curved Connector 261"/>
          <xdr:cNvCxnSpPr/>
        </xdr:nvCxnSpPr>
        <xdr:spPr>
          <a:xfrm>
            <a:off x="5068080" y="43417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54" name="Curved Connector 262"/>
          <xdr:cNvCxnSpPr/>
        </xdr:nvCxnSpPr>
        <xdr:spPr>
          <a:xfrm>
            <a:off x="5068080" y="43611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17</xdr:row>
      <xdr:rowOff>95040</xdr:rowOff>
    </xdr:from>
    <xdr:to>
      <xdr:col>15</xdr:col>
      <xdr:colOff>7920</xdr:colOff>
      <xdr:row>220</xdr:row>
      <xdr:rowOff>89280</xdr:rowOff>
    </xdr:to>
    <xdr:grpSp>
      <xdr:nvGrpSpPr>
        <xdr:cNvPr id="255" name="Group 263"/>
        <xdr:cNvGrpSpPr/>
      </xdr:nvGrpSpPr>
      <xdr:grpSpPr>
        <a:xfrm>
          <a:off x="5068080" y="43824240"/>
          <a:ext cx="642600" cy="594360"/>
          <a:chOff x="5068080" y="43824240"/>
          <a:chExt cx="642600" cy="594360"/>
        </a:xfrm>
      </xdr:grpSpPr>
      <xdr:cxnSp>
        <xdr:nvCxnSpPr>
          <xdr:cNvPr id="256" name="Curved Connector 264"/>
          <xdr:cNvCxnSpPr/>
        </xdr:nvCxnSpPr>
        <xdr:spPr>
          <a:xfrm>
            <a:off x="5068080" y="43824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57" name="Curved Connector 265"/>
          <xdr:cNvCxnSpPr/>
        </xdr:nvCxnSpPr>
        <xdr:spPr>
          <a:xfrm>
            <a:off x="5068080" y="44017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58" name="Curved Connector 266"/>
          <xdr:cNvCxnSpPr/>
        </xdr:nvCxnSpPr>
        <xdr:spPr>
          <a:xfrm>
            <a:off x="5068080" y="44218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59" name="Curved Connector 267"/>
          <xdr:cNvCxnSpPr/>
        </xdr:nvCxnSpPr>
        <xdr:spPr>
          <a:xfrm>
            <a:off x="5068080" y="44412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21</xdr:row>
      <xdr:rowOff>94680</xdr:rowOff>
    </xdr:from>
    <xdr:to>
      <xdr:col>15</xdr:col>
      <xdr:colOff>7920</xdr:colOff>
      <xdr:row>224</xdr:row>
      <xdr:rowOff>88920</xdr:rowOff>
    </xdr:to>
    <xdr:grpSp>
      <xdr:nvGrpSpPr>
        <xdr:cNvPr id="260" name="Group 268"/>
        <xdr:cNvGrpSpPr/>
      </xdr:nvGrpSpPr>
      <xdr:grpSpPr>
        <a:xfrm>
          <a:off x="5068080" y="44624160"/>
          <a:ext cx="642600" cy="594360"/>
          <a:chOff x="5068080" y="44624160"/>
          <a:chExt cx="642600" cy="594360"/>
        </a:xfrm>
      </xdr:grpSpPr>
      <xdr:cxnSp>
        <xdr:nvCxnSpPr>
          <xdr:cNvPr id="261" name="Curved Connector 269"/>
          <xdr:cNvCxnSpPr/>
        </xdr:nvCxnSpPr>
        <xdr:spPr>
          <a:xfrm>
            <a:off x="5068080" y="44624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62" name="Curved Connector 270"/>
          <xdr:cNvCxnSpPr/>
        </xdr:nvCxnSpPr>
        <xdr:spPr>
          <a:xfrm>
            <a:off x="5068080" y="44817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63" name="Curved Connector 271"/>
          <xdr:cNvCxnSpPr/>
        </xdr:nvCxnSpPr>
        <xdr:spPr>
          <a:xfrm>
            <a:off x="5068080" y="45018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64" name="Curved Connector 272"/>
          <xdr:cNvCxnSpPr/>
        </xdr:nvCxnSpPr>
        <xdr:spPr>
          <a:xfrm>
            <a:off x="5068080" y="45212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25</xdr:row>
      <xdr:rowOff>95040</xdr:rowOff>
    </xdr:from>
    <xdr:to>
      <xdr:col>15</xdr:col>
      <xdr:colOff>7920</xdr:colOff>
      <xdr:row>228</xdr:row>
      <xdr:rowOff>89280</xdr:rowOff>
    </xdr:to>
    <xdr:grpSp>
      <xdr:nvGrpSpPr>
        <xdr:cNvPr id="265" name="Group 273"/>
        <xdr:cNvGrpSpPr/>
      </xdr:nvGrpSpPr>
      <xdr:grpSpPr>
        <a:xfrm>
          <a:off x="5068080" y="45424440"/>
          <a:ext cx="642600" cy="594360"/>
          <a:chOff x="5068080" y="45424440"/>
          <a:chExt cx="642600" cy="594360"/>
        </a:xfrm>
      </xdr:grpSpPr>
      <xdr:cxnSp>
        <xdr:nvCxnSpPr>
          <xdr:cNvPr id="266" name="Curved Connector 274"/>
          <xdr:cNvCxnSpPr/>
        </xdr:nvCxnSpPr>
        <xdr:spPr>
          <a:xfrm>
            <a:off x="5068080" y="45424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67" name="Curved Connector 275"/>
          <xdr:cNvCxnSpPr/>
        </xdr:nvCxnSpPr>
        <xdr:spPr>
          <a:xfrm>
            <a:off x="5068080" y="45618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68" name="Curved Connector 276"/>
          <xdr:cNvCxnSpPr/>
        </xdr:nvCxnSpPr>
        <xdr:spPr>
          <a:xfrm>
            <a:off x="5068080" y="45818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69" name="Curved Connector 277"/>
          <xdr:cNvCxnSpPr/>
        </xdr:nvCxnSpPr>
        <xdr:spPr>
          <a:xfrm>
            <a:off x="5068080" y="46012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29</xdr:row>
      <xdr:rowOff>94680</xdr:rowOff>
    </xdr:from>
    <xdr:to>
      <xdr:col>15</xdr:col>
      <xdr:colOff>7920</xdr:colOff>
      <xdr:row>232</xdr:row>
      <xdr:rowOff>88920</xdr:rowOff>
    </xdr:to>
    <xdr:grpSp>
      <xdr:nvGrpSpPr>
        <xdr:cNvPr id="270" name="Group 278"/>
        <xdr:cNvGrpSpPr/>
      </xdr:nvGrpSpPr>
      <xdr:grpSpPr>
        <a:xfrm>
          <a:off x="5068080" y="46224360"/>
          <a:ext cx="642600" cy="594360"/>
          <a:chOff x="5068080" y="46224360"/>
          <a:chExt cx="642600" cy="594360"/>
        </a:xfrm>
      </xdr:grpSpPr>
      <xdr:cxnSp>
        <xdr:nvCxnSpPr>
          <xdr:cNvPr id="271" name="Curved Connector 279"/>
          <xdr:cNvCxnSpPr/>
        </xdr:nvCxnSpPr>
        <xdr:spPr>
          <a:xfrm>
            <a:off x="5068080" y="46224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72" name="Curved Connector 280"/>
          <xdr:cNvCxnSpPr/>
        </xdr:nvCxnSpPr>
        <xdr:spPr>
          <a:xfrm>
            <a:off x="5068080" y="46418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73" name="Curved Connector 281"/>
          <xdr:cNvCxnSpPr/>
        </xdr:nvCxnSpPr>
        <xdr:spPr>
          <a:xfrm>
            <a:off x="5068080" y="46618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74" name="Curved Connector 282"/>
          <xdr:cNvCxnSpPr/>
        </xdr:nvCxnSpPr>
        <xdr:spPr>
          <a:xfrm>
            <a:off x="5068080" y="46812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33</xdr:row>
      <xdr:rowOff>95040</xdr:rowOff>
    </xdr:from>
    <xdr:to>
      <xdr:col>15</xdr:col>
      <xdr:colOff>7920</xdr:colOff>
      <xdr:row>236</xdr:row>
      <xdr:rowOff>89280</xdr:rowOff>
    </xdr:to>
    <xdr:grpSp>
      <xdr:nvGrpSpPr>
        <xdr:cNvPr id="275" name="Group 283"/>
        <xdr:cNvGrpSpPr/>
      </xdr:nvGrpSpPr>
      <xdr:grpSpPr>
        <a:xfrm>
          <a:off x="5068080" y="47024640"/>
          <a:ext cx="642600" cy="594360"/>
          <a:chOff x="5068080" y="47024640"/>
          <a:chExt cx="642600" cy="594360"/>
        </a:xfrm>
      </xdr:grpSpPr>
      <xdr:cxnSp>
        <xdr:nvCxnSpPr>
          <xdr:cNvPr id="276" name="Curved Connector 284"/>
          <xdr:cNvCxnSpPr/>
        </xdr:nvCxnSpPr>
        <xdr:spPr>
          <a:xfrm>
            <a:off x="5068080" y="47024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77" name="Curved Connector 285"/>
          <xdr:cNvCxnSpPr/>
        </xdr:nvCxnSpPr>
        <xdr:spPr>
          <a:xfrm>
            <a:off x="5068080" y="47218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78" name="Curved Connector 286"/>
          <xdr:cNvCxnSpPr/>
        </xdr:nvCxnSpPr>
        <xdr:spPr>
          <a:xfrm>
            <a:off x="5068080" y="47418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79" name="Curved Connector 287"/>
          <xdr:cNvCxnSpPr/>
        </xdr:nvCxnSpPr>
        <xdr:spPr>
          <a:xfrm>
            <a:off x="5068080" y="47612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37</xdr:row>
      <xdr:rowOff>94680</xdr:rowOff>
    </xdr:from>
    <xdr:to>
      <xdr:col>15</xdr:col>
      <xdr:colOff>7920</xdr:colOff>
      <xdr:row>240</xdr:row>
      <xdr:rowOff>88920</xdr:rowOff>
    </xdr:to>
    <xdr:grpSp>
      <xdr:nvGrpSpPr>
        <xdr:cNvPr id="280" name="Group 288"/>
        <xdr:cNvGrpSpPr/>
      </xdr:nvGrpSpPr>
      <xdr:grpSpPr>
        <a:xfrm>
          <a:off x="5068080" y="47824560"/>
          <a:ext cx="642600" cy="594360"/>
          <a:chOff x="5068080" y="47824560"/>
          <a:chExt cx="642600" cy="594360"/>
        </a:xfrm>
      </xdr:grpSpPr>
      <xdr:cxnSp>
        <xdr:nvCxnSpPr>
          <xdr:cNvPr id="281" name="Curved Connector 289"/>
          <xdr:cNvCxnSpPr/>
        </xdr:nvCxnSpPr>
        <xdr:spPr>
          <a:xfrm>
            <a:off x="5068080" y="47824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82" name="Curved Connector 290"/>
          <xdr:cNvCxnSpPr/>
        </xdr:nvCxnSpPr>
        <xdr:spPr>
          <a:xfrm>
            <a:off x="5068080" y="48018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83" name="Curved Connector 291"/>
          <xdr:cNvCxnSpPr/>
        </xdr:nvCxnSpPr>
        <xdr:spPr>
          <a:xfrm>
            <a:off x="5068080" y="48218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84" name="Curved Connector 292"/>
          <xdr:cNvCxnSpPr/>
        </xdr:nvCxnSpPr>
        <xdr:spPr>
          <a:xfrm>
            <a:off x="5068080" y="48412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41</xdr:row>
      <xdr:rowOff>95040</xdr:rowOff>
    </xdr:from>
    <xdr:to>
      <xdr:col>15</xdr:col>
      <xdr:colOff>7920</xdr:colOff>
      <xdr:row>244</xdr:row>
      <xdr:rowOff>89280</xdr:rowOff>
    </xdr:to>
    <xdr:grpSp>
      <xdr:nvGrpSpPr>
        <xdr:cNvPr id="285" name="Group 293"/>
        <xdr:cNvGrpSpPr/>
      </xdr:nvGrpSpPr>
      <xdr:grpSpPr>
        <a:xfrm>
          <a:off x="5068080" y="48624840"/>
          <a:ext cx="642600" cy="594360"/>
          <a:chOff x="5068080" y="48624840"/>
          <a:chExt cx="642600" cy="594360"/>
        </a:xfrm>
      </xdr:grpSpPr>
      <xdr:cxnSp>
        <xdr:nvCxnSpPr>
          <xdr:cNvPr id="286" name="Curved Connector 294"/>
          <xdr:cNvCxnSpPr/>
        </xdr:nvCxnSpPr>
        <xdr:spPr>
          <a:xfrm>
            <a:off x="5068080" y="48624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87" name="Curved Connector 295"/>
          <xdr:cNvCxnSpPr/>
        </xdr:nvCxnSpPr>
        <xdr:spPr>
          <a:xfrm>
            <a:off x="5068080" y="48818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88" name="Curved Connector 296"/>
          <xdr:cNvCxnSpPr/>
        </xdr:nvCxnSpPr>
        <xdr:spPr>
          <a:xfrm>
            <a:off x="5068080" y="49018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89" name="Curved Connector 297"/>
          <xdr:cNvCxnSpPr/>
        </xdr:nvCxnSpPr>
        <xdr:spPr>
          <a:xfrm>
            <a:off x="5068080" y="49212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45</xdr:row>
      <xdr:rowOff>94680</xdr:rowOff>
    </xdr:from>
    <xdr:to>
      <xdr:col>15</xdr:col>
      <xdr:colOff>7920</xdr:colOff>
      <xdr:row>248</xdr:row>
      <xdr:rowOff>88920</xdr:rowOff>
    </xdr:to>
    <xdr:grpSp>
      <xdr:nvGrpSpPr>
        <xdr:cNvPr id="290" name="Group 298"/>
        <xdr:cNvGrpSpPr/>
      </xdr:nvGrpSpPr>
      <xdr:grpSpPr>
        <a:xfrm>
          <a:off x="5068080" y="49424760"/>
          <a:ext cx="642600" cy="594360"/>
          <a:chOff x="5068080" y="49424760"/>
          <a:chExt cx="642600" cy="594360"/>
        </a:xfrm>
      </xdr:grpSpPr>
      <xdr:cxnSp>
        <xdr:nvCxnSpPr>
          <xdr:cNvPr id="291" name="Curved Connector 299"/>
          <xdr:cNvCxnSpPr/>
        </xdr:nvCxnSpPr>
        <xdr:spPr>
          <a:xfrm>
            <a:off x="5068080" y="49424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92" name="Curved Connector 300"/>
          <xdr:cNvCxnSpPr/>
        </xdr:nvCxnSpPr>
        <xdr:spPr>
          <a:xfrm>
            <a:off x="5068080" y="49618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93" name="Curved Connector 301"/>
          <xdr:cNvCxnSpPr/>
        </xdr:nvCxnSpPr>
        <xdr:spPr>
          <a:xfrm>
            <a:off x="5068080" y="49818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94" name="Curved Connector 302"/>
          <xdr:cNvCxnSpPr/>
        </xdr:nvCxnSpPr>
        <xdr:spPr>
          <a:xfrm>
            <a:off x="5068080" y="50012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49</xdr:row>
      <xdr:rowOff>95040</xdr:rowOff>
    </xdr:from>
    <xdr:to>
      <xdr:col>15</xdr:col>
      <xdr:colOff>7920</xdr:colOff>
      <xdr:row>252</xdr:row>
      <xdr:rowOff>89280</xdr:rowOff>
    </xdr:to>
    <xdr:grpSp>
      <xdr:nvGrpSpPr>
        <xdr:cNvPr id="295" name="Group 303"/>
        <xdr:cNvGrpSpPr/>
      </xdr:nvGrpSpPr>
      <xdr:grpSpPr>
        <a:xfrm>
          <a:off x="5068080" y="50225040"/>
          <a:ext cx="642600" cy="594360"/>
          <a:chOff x="5068080" y="50225040"/>
          <a:chExt cx="642600" cy="594360"/>
        </a:xfrm>
      </xdr:grpSpPr>
      <xdr:cxnSp>
        <xdr:nvCxnSpPr>
          <xdr:cNvPr id="296" name="Curved Connector 304"/>
          <xdr:cNvCxnSpPr/>
        </xdr:nvCxnSpPr>
        <xdr:spPr>
          <a:xfrm>
            <a:off x="5068080" y="50225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97" name="Curved Connector 305"/>
          <xdr:cNvCxnSpPr/>
        </xdr:nvCxnSpPr>
        <xdr:spPr>
          <a:xfrm>
            <a:off x="5068080" y="50418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98" name="Curved Connector 306"/>
          <xdr:cNvCxnSpPr/>
        </xdr:nvCxnSpPr>
        <xdr:spPr>
          <a:xfrm>
            <a:off x="5068080" y="50618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99" name="Curved Connector 307"/>
          <xdr:cNvCxnSpPr/>
        </xdr:nvCxnSpPr>
        <xdr:spPr>
          <a:xfrm>
            <a:off x="5068080" y="50812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53</xdr:row>
      <xdr:rowOff>94680</xdr:rowOff>
    </xdr:from>
    <xdr:to>
      <xdr:col>15</xdr:col>
      <xdr:colOff>7920</xdr:colOff>
      <xdr:row>256</xdr:row>
      <xdr:rowOff>88920</xdr:rowOff>
    </xdr:to>
    <xdr:grpSp>
      <xdr:nvGrpSpPr>
        <xdr:cNvPr id="300" name="Group 308"/>
        <xdr:cNvGrpSpPr/>
      </xdr:nvGrpSpPr>
      <xdr:grpSpPr>
        <a:xfrm>
          <a:off x="5068080" y="51024960"/>
          <a:ext cx="642600" cy="594360"/>
          <a:chOff x="5068080" y="51024960"/>
          <a:chExt cx="642600" cy="594360"/>
        </a:xfrm>
      </xdr:grpSpPr>
      <xdr:cxnSp>
        <xdr:nvCxnSpPr>
          <xdr:cNvPr id="301" name="Curved Connector 309"/>
          <xdr:cNvCxnSpPr/>
        </xdr:nvCxnSpPr>
        <xdr:spPr>
          <a:xfrm>
            <a:off x="5068080" y="51024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02" name="Curved Connector 310"/>
          <xdr:cNvCxnSpPr/>
        </xdr:nvCxnSpPr>
        <xdr:spPr>
          <a:xfrm>
            <a:off x="5068080" y="51218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03" name="Curved Connector 311"/>
          <xdr:cNvCxnSpPr/>
        </xdr:nvCxnSpPr>
        <xdr:spPr>
          <a:xfrm>
            <a:off x="5068080" y="51418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04" name="Curved Connector 312"/>
          <xdr:cNvCxnSpPr/>
        </xdr:nvCxnSpPr>
        <xdr:spPr>
          <a:xfrm>
            <a:off x="5068080" y="51612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57</xdr:row>
      <xdr:rowOff>95040</xdr:rowOff>
    </xdr:from>
    <xdr:to>
      <xdr:col>15</xdr:col>
      <xdr:colOff>7920</xdr:colOff>
      <xdr:row>260</xdr:row>
      <xdr:rowOff>89280</xdr:rowOff>
    </xdr:to>
    <xdr:grpSp>
      <xdr:nvGrpSpPr>
        <xdr:cNvPr id="305" name="Group 313"/>
        <xdr:cNvGrpSpPr/>
      </xdr:nvGrpSpPr>
      <xdr:grpSpPr>
        <a:xfrm>
          <a:off x="5068080" y="51825240"/>
          <a:ext cx="642600" cy="594360"/>
          <a:chOff x="5068080" y="51825240"/>
          <a:chExt cx="642600" cy="594360"/>
        </a:xfrm>
      </xdr:grpSpPr>
      <xdr:cxnSp>
        <xdr:nvCxnSpPr>
          <xdr:cNvPr id="306" name="Curved Connector 314"/>
          <xdr:cNvCxnSpPr/>
        </xdr:nvCxnSpPr>
        <xdr:spPr>
          <a:xfrm>
            <a:off x="5068080" y="51825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07" name="Curved Connector 315"/>
          <xdr:cNvCxnSpPr/>
        </xdr:nvCxnSpPr>
        <xdr:spPr>
          <a:xfrm>
            <a:off x="5068080" y="52018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08" name="Curved Connector 316"/>
          <xdr:cNvCxnSpPr/>
        </xdr:nvCxnSpPr>
        <xdr:spPr>
          <a:xfrm>
            <a:off x="5068080" y="52219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09" name="Curved Connector 317"/>
          <xdr:cNvCxnSpPr/>
        </xdr:nvCxnSpPr>
        <xdr:spPr>
          <a:xfrm>
            <a:off x="5068080" y="52413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61</xdr:row>
      <xdr:rowOff>94680</xdr:rowOff>
    </xdr:from>
    <xdr:to>
      <xdr:col>15</xdr:col>
      <xdr:colOff>7920</xdr:colOff>
      <xdr:row>264</xdr:row>
      <xdr:rowOff>88920</xdr:rowOff>
    </xdr:to>
    <xdr:grpSp>
      <xdr:nvGrpSpPr>
        <xdr:cNvPr id="310" name="Group 318"/>
        <xdr:cNvGrpSpPr/>
      </xdr:nvGrpSpPr>
      <xdr:grpSpPr>
        <a:xfrm>
          <a:off x="5068080" y="52625160"/>
          <a:ext cx="642600" cy="594360"/>
          <a:chOff x="5068080" y="52625160"/>
          <a:chExt cx="642600" cy="594360"/>
        </a:xfrm>
      </xdr:grpSpPr>
      <xdr:cxnSp>
        <xdr:nvCxnSpPr>
          <xdr:cNvPr id="311" name="Curved Connector 319"/>
          <xdr:cNvCxnSpPr/>
        </xdr:nvCxnSpPr>
        <xdr:spPr>
          <a:xfrm>
            <a:off x="5068080" y="52625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12" name="Curved Connector 320"/>
          <xdr:cNvCxnSpPr/>
        </xdr:nvCxnSpPr>
        <xdr:spPr>
          <a:xfrm>
            <a:off x="5068080" y="52818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13" name="Curved Connector 321"/>
          <xdr:cNvCxnSpPr/>
        </xdr:nvCxnSpPr>
        <xdr:spPr>
          <a:xfrm>
            <a:off x="5068080" y="53019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14" name="Curved Connector 322"/>
          <xdr:cNvCxnSpPr/>
        </xdr:nvCxnSpPr>
        <xdr:spPr>
          <a:xfrm>
            <a:off x="5068080" y="53213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65</xdr:row>
      <xdr:rowOff>95040</xdr:rowOff>
    </xdr:from>
    <xdr:to>
      <xdr:col>15</xdr:col>
      <xdr:colOff>7920</xdr:colOff>
      <xdr:row>268</xdr:row>
      <xdr:rowOff>89280</xdr:rowOff>
    </xdr:to>
    <xdr:grpSp>
      <xdr:nvGrpSpPr>
        <xdr:cNvPr id="315" name="Group 323"/>
        <xdr:cNvGrpSpPr/>
      </xdr:nvGrpSpPr>
      <xdr:grpSpPr>
        <a:xfrm>
          <a:off x="5068080" y="53425440"/>
          <a:ext cx="642600" cy="594360"/>
          <a:chOff x="5068080" y="53425440"/>
          <a:chExt cx="642600" cy="594360"/>
        </a:xfrm>
      </xdr:grpSpPr>
      <xdr:cxnSp>
        <xdr:nvCxnSpPr>
          <xdr:cNvPr id="316" name="Curved Connector 324"/>
          <xdr:cNvCxnSpPr/>
        </xdr:nvCxnSpPr>
        <xdr:spPr>
          <a:xfrm>
            <a:off x="5068080" y="53425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17" name="Curved Connector 325"/>
          <xdr:cNvCxnSpPr/>
        </xdr:nvCxnSpPr>
        <xdr:spPr>
          <a:xfrm>
            <a:off x="5068080" y="53619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18" name="Curved Connector 326"/>
          <xdr:cNvCxnSpPr/>
        </xdr:nvCxnSpPr>
        <xdr:spPr>
          <a:xfrm>
            <a:off x="5068080" y="53819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19" name="Curved Connector 327"/>
          <xdr:cNvCxnSpPr/>
        </xdr:nvCxnSpPr>
        <xdr:spPr>
          <a:xfrm>
            <a:off x="5068080" y="54013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69</xdr:row>
      <xdr:rowOff>94680</xdr:rowOff>
    </xdr:from>
    <xdr:to>
      <xdr:col>15</xdr:col>
      <xdr:colOff>7920</xdr:colOff>
      <xdr:row>272</xdr:row>
      <xdr:rowOff>88920</xdr:rowOff>
    </xdr:to>
    <xdr:grpSp>
      <xdr:nvGrpSpPr>
        <xdr:cNvPr id="320" name="Group 328"/>
        <xdr:cNvGrpSpPr/>
      </xdr:nvGrpSpPr>
      <xdr:grpSpPr>
        <a:xfrm>
          <a:off x="5068080" y="54225360"/>
          <a:ext cx="642600" cy="594360"/>
          <a:chOff x="5068080" y="54225360"/>
          <a:chExt cx="642600" cy="594360"/>
        </a:xfrm>
      </xdr:grpSpPr>
      <xdr:cxnSp>
        <xdr:nvCxnSpPr>
          <xdr:cNvPr id="321" name="Curved Connector 329"/>
          <xdr:cNvCxnSpPr/>
        </xdr:nvCxnSpPr>
        <xdr:spPr>
          <a:xfrm>
            <a:off x="5068080" y="54225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22" name="Curved Connector 330"/>
          <xdr:cNvCxnSpPr/>
        </xdr:nvCxnSpPr>
        <xdr:spPr>
          <a:xfrm>
            <a:off x="5068080" y="54419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23" name="Curved Connector 331"/>
          <xdr:cNvCxnSpPr/>
        </xdr:nvCxnSpPr>
        <xdr:spPr>
          <a:xfrm>
            <a:off x="5068080" y="54619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24" name="Curved Connector 332"/>
          <xdr:cNvCxnSpPr/>
        </xdr:nvCxnSpPr>
        <xdr:spPr>
          <a:xfrm>
            <a:off x="5068080" y="54813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73</xdr:row>
      <xdr:rowOff>95040</xdr:rowOff>
    </xdr:from>
    <xdr:to>
      <xdr:col>15</xdr:col>
      <xdr:colOff>7920</xdr:colOff>
      <xdr:row>276</xdr:row>
      <xdr:rowOff>89280</xdr:rowOff>
    </xdr:to>
    <xdr:grpSp>
      <xdr:nvGrpSpPr>
        <xdr:cNvPr id="325" name="Group 333"/>
        <xdr:cNvGrpSpPr/>
      </xdr:nvGrpSpPr>
      <xdr:grpSpPr>
        <a:xfrm>
          <a:off x="5068080" y="55025640"/>
          <a:ext cx="642600" cy="594360"/>
          <a:chOff x="5068080" y="55025640"/>
          <a:chExt cx="642600" cy="594360"/>
        </a:xfrm>
      </xdr:grpSpPr>
      <xdr:cxnSp>
        <xdr:nvCxnSpPr>
          <xdr:cNvPr id="326" name="Curved Connector 334"/>
          <xdr:cNvCxnSpPr/>
        </xdr:nvCxnSpPr>
        <xdr:spPr>
          <a:xfrm>
            <a:off x="5068080" y="55025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27" name="Curved Connector 335"/>
          <xdr:cNvCxnSpPr/>
        </xdr:nvCxnSpPr>
        <xdr:spPr>
          <a:xfrm>
            <a:off x="5068080" y="55219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28" name="Curved Connector 336"/>
          <xdr:cNvCxnSpPr/>
        </xdr:nvCxnSpPr>
        <xdr:spPr>
          <a:xfrm>
            <a:off x="5068080" y="55419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29" name="Curved Connector 337"/>
          <xdr:cNvCxnSpPr/>
        </xdr:nvCxnSpPr>
        <xdr:spPr>
          <a:xfrm>
            <a:off x="5068080" y="55613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77</xdr:row>
      <xdr:rowOff>94680</xdr:rowOff>
    </xdr:from>
    <xdr:to>
      <xdr:col>15</xdr:col>
      <xdr:colOff>7920</xdr:colOff>
      <xdr:row>280</xdr:row>
      <xdr:rowOff>88920</xdr:rowOff>
    </xdr:to>
    <xdr:grpSp>
      <xdr:nvGrpSpPr>
        <xdr:cNvPr id="330" name="Group 338"/>
        <xdr:cNvGrpSpPr/>
      </xdr:nvGrpSpPr>
      <xdr:grpSpPr>
        <a:xfrm>
          <a:off x="5068080" y="55825560"/>
          <a:ext cx="642600" cy="594360"/>
          <a:chOff x="5068080" y="55825560"/>
          <a:chExt cx="642600" cy="594360"/>
        </a:xfrm>
      </xdr:grpSpPr>
      <xdr:cxnSp>
        <xdr:nvCxnSpPr>
          <xdr:cNvPr id="331" name="Curved Connector 339"/>
          <xdr:cNvCxnSpPr/>
        </xdr:nvCxnSpPr>
        <xdr:spPr>
          <a:xfrm>
            <a:off x="5068080" y="55825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32" name="Curved Connector 340"/>
          <xdr:cNvCxnSpPr/>
        </xdr:nvCxnSpPr>
        <xdr:spPr>
          <a:xfrm>
            <a:off x="5068080" y="56019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33" name="Curved Connector 341"/>
          <xdr:cNvCxnSpPr/>
        </xdr:nvCxnSpPr>
        <xdr:spPr>
          <a:xfrm>
            <a:off x="5068080" y="56219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34" name="Curved Connector 342"/>
          <xdr:cNvCxnSpPr/>
        </xdr:nvCxnSpPr>
        <xdr:spPr>
          <a:xfrm>
            <a:off x="5068080" y="56413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81</xdr:row>
      <xdr:rowOff>95040</xdr:rowOff>
    </xdr:from>
    <xdr:to>
      <xdr:col>15</xdr:col>
      <xdr:colOff>7920</xdr:colOff>
      <xdr:row>284</xdr:row>
      <xdr:rowOff>89280</xdr:rowOff>
    </xdr:to>
    <xdr:grpSp>
      <xdr:nvGrpSpPr>
        <xdr:cNvPr id="335" name="Group 343"/>
        <xdr:cNvGrpSpPr/>
      </xdr:nvGrpSpPr>
      <xdr:grpSpPr>
        <a:xfrm>
          <a:off x="5068080" y="56625840"/>
          <a:ext cx="642600" cy="594360"/>
          <a:chOff x="5068080" y="56625840"/>
          <a:chExt cx="642600" cy="594360"/>
        </a:xfrm>
      </xdr:grpSpPr>
      <xdr:cxnSp>
        <xdr:nvCxnSpPr>
          <xdr:cNvPr id="336" name="Curved Connector 344"/>
          <xdr:cNvCxnSpPr/>
        </xdr:nvCxnSpPr>
        <xdr:spPr>
          <a:xfrm>
            <a:off x="5068080" y="56625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37" name="Curved Connector 345"/>
          <xdr:cNvCxnSpPr/>
        </xdr:nvCxnSpPr>
        <xdr:spPr>
          <a:xfrm>
            <a:off x="5068080" y="56819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38" name="Curved Connector 346"/>
          <xdr:cNvCxnSpPr/>
        </xdr:nvCxnSpPr>
        <xdr:spPr>
          <a:xfrm>
            <a:off x="5068080" y="57019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39" name="Curved Connector 347"/>
          <xdr:cNvCxnSpPr/>
        </xdr:nvCxnSpPr>
        <xdr:spPr>
          <a:xfrm>
            <a:off x="5068080" y="57213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85</xdr:row>
      <xdr:rowOff>94680</xdr:rowOff>
    </xdr:from>
    <xdr:to>
      <xdr:col>15</xdr:col>
      <xdr:colOff>7920</xdr:colOff>
      <xdr:row>288</xdr:row>
      <xdr:rowOff>88920</xdr:rowOff>
    </xdr:to>
    <xdr:grpSp>
      <xdr:nvGrpSpPr>
        <xdr:cNvPr id="340" name="Group 348"/>
        <xdr:cNvGrpSpPr/>
      </xdr:nvGrpSpPr>
      <xdr:grpSpPr>
        <a:xfrm>
          <a:off x="5068080" y="57425760"/>
          <a:ext cx="642600" cy="594360"/>
          <a:chOff x="5068080" y="57425760"/>
          <a:chExt cx="642600" cy="594360"/>
        </a:xfrm>
      </xdr:grpSpPr>
      <xdr:cxnSp>
        <xdr:nvCxnSpPr>
          <xdr:cNvPr id="341" name="Curved Connector 349"/>
          <xdr:cNvCxnSpPr/>
        </xdr:nvCxnSpPr>
        <xdr:spPr>
          <a:xfrm>
            <a:off x="5068080" y="57425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42" name="Curved Connector 350"/>
          <xdr:cNvCxnSpPr/>
        </xdr:nvCxnSpPr>
        <xdr:spPr>
          <a:xfrm>
            <a:off x="5068080" y="57619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43" name="Curved Connector 351"/>
          <xdr:cNvCxnSpPr/>
        </xdr:nvCxnSpPr>
        <xdr:spPr>
          <a:xfrm>
            <a:off x="5068080" y="57819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44" name="Curved Connector 352"/>
          <xdr:cNvCxnSpPr/>
        </xdr:nvCxnSpPr>
        <xdr:spPr>
          <a:xfrm>
            <a:off x="5068080" y="58013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89</xdr:row>
      <xdr:rowOff>95040</xdr:rowOff>
    </xdr:from>
    <xdr:to>
      <xdr:col>15</xdr:col>
      <xdr:colOff>7920</xdr:colOff>
      <xdr:row>292</xdr:row>
      <xdr:rowOff>89280</xdr:rowOff>
    </xdr:to>
    <xdr:grpSp>
      <xdr:nvGrpSpPr>
        <xdr:cNvPr id="345" name="Group 353"/>
        <xdr:cNvGrpSpPr/>
      </xdr:nvGrpSpPr>
      <xdr:grpSpPr>
        <a:xfrm>
          <a:off x="5068080" y="58226040"/>
          <a:ext cx="642600" cy="594360"/>
          <a:chOff x="5068080" y="58226040"/>
          <a:chExt cx="642600" cy="594360"/>
        </a:xfrm>
      </xdr:grpSpPr>
      <xdr:cxnSp>
        <xdr:nvCxnSpPr>
          <xdr:cNvPr id="346" name="Curved Connector 354"/>
          <xdr:cNvCxnSpPr/>
        </xdr:nvCxnSpPr>
        <xdr:spPr>
          <a:xfrm>
            <a:off x="5068080" y="58226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47" name="Curved Connector 355"/>
          <xdr:cNvCxnSpPr/>
        </xdr:nvCxnSpPr>
        <xdr:spPr>
          <a:xfrm>
            <a:off x="5068080" y="58419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48" name="Curved Connector 356"/>
          <xdr:cNvCxnSpPr/>
        </xdr:nvCxnSpPr>
        <xdr:spPr>
          <a:xfrm>
            <a:off x="5068080" y="58619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49" name="Curved Connector 357"/>
          <xdr:cNvCxnSpPr/>
        </xdr:nvCxnSpPr>
        <xdr:spPr>
          <a:xfrm>
            <a:off x="5068080" y="58813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93</xdr:row>
      <xdr:rowOff>94680</xdr:rowOff>
    </xdr:from>
    <xdr:to>
      <xdr:col>15</xdr:col>
      <xdr:colOff>7920</xdr:colOff>
      <xdr:row>296</xdr:row>
      <xdr:rowOff>88920</xdr:rowOff>
    </xdr:to>
    <xdr:grpSp>
      <xdr:nvGrpSpPr>
        <xdr:cNvPr id="350" name="Group 358"/>
        <xdr:cNvGrpSpPr/>
      </xdr:nvGrpSpPr>
      <xdr:grpSpPr>
        <a:xfrm>
          <a:off x="5068080" y="59025960"/>
          <a:ext cx="642600" cy="594360"/>
          <a:chOff x="5068080" y="59025960"/>
          <a:chExt cx="642600" cy="594360"/>
        </a:xfrm>
      </xdr:grpSpPr>
      <xdr:cxnSp>
        <xdr:nvCxnSpPr>
          <xdr:cNvPr id="351" name="Curved Connector 359"/>
          <xdr:cNvCxnSpPr/>
        </xdr:nvCxnSpPr>
        <xdr:spPr>
          <a:xfrm>
            <a:off x="5068080" y="59025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52" name="Curved Connector 360"/>
          <xdr:cNvCxnSpPr/>
        </xdr:nvCxnSpPr>
        <xdr:spPr>
          <a:xfrm>
            <a:off x="5068080" y="59219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53" name="Curved Connector 361"/>
          <xdr:cNvCxnSpPr/>
        </xdr:nvCxnSpPr>
        <xdr:spPr>
          <a:xfrm>
            <a:off x="5068080" y="59419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54" name="Curved Connector 362"/>
          <xdr:cNvCxnSpPr/>
        </xdr:nvCxnSpPr>
        <xdr:spPr>
          <a:xfrm>
            <a:off x="5068080" y="59613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97</xdr:row>
      <xdr:rowOff>95040</xdr:rowOff>
    </xdr:from>
    <xdr:to>
      <xdr:col>15</xdr:col>
      <xdr:colOff>7920</xdr:colOff>
      <xdr:row>300</xdr:row>
      <xdr:rowOff>89280</xdr:rowOff>
    </xdr:to>
    <xdr:grpSp>
      <xdr:nvGrpSpPr>
        <xdr:cNvPr id="355" name="Group 363"/>
        <xdr:cNvGrpSpPr/>
      </xdr:nvGrpSpPr>
      <xdr:grpSpPr>
        <a:xfrm>
          <a:off x="5068080" y="59826240"/>
          <a:ext cx="642600" cy="594360"/>
          <a:chOff x="5068080" y="59826240"/>
          <a:chExt cx="642600" cy="594360"/>
        </a:xfrm>
      </xdr:grpSpPr>
      <xdr:cxnSp>
        <xdr:nvCxnSpPr>
          <xdr:cNvPr id="356" name="Curved Connector 364"/>
          <xdr:cNvCxnSpPr/>
        </xdr:nvCxnSpPr>
        <xdr:spPr>
          <a:xfrm>
            <a:off x="5068080" y="59826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57" name="Curved Connector 365"/>
          <xdr:cNvCxnSpPr/>
        </xdr:nvCxnSpPr>
        <xdr:spPr>
          <a:xfrm>
            <a:off x="5068080" y="60019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58" name="Curved Connector 366"/>
          <xdr:cNvCxnSpPr/>
        </xdr:nvCxnSpPr>
        <xdr:spPr>
          <a:xfrm>
            <a:off x="5068080" y="60220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59" name="Curved Connector 367"/>
          <xdr:cNvCxnSpPr/>
        </xdr:nvCxnSpPr>
        <xdr:spPr>
          <a:xfrm>
            <a:off x="5068080" y="60414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01</xdr:row>
      <xdr:rowOff>94680</xdr:rowOff>
    </xdr:from>
    <xdr:to>
      <xdr:col>15</xdr:col>
      <xdr:colOff>7920</xdr:colOff>
      <xdr:row>304</xdr:row>
      <xdr:rowOff>88920</xdr:rowOff>
    </xdr:to>
    <xdr:grpSp>
      <xdr:nvGrpSpPr>
        <xdr:cNvPr id="360" name="Group 368"/>
        <xdr:cNvGrpSpPr/>
      </xdr:nvGrpSpPr>
      <xdr:grpSpPr>
        <a:xfrm>
          <a:off x="5068080" y="60626160"/>
          <a:ext cx="642600" cy="594360"/>
          <a:chOff x="5068080" y="60626160"/>
          <a:chExt cx="642600" cy="594360"/>
        </a:xfrm>
      </xdr:grpSpPr>
      <xdr:cxnSp>
        <xdr:nvCxnSpPr>
          <xdr:cNvPr id="361" name="Curved Connector 369"/>
          <xdr:cNvCxnSpPr/>
        </xdr:nvCxnSpPr>
        <xdr:spPr>
          <a:xfrm>
            <a:off x="5068080" y="60626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62" name="Curved Connector 370"/>
          <xdr:cNvCxnSpPr/>
        </xdr:nvCxnSpPr>
        <xdr:spPr>
          <a:xfrm>
            <a:off x="5068080" y="60819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63" name="Curved Connector 371"/>
          <xdr:cNvCxnSpPr/>
        </xdr:nvCxnSpPr>
        <xdr:spPr>
          <a:xfrm>
            <a:off x="5068080" y="61020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64" name="Curved Connector 372"/>
          <xdr:cNvCxnSpPr/>
        </xdr:nvCxnSpPr>
        <xdr:spPr>
          <a:xfrm>
            <a:off x="5068080" y="61214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05</xdr:row>
      <xdr:rowOff>95040</xdr:rowOff>
    </xdr:from>
    <xdr:to>
      <xdr:col>15</xdr:col>
      <xdr:colOff>7920</xdr:colOff>
      <xdr:row>308</xdr:row>
      <xdr:rowOff>89280</xdr:rowOff>
    </xdr:to>
    <xdr:grpSp>
      <xdr:nvGrpSpPr>
        <xdr:cNvPr id="365" name="Group 373"/>
        <xdr:cNvGrpSpPr/>
      </xdr:nvGrpSpPr>
      <xdr:grpSpPr>
        <a:xfrm>
          <a:off x="5068080" y="61426440"/>
          <a:ext cx="642600" cy="594360"/>
          <a:chOff x="5068080" y="61426440"/>
          <a:chExt cx="642600" cy="594360"/>
        </a:xfrm>
      </xdr:grpSpPr>
      <xdr:cxnSp>
        <xdr:nvCxnSpPr>
          <xdr:cNvPr id="366" name="Curved Connector 374"/>
          <xdr:cNvCxnSpPr/>
        </xdr:nvCxnSpPr>
        <xdr:spPr>
          <a:xfrm>
            <a:off x="5068080" y="61426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67" name="Curved Connector 375"/>
          <xdr:cNvCxnSpPr/>
        </xdr:nvCxnSpPr>
        <xdr:spPr>
          <a:xfrm>
            <a:off x="5068080" y="61620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68" name="Curved Connector 376"/>
          <xdr:cNvCxnSpPr/>
        </xdr:nvCxnSpPr>
        <xdr:spPr>
          <a:xfrm>
            <a:off x="5068080" y="61820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69" name="Curved Connector 377"/>
          <xdr:cNvCxnSpPr/>
        </xdr:nvCxnSpPr>
        <xdr:spPr>
          <a:xfrm>
            <a:off x="5068080" y="62014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09</xdr:row>
      <xdr:rowOff>94680</xdr:rowOff>
    </xdr:from>
    <xdr:to>
      <xdr:col>15</xdr:col>
      <xdr:colOff>7920</xdr:colOff>
      <xdr:row>312</xdr:row>
      <xdr:rowOff>88920</xdr:rowOff>
    </xdr:to>
    <xdr:grpSp>
      <xdr:nvGrpSpPr>
        <xdr:cNvPr id="370" name="Group 378"/>
        <xdr:cNvGrpSpPr/>
      </xdr:nvGrpSpPr>
      <xdr:grpSpPr>
        <a:xfrm>
          <a:off x="5068080" y="62226360"/>
          <a:ext cx="642600" cy="594360"/>
          <a:chOff x="5068080" y="62226360"/>
          <a:chExt cx="642600" cy="594360"/>
        </a:xfrm>
      </xdr:grpSpPr>
      <xdr:cxnSp>
        <xdr:nvCxnSpPr>
          <xdr:cNvPr id="371" name="Curved Connector 379"/>
          <xdr:cNvCxnSpPr/>
        </xdr:nvCxnSpPr>
        <xdr:spPr>
          <a:xfrm>
            <a:off x="5068080" y="62226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72" name="Curved Connector 380"/>
          <xdr:cNvCxnSpPr/>
        </xdr:nvCxnSpPr>
        <xdr:spPr>
          <a:xfrm>
            <a:off x="5068080" y="62420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73" name="Curved Connector 381"/>
          <xdr:cNvCxnSpPr/>
        </xdr:nvCxnSpPr>
        <xdr:spPr>
          <a:xfrm>
            <a:off x="5068080" y="62620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74" name="Curved Connector 382"/>
          <xdr:cNvCxnSpPr/>
        </xdr:nvCxnSpPr>
        <xdr:spPr>
          <a:xfrm>
            <a:off x="5068080" y="62814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13</xdr:row>
      <xdr:rowOff>95040</xdr:rowOff>
    </xdr:from>
    <xdr:to>
      <xdr:col>15</xdr:col>
      <xdr:colOff>7920</xdr:colOff>
      <xdr:row>316</xdr:row>
      <xdr:rowOff>89280</xdr:rowOff>
    </xdr:to>
    <xdr:grpSp>
      <xdr:nvGrpSpPr>
        <xdr:cNvPr id="375" name="Group 383"/>
        <xdr:cNvGrpSpPr/>
      </xdr:nvGrpSpPr>
      <xdr:grpSpPr>
        <a:xfrm>
          <a:off x="5068080" y="63026640"/>
          <a:ext cx="642600" cy="594360"/>
          <a:chOff x="5068080" y="63026640"/>
          <a:chExt cx="642600" cy="594360"/>
        </a:xfrm>
      </xdr:grpSpPr>
      <xdr:cxnSp>
        <xdr:nvCxnSpPr>
          <xdr:cNvPr id="376" name="Curved Connector 384"/>
          <xdr:cNvCxnSpPr/>
        </xdr:nvCxnSpPr>
        <xdr:spPr>
          <a:xfrm>
            <a:off x="5068080" y="63026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77" name="Curved Connector 385"/>
          <xdr:cNvCxnSpPr/>
        </xdr:nvCxnSpPr>
        <xdr:spPr>
          <a:xfrm>
            <a:off x="5068080" y="63220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78" name="Curved Connector 386"/>
          <xdr:cNvCxnSpPr/>
        </xdr:nvCxnSpPr>
        <xdr:spPr>
          <a:xfrm>
            <a:off x="5068080" y="63420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79" name="Curved Connector 387"/>
          <xdr:cNvCxnSpPr/>
        </xdr:nvCxnSpPr>
        <xdr:spPr>
          <a:xfrm>
            <a:off x="5068080" y="63614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17</xdr:row>
      <xdr:rowOff>94680</xdr:rowOff>
    </xdr:from>
    <xdr:to>
      <xdr:col>15</xdr:col>
      <xdr:colOff>7920</xdr:colOff>
      <xdr:row>320</xdr:row>
      <xdr:rowOff>88920</xdr:rowOff>
    </xdr:to>
    <xdr:grpSp>
      <xdr:nvGrpSpPr>
        <xdr:cNvPr id="380" name="Group 388"/>
        <xdr:cNvGrpSpPr/>
      </xdr:nvGrpSpPr>
      <xdr:grpSpPr>
        <a:xfrm>
          <a:off x="5068080" y="63826560"/>
          <a:ext cx="642600" cy="594360"/>
          <a:chOff x="5068080" y="63826560"/>
          <a:chExt cx="642600" cy="594360"/>
        </a:xfrm>
      </xdr:grpSpPr>
      <xdr:cxnSp>
        <xdr:nvCxnSpPr>
          <xdr:cNvPr id="381" name="Curved Connector 389"/>
          <xdr:cNvCxnSpPr/>
        </xdr:nvCxnSpPr>
        <xdr:spPr>
          <a:xfrm>
            <a:off x="5068080" y="63826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82" name="Curved Connector 390"/>
          <xdr:cNvCxnSpPr/>
        </xdr:nvCxnSpPr>
        <xdr:spPr>
          <a:xfrm>
            <a:off x="5068080" y="64020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83" name="Curved Connector 391"/>
          <xdr:cNvCxnSpPr/>
        </xdr:nvCxnSpPr>
        <xdr:spPr>
          <a:xfrm>
            <a:off x="5068080" y="64220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84" name="Curved Connector 392"/>
          <xdr:cNvCxnSpPr/>
        </xdr:nvCxnSpPr>
        <xdr:spPr>
          <a:xfrm>
            <a:off x="5068080" y="64414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21</xdr:row>
      <xdr:rowOff>95040</xdr:rowOff>
    </xdr:from>
    <xdr:to>
      <xdr:col>15</xdr:col>
      <xdr:colOff>7920</xdr:colOff>
      <xdr:row>324</xdr:row>
      <xdr:rowOff>89280</xdr:rowOff>
    </xdr:to>
    <xdr:grpSp>
      <xdr:nvGrpSpPr>
        <xdr:cNvPr id="385" name="Group 393"/>
        <xdr:cNvGrpSpPr/>
      </xdr:nvGrpSpPr>
      <xdr:grpSpPr>
        <a:xfrm>
          <a:off x="5068080" y="64626840"/>
          <a:ext cx="642600" cy="594360"/>
          <a:chOff x="5068080" y="64626840"/>
          <a:chExt cx="642600" cy="594360"/>
        </a:xfrm>
      </xdr:grpSpPr>
      <xdr:cxnSp>
        <xdr:nvCxnSpPr>
          <xdr:cNvPr id="386" name="Curved Connector 394"/>
          <xdr:cNvCxnSpPr/>
        </xdr:nvCxnSpPr>
        <xdr:spPr>
          <a:xfrm>
            <a:off x="5068080" y="64626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87" name="Curved Connector 395"/>
          <xdr:cNvCxnSpPr/>
        </xdr:nvCxnSpPr>
        <xdr:spPr>
          <a:xfrm>
            <a:off x="5068080" y="64820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88" name="Curved Connector 396"/>
          <xdr:cNvCxnSpPr/>
        </xdr:nvCxnSpPr>
        <xdr:spPr>
          <a:xfrm>
            <a:off x="5068080" y="65020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89" name="Curved Connector 397"/>
          <xdr:cNvCxnSpPr/>
        </xdr:nvCxnSpPr>
        <xdr:spPr>
          <a:xfrm>
            <a:off x="5068080" y="65214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25</xdr:row>
      <xdr:rowOff>94680</xdr:rowOff>
    </xdr:from>
    <xdr:to>
      <xdr:col>15</xdr:col>
      <xdr:colOff>7920</xdr:colOff>
      <xdr:row>328</xdr:row>
      <xdr:rowOff>88920</xdr:rowOff>
    </xdr:to>
    <xdr:grpSp>
      <xdr:nvGrpSpPr>
        <xdr:cNvPr id="390" name="Group 398"/>
        <xdr:cNvGrpSpPr/>
      </xdr:nvGrpSpPr>
      <xdr:grpSpPr>
        <a:xfrm>
          <a:off x="5068080" y="65426760"/>
          <a:ext cx="642600" cy="594360"/>
          <a:chOff x="5068080" y="65426760"/>
          <a:chExt cx="642600" cy="594360"/>
        </a:xfrm>
      </xdr:grpSpPr>
      <xdr:cxnSp>
        <xdr:nvCxnSpPr>
          <xdr:cNvPr id="391" name="Curved Connector 399"/>
          <xdr:cNvCxnSpPr/>
        </xdr:nvCxnSpPr>
        <xdr:spPr>
          <a:xfrm>
            <a:off x="5068080" y="65426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92" name="Curved Connector 400"/>
          <xdr:cNvCxnSpPr/>
        </xdr:nvCxnSpPr>
        <xdr:spPr>
          <a:xfrm>
            <a:off x="5068080" y="65620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93" name="Curved Connector 401"/>
          <xdr:cNvCxnSpPr/>
        </xdr:nvCxnSpPr>
        <xdr:spPr>
          <a:xfrm>
            <a:off x="5068080" y="65820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94" name="Curved Connector 402"/>
          <xdr:cNvCxnSpPr/>
        </xdr:nvCxnSpPr>
        <xdr:spPr>
          <a:xfrm>
            <a:off x="5068080" y="66014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29</xdr:row>
      <xdr:rowOff>95040</xdr:rowOff>
    </xdr:from>
    <xdr:to>
      <xdr:col>15</xdr:col>
      <xdr:colOff>7920</xdr:colOff>
      <xdr:row>332</xdr:row>
      <xdr:rowOff>89280</xdr:rowOff>
    </xdr:to>
    <xdr:grpSp>
      <xdr:nvGrpSpPr>
        <xdr:cNvPr id="395" name="Group 403"/>
        <xdr:cNvGrpSpPr/>
      </xdr:nvGrpSpPr>
      <xdr:grpSpPr>
        <a:xfrm>
          <a:off x="5068080" y="66227040"/>
          <a:ext cx="642600" cy="594360"/>
          <a:chOff x="5068080" y="66227040"/>
          <a:chExt cx="642600" cy="594360"/>
        </a:xfrm>
      </xdr:grpSpPr>
      <xdr:cxnSp>
        <xdr:nvCxnSpPr>
          <xdr:cNvPr id="396" name="Curved Connector 404"/>
          <xdr:cNvCxnSpPr/>
        </xdr:nvCxnSpPr>
        <xdr:spPr>
          <a:xfrm>
            <a:off x="5068080" y="66227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97" name="Curved Connector 405"/>
          <xdr:cNvCxnSpPr/>
        </xdr:nvCxnSpPr>
        <xdr:spPr>
          <a:xfrm>
            <a:off x="5068080" y="66420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98" name="Curved Connector 406"/>
          <xdr:cNvCxnSpPr/>
        </xdr:nvCxnSpPr>
        <xdr:spPr>
          <a:xfrm>
            <a:off x="5068080" y="66620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399" name="Curved Connector 407"/>
          <xdr:cNvCxnSpPr/>
        </xdr:nvCxnSpPr>
        <xdr:spPr>
          <a:xfrm>
            <a:off x="5068080" y="66814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33</xdr:row>
      <xdr:rowOff>94680</xdr:rowOff>
    </xdr:from>
    <xdr:to>
      <xdr:col>15</xdr:col>
      <xdr:colOff>7920</xdr:colOff>
      <xdr:row>336</xdr:row>
      <xdr:rowOff>88920</xdr:rowOff>
    </xdr:to>
    <xdr:grpSp>
      <xdr:nvGrpSpPr>
        <xdr:cNvPr id="400" name="Group 408"/>
        <xdr:cNvGrpSpPr/>
      </xdr:nvGrpSpPr>
      <xdr:grpSpPr>
        <a:xfrm>
          <a:off x="5068080" y="67026960"/>
          <a:ext cx="642600" cy="594360"/>
          <a:chOff x="5068080" y="67026960"/>
          <a:chExt cx="642600" cy="594360"/>
        </a:xfrm>
      </xdr:grpSpPr>
      <xdr:cxnSp>
        <xdr:nvCxnSpPr>
          <xdr:cNvPr id="401" name="Curved Connector 409"/>
          <xdr:cNvCxnSpPr/>
        </xdr:nvCxnSpPr>
        <xdr:spPr>
          <a:xfrm>
            <a:off x="5068080" y="67026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02" name="Curved Connector 410"/>
          <xdr:cNvCxnSpPr/>
        </xdr:nvCxnSpPr>
        <xdr:spPr>
          <a:xfrm>
            <a:off x="5068080" y="67220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03" name="Curved Connector 411"/>
          <xdr:cNvCxnSpPr/>
        </xdr:nvCxnSpPr>
        <xdr:spPr>
          <a:xfrm>
            <a:off x="5068080" y="67420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04" name="Curved Connector 412"/>
          <xdr:cNvCxnSpPr/>
        </xdr:nvCxnSpPr>
        <xdr:spPr>
          <a:xfrm>
            <a:off x="5068080" y="67614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37</xdr:row>
      <xdr:rowOff>95040</xdr:rowOff>
    </xdr:from>
    <xdr:to>
      <xdr:col>15</xdr:col>
      <xdr:colOff>7920</xdr:colOff>
      <xdr:row>340</xdr:row>
      <xdr:rowOff>89280</xdr:rowOff>
    </xdr:to>
    <xdr:grpSp>
      <xdr:nvGrpSpPr>
        <xdr:cNvPr id="405" name="Group 413"/>
        <xdr:cNvGrpSpPr/>
      </xdr:nvGrpSpPr>
      <xdr:grpSpPr>
        <a:xfrm>
          <a:off x="5068080" y="67827240"/>
          <a:ext cx="642600" cy="594360"/>
          <a:chOff x="5068080" y="67827240"/>
          <a:chExt cx="642600" cy="594360"/>
        </a:xfrm>
      </xdr:grpSpPr>
      <xdr:cxnSp>
        <xdr:nvCxnSpPr>
          <xdr:cNvPr id="406" name="Curved Connector 414"/>
          <xdr:cNvCxnSpPr/>
        </xdr:nvCxnSpPr>
        <xdr:spPr>
          <a:xfrm>
            <a:off x="5068080" y="67827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07" name="Curved Connector 415"/>
          <xdr:cNvCxnSpPr/>
        </xdr:nvCxnSpPr>
        <xdr:spPr>
          <a:xfrm>
            <a:off x="5068080" y="68020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08" name="Curved Connector 416"/>
          <xdr:cNvCxnSpPr/>
        </xdr:nvCxnSpPr>
        <xdr:spPr>
          <a:xfrm>
            <a:off x="5068080" y="68221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09" name="Curved Connector 417"/>
          <xdr:cNvCxnSpPr/>
        </xdr:nvCxnSpPr>
        <xdr:spPr>
          <a:xfrm>
            <a:off x="5068080" y="68415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41</xdr:row>
      <xdr:rowOff>94680</xdr:rowOff>
    </xdr:from>
    <xdr:to>
      <xdr:col>15</xdr:col>
      <xdr:colOff>7920</xdr:colOff>
      <xdr:row>344</xdr:row>
      <xdr:rowOff>88920</xdr:rowOff>
    </xdr:to>
    <xdr:grpSp>
      <xdr:nvGrpSpPr>
        <xdr:cNvPr id="410" name="Group 418"/>
        <xdr:cNvGrpSpPr/>
      </xdr:nvGrpSpPr>
      <xdr:grpSpPr>
        <a:xfrm>
          <a:off x="5068080" y="68627160"/>
          <a:ext cx="642600" cy="594360"/>
          <a:chOff x="5068080" y="68627160"/>
          <a:chExt cx="642600" cy="594360"/>
        </a:xfrm>
      </xdr:grpSpPr>
      <xdr:cxnSp>
        <xdr:nvCxnSpPr>
          <xdr:cNvPr id="411" name="Curved Connector 419"/>
          <xdr:cNvCxnSpPr/>
        </xdr:nvCxnSpPr>
        <xdr:spPr>
          <a:xfrm>
            <a:off x="5068080" y="68627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12" name="Curved Connector 420"/>
          <xdr:cNvCxnSpPr/>
        </xdr:nvCxnSpPr>
        <xdr:spPr>
          <a:xfrm>
            <a:off x="5068080" y="68820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13" name="Curved Connector 421"/>
          <xdr:cNvCxnSpPr/>
        </xdr:nvCxnSpPr>
        <xdr:spPr>
          <a:xfrm>
            <a:off x="5068080" y="69021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14" name="Curved Connector 422"/>
          <xdr:cNvCxnSpPr/>
        </xdr:nvCxnSpPr>
        <xdr:spPr>
          <a:xfrm>
            <a:off x="5068080" y="69215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45</xdr:row>
      <xdr:rowOff>95040</xdr:rowOff>
    </xdr:from>
    <xdr:to>
      <xdr:col>15</xdr:col>
      <xdr:colOff>7920</xdr:colOff>
      <xdr:row>348</xdr:row>
      <xdr:rowOff>89280</xdr:rowOff>
    </xdr:to>
    <xdr:grpSp>
      <xdr:nvGrpSpPr>
        <xdr:cNvPr id="415" name="Group 423"/>
        <xdr:cNvGrpSpPr/>
      </xdr:nvGrpSpPr>
      <xdr:grpSpPr>
        <a:xfrm>
          <a:off x="5068080" y="69427440"/>
          <a:ext cx="642600" cy="594360"/>
          <a:chOff x="5068080" y="69427440"/>
          <a:chExt cx="642600" cy="594360"/>
        </a:xfrm>
      </xdr:grpSpPr>
      <xdr:cxnSp>
        <xdr:nvCxnSpPr>
          <xdr:cNvPr id="416" name="Curved Connector 424"/>
          <xdr:cNvCxnSpPr/>
        </xdr:nvCxnSpPr>
        <xdr:spPr>
          <a:xfrm>
            <a:off x="5068080" y="69427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17" name="Curved Connector 425"/>
          <xdr:cNvCxnSpPr/>
        </xdr:nvCxnSpPr>
        <xdr:spPr>
          <a:xfrm>
            <a:off x="5068080" y="69621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18" name="Curved Connector 426"/>
          <xdr:cNvCxnSpPr/>
        </xdr:nvCxnSpPr>
        <xdr:spPr>
          <a:xfrm>
            <a:off x="5068080" y="69821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19" name="Curved Connector 427"/>
          <xdr:cNvCxnSpPr/>
        </xdr:nvCxnSpPr>
        <xdr:spPr>
          <a:xfrm>
            <a:off x="5068080" y="70015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49</xdr:row>
      <xdr:rowOff>94680</xdr:rowOff>
    </xdr:from>
    <xdr:to>
      <xdr:col>15</xdr:col>
      <xdr:colOff>7920</xdr:colOff>
      <xdr:row>352</xdr:row>
      <xdr:rowOff>88920</xdr:rowOff>
    </xdr:to>
    <xdr:grpSp>
      <xdr:nvGrpSpPr>
        <xdr:cNvPr id="420" name="Group 428"/>
        <xdr:cNvGrpSpPr/>
      </xdr:nvGrpSpPr>
      <xdr:grpSpPr>
        <a:xfrm>
          <a:off x="5068080" y="70227360"/>
          <a:ext cx="642600" cy="594360"/>
          <a:chOff x="5068080" y="70227360"/>
          <a:chExt cx="642600" cy="594360"/>
        </a:xfrm>
      </xdr:grpSpPr>
      <xdr:cxnSp>
        <xdr:nvCxnSpPr>
          <xdr:cNvPr id="421" name="Curved Connector 429"/>
          <xdr:cNvCxnSpPr/>
        </xdr:nvCxnSpPr>
        <xdr:spPr>
          <a:xfrm>
            <a:off x="5068080" y="70227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22" name="Curved Connector 430"/>
          <xdr:cNvCxnSpPr/>
        </xdr:nvCxnSpPr>
        <xdr:spPr>
          <a:xfrm>
            <a:off x="5068080" y="70421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23" name="Curved Connector 431"/>
          <xdr:cNvCxnSpPr/>
        </xdr:nvCxnSpPr>
        <xdr:spPr>
          <a:xfrm>
            <a:off x="5068080" y="70621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24" name="Curved Connector 432"/>
          <xdr:cNvCxnSpPr/>
        </xdr:nvCxnSpPr>
        <xdr:spPr>
          <a:xfrm>
            <a:off x="5068080" y="70815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53</xdr:row>
      <xdr:rowOff>95040</xdr:rowOff>
    </xdr:from>
    <xdr:to>
      <xdr:col>15</xdr:col>
      <xdr:colOff>7920</xdr:colOff>
      <xdr:row>356</xdr:row>
      <xdr:rowOff>89280</xdr:rowOff>
    </xdr:to>
    <xdr:grpSp>
      <xdr:nvGrpSpPr>
        <xdr:cNvPr id="425" name="Group 433"/>
        <xdr:cNvGrpSpPr/>
      </xdr:nvGrpSpPr>
      <xdr:grpSpPr>
        <a:xfrm>
          <a:off x="5068080" y="71027640"/>
          <a:ext cx="642600" cy="594360"/>
          <a:chOff x="5068080" y="71027640"/>
          <a:chExt cx="642600" cy="594360"/>
        </a:xfrm>
      </xdr:grpSpPr>
      <xdr:cxnSp>
        <xdr:nvCxnSpPr>
          <xdr:cNvPr id="426" name="Curved Connector 434"/>
          <xdr:cNvCxnSpPr/>
        </xdr:nvCxnSpPr>
        <xdr:spPr>
          <a:xfrm>
            <a:off x="5068080" y="71027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27" name="Curved Connector 435"/>
          <xdr:cNvCxnSpPr/>
        </xdr:nvCxnSpPr>
        <xdr:spPr>
          <a:xfrm>
            <a:off x="5068080" y="71221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28" name="Curved Connector 436"/>
          <xdr:cNvCxnSpPr/>
        </xdr:nvCxnSpPr>
        <xdr:spPr>
          <a:xfrm>
            <a:off x="5068080" y="71421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29" name="Curved Connector 437"/>
          <xdr:cNvCxnSpPr/>
        </xdr:nvCxnSpPr>
        <xdr:spPr>
          <a:xfrm>
            <a:off x="5068080" y="71615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57</xdr:row>
      <xdr:rowOff>94680</xdr:rowOff>
    </xdr:from>
    <xdr:to>
      <xdr:col>15</xdr:col>
      <xdr:colOff>7920</xdr:colOff>
      <xdr:row>360</xdr:row>
      <xdr:rowOff>88920</xdr:rowOff>
    </xdr:to>
    <xdr:grpSp>
      <xdr:nvGrpSpPr>
        <xdr:cNvPr id="430" name="Group 438"/>
        <xdr:cNvGrpSpPr/>
      </xdr:nvGrpSpPr>
      <xdr:grpSpPr>
        <a:xfrm>
          <a:off x="5068080" y="71827560"/>
          <a:ext cx="642600" cy="594360"/>
          <a:chOff x="5068080" y="71827560"/>
          <a:chExt cx="642600" cy="594360"/>
        </a:xfrm>
      </xdr:grpSpPr>
      <xdr:cxnSp>
        <xdr:nvCxnSpPr>
          <xdr:cNvPr id="431" name="Curved Connector 439"/>
          <xdr:cNvCxnSpPr/>
        </xdr:nvCxnSpPr>
        <xdr:spPr>
          <a:xfrm>
            <a:off x="5068080" y="71827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32" name="Curved Connector 440"/>
          <xdr:cNvCxnSpPr/>
        </xdr:nvCxnSpPr>
        <xdr:spPr>
          <a:xfrm>
            <a:off x="5068080" y="72021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33" name="Curved Connector 441"/>
          <xdr:cNvCxnSpPr/>
        </xdr:nvCxnSpPr>
        <xdr:spPr>
          <a:xfrm>
            <a:off x="5068080" y="72221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34" name="Curved Connector 442"/>
          <xdr:cNvCxnSpPr/>
        </xdr:nvCxnSpPr>
        <xdr:spPr>
          <a:xfrm>
            <a:off x="5068080" y="72415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61</xdr:row>
      <xdr:rowOff>95040</xdr:rowOff>
    </xdr:from>
    <xdr:to>
      <xdr:col>15</xdr:col>
      <xdr:colOff>7920</xdr:colOff>
      <xdr:row>364</xdr:row>
      <xdr:rowOff>89280</xdr:rowOff>
    </xdr:to>
    <xdr:grpSp>
      <xdr:nvGrpSpPr>
        <xdr:cNvPr id="435" name="Group 443"/>
        <xdr:cNvGrpSpPr/>
      </xdr:nvGrpSpPr>
      <xdr:grpSpPr>
        <a:xfrm>
          <a:off x="5068080" y="72627840"/>
          <a:ext cx="642600" cy="594360"/>
          <a:chOff x="5068080" y="72627840"/>
          <a:chExt cx="642600" cy="594360"/>
        </a:xfrm>
      </xdr:grpSpPr>
      <xdr:cxnSp>
        <xdr:nvCxnSpPr>
          <xdr:cNvPr id="436" name="Curved Connector 444"/>
          <xdr:cNvCxnSpPr/>
        </xdr:nvCxnSpPr>
        <xdr:spPr>
          <a:xfrm>
            <a:off x="5068080" y="72627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37" name="Curved Connector 445"/>
          <xdr:cNvCxnSpPr/>
        </xdr:nvCxnSpPr>
        <xdr:spPr>
          <a:xfrm>
            <a:off x="5068080" y="72821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38" name="Curved Connector 446"/>
          <xdr:cNvCxnSpPr/>
        </xdr:nvCxnSpPr>
        <xdr:spPr>
          <a:xfrm>
            <a:off x="5068080" y="73021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39" name="Curved Connector 447"/>
          <xdr:cNvCxnSpPr/>
        </xdr:nvCxnSpPr>
        <xdr:spPr>
          <a:xfrm>
            <a:off x="5068080" y="73215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65</xdr:row>
      <xdr:rowOff>94680</xdr:rowOff>
    </xdr:from>
    <xdr:to>
      <xdr:col>15</xdr:col>
      <xdr:colOff>7920</xdr:colOff>
      <xdr:row>368</xdr:row>
      <xdr:rowOff>88920</xdr:rowOff>
    </xdr:to>
    <xdr:grpSp>
      <xdr:nvGrpSpPr>
        <xdr:cNvPr id="440" name="Group 448"/>
        <xdr:cNvGrpSpPr/>
      </xdr:nvGrpSpPr>
      <xdr:grpSpPr>
        <a:xfrm>
          <a:off x="5068080" y="73427760"/>
          <a:ext cx="642600" cy="594360"/>
          <a:chOff x="5068080" y="73427760"/>
          <a:chExt cx="642600" cy="594360"/>
        </a:xfrm>
      </xdr:grpSpPr>
      <xdr:cxnSp>
        <xdr:nvCxnSpPr>
          <xdr:cNvPr id="441" name="Curved Connector 449"/>
          <xdr:cNvCxnSpPr/>
        </xdr:nvCxnSpPr>
        <xdr:spPr>
          <a:xfrm>
            <a:off x="5068080" y="73427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42" name="Curved Connector 450"/>
          <xdr:cNvCxnSpPr/>
        </xdr:nvCxnSpPr>
        <xdr:spPr>
          <a:xfrm>
            <a:off x="5068080" y="73621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43" name="Curved Connector 451"/>
          <xdr:cNvCxnSpPr/>
        </xdr:nvCxnSpPr>
        <xdr:spPr>
          <a:xfrm>
            <a:off x="5068080" y="73821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44" name="Curved Connector 452"/>
          <xdr:cNvCxnSpPr/>
        </xdr:nvCxnSpPr>
        <xdr:spPr>
          <a:xfrm>
            <a:off x="5068080" y="74015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69</xdr:row>
      <xdr:rowOff>95040</xdr:rowOff>
    </xdr:from>
    <xdr:to>
      <xdr:col>15</xdr:col>
      <xdr:colOff>7920</xdr:colOff>
      <xdr:row>372</xdr:row>
      <xdr:rowOff>89280</xdr:rowOff>
    </xdr:to>
    <xdr:grpSp>
      <xdr:nvGrpSpPr>
        <xdr:cNvPr id="445" name="Group 453"/>
        <xdr:cNvGrpSpPr/>
      </xdr:nvGrpSpPr>
      <xdr:grpSpPr>
        <a:xfrm>
          <a:off x="5068080" y="74228040"/>
          <a:ext cx="642600" cy="594360"/>
          <a:chOff x="5068080" y="74228040"/>
          <a:chExt cx="642600" cy="594360"/>
        </a:xfrm>
      </xdr:grpSpPr>
      <xdr:cxnSp>
        <xdr:nvCxnSpPr>
          <xdr:cNvPr id="446" name="Curved Connector 454"/>
          <xdr:cNvCxnSpPr/>
        </xdr:nvCxnSpPr>
        <xdr:spPr>
          <a:xfrm>
            <a:off x="5068080" y="74228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47" name="Curved Connector 455"/>
          <xdr:cNvCxnSpPr/>
        </xdr:nvCxnSpPr>
        <xdr:spPr>
          <a:xfrm>
            <a:off x="5068080" y="74421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48" name="Curved Connector 456"/>
          <xdr:cNvCxnSpPr/>
        </xdr:nvCxnSpPr>
        <xdr:spPr>
          <a:xfrm>
            <a:off x="5068080" y="74621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49" name="Curved Connector 457"/>
          <xdr:cNvCxnSpPr/>
        </xdr:nvCxnSpPr>
        <xdr:spPr>
          <a:xfrm>
            <a:off x="5068080" y="74815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73</xdr:row>
      <xdr:rowOff>94680</xdr:rowOff>
    </xdr:from>
    <xdr:to>
      <xdr:col>15</xdr:col>
      <xdr:colOff>7920</xdr:colOff>
      <xdr:row>376</xdr:row>
      <xdr:rowOff>88920</xdr:rowOff>
    </xdr:to>
    <xdr:grpSp>
      <xdr:nvGrpSpPr>
        <xdr:cNvPr id="450" name="Group 458"/>
        <xdr:cNvGrpSpPr/>
      </xdr:nvGrpSpPr>
      <xdr:grpSpPr>
        <a:xfrm>
          <a:off x="5068080" y="75027960"/>
          <a:ext cx="642600" cy="594360"/>
          <a:chOff x="5068080" y="75027960"/>
          <a:chExt cx="642600" cy="594360"/>
        </a:xfrm>
      </xdr:grpSpPr>
      <xdr:cxnSp>
        <xdr:nvCxnSpPr>
          <xdr:cNvPr id="451" name="Curved Connector 459"/>
          <xdr:cNvCxnSpPr/>
        </xdr:nvCxnSpPr>
        <xdr:spPr>
          <a:xfrm>
            <a:off x="5068080" y="75027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52" name="Curved Connector 460"/>
          <xdr:cNvCxnSpPr/>
        </xdr:nvCxnSpPr>
        <xdr:spPr>
          <a:xfrm>
            <a:off x="5068080" y="75221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53" name="Curved Connector 461"/>
          <xdr:cNvCxnSpPr/>
        </xdr:nvCxnSpPr>
        <xdr:spPr>
          <a:xfrm>
            <a:off x="5068080" y="75421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54" name="Curved Connector 462"/>
          <xdr:cNvCxnSpPr/>
        </xdr:nvCxnSpPr>
        <xdr:spPr>
          <a:xfrm>
            <a:off x="5068080" y="75615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77</xdr:row>
      <xdr:rowOff>101160</xdr:rowOff>
    </xdr:from>
    <xdr:to>
      <xdr:col>15</xdr:col>
      <xdr:colOff>7920</xdr:colOff>
      <xdr:row>380</xdr:row>
      <xdr:rowOff>95400</xdr:rowOff>
    </xdr:to>
    <xdr:grpSp>
      <xdr:nvGrpSpPr>
        <xdr:cNvPr id="455" name="Group 463"/>
        <xdr:cNvGrpSpPr/>
      </xdr:nvGrpSpPr>
      <xdr:grpSpPr>
        <a:xfrm>
          <a:off x="5068080" y="75834360"/>
          <a:ext cx="642600" cy="594360"/>
          <a:chOff x="5068080" y="75834360"/>
          <a:chExt cx="642600" cy="594360"/>
        </a:xfrm>
      </xdr:grpSpPr>
      <xdr:cxnSp>
        <xdr:nvCxnSpPr>
          <xdr:cNvPr id="456" name="Curved Connector 464"/>
          <xdr:cNvCxnSpPr/>
        </xdr:nvCxnSpPr>
        <xdr:spPr>
          <a:xfrm>
            <a:off x="5068080" y="75834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57" name="Curved Connector 465"/>
          <xdr:cNvCxnSpPr/>
        </xdr:nvCxnSpPr>
        <xdr:spPr>
          <a:xfrm>
            <a:off x="5068080" y="76028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58" name="Curved Connector 466"/>
          <xdr:cNvCxnSpPr/>
        </xdr:nvCxnSpPr>
        <xdr:spPr>
          <a:xfrm>
            <a:off x="5068080" y="76228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59" name="Curved Connector 467"/>
          <xdr:cNvCxnSpPr/>
        </xdr:nvCxnSpPr>
        <xdr:spPr>
          <a:xfrm>
            <a:off x="5068080" y="76422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81</xdr:row>
      <xdr:rowOff>95040</xdr:rowOff>
    </xdr:from>
    <xdr:to>
      <xdr:col>15</xdr:col>
      <xdr:colOff>7920</xdr:colOff>
      <xdr:row>381</xdr:row>
      <xdr:rowOff>101880</xdr:rowOff>
    </xdr:to>
    <xdr:cxnSp>
      <xdr:nvCxnSpPr>
        <xdr:cNvPr id="460" name="Curved Connector 468"/>
        <xdr:cNvCxnSpPr/>
      </xdr:nvCxnSpPr>
      <xdr:spPr>
        <a:xfrm>
          <a:off x="5068080" y="76628520"/>
          <a:ext cx="642960" cy="7200"/>
        </a:xfrm>
        <a:prstGeom prst="curvedConnector5">
          <a:avLst>
            <a:gd name="adj1" fmla="val 49971"/>
            <a:gd name="adj2" fmla="val 47368"/>
            <a:gd name="adj3" fmla="val 49971"/>
          </a:avLst>
        </a:prstGeom>
        <a:ln w="31680">
          <a:solidFill>
            <a:srgbClr val="be4b48"/>
          </a:solidFill>
          <a:miter/>
          <a:tailEnd len="med" type="triangle" w="med"/>
        </a:ln>
      </xdr:spPr>
    </xdr:cxnSp>
    <xdr:clientData/>
  </xdr:twoCellAnchor>
  <xdr:twoCellAnchor editAs="oneCell">
    <xdr:from>
      <xdr:col>13</xdr:col>
      <xdr:colOff>0</xdr:colOff>
      <xdr:row>382</xdr:row>
      <xdr:rowOff>95040</xdr:rowOff>
    </xdr:from>
    <xdr:to>
      <xdr:col>15</xdr:col>
      <xdr:colOff>7920</xdr:colOff>
      <xdr:row>382</xdr:row>
      <xdr:rowOff>101520</xdr:rowOff>
    </xdr:to>
    <xdr:cxnSp>
      <xdr:nvCxnSpPr>
        <xdr:cNvPr id="461" name="Curved Connector 469"/>
        <xdr:cNvCxnSpPr/>
      </xdr:nvCxnSpPr>
      <xdr:spPr>
        <a:xfrm>
          <a:off x="5068080" y="76828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lientData/>
  </xdr:twoCellAnchor>
  <xdr:twoCellAnchor editAs="oneCell">
    <xdr:from>
      <xdr:col>13</xdr:col>
      <xdr:colOff>0</xdr:colOff>
      <xdr:row>383</xdr:row>
      <xdr:rowOff>95040</xdr:rowOff>
    </xdr:from>
    <xdr:to>
      <xdr:col>15</xdr:col>
      <xdr:colOff>7920</xdr:colOff>
      <xdr:row>383</xdr:row>
      <xdr:rowOff>101520</xdr:rowOff>
    </xdr:to>
    <xdr:cxnSp>
      <xdr:nvCxnSpPr>
        <xdr:cNvPr id="462" name="Curved Connector 470"/>
        <xdr:cNvCxnSpPr/>
      </xdr:nvCxnSpPr>
      <xdr:spPr>
        <a:xfrm>
          <a:off x="5068080" y="77028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lientData/>
  </xdr:twoCellAnchor>
  <xdr:twoCellAnchor editAs="oneCell">
    <xdr:from>
      <xdr:col>13</xdr:col>
      <xdr:colOff>0</xdr:colOff>
      <xdr:row>384</xdr:row>
      <xdr:rowOff>94680</xdr:rowOff>
    </xdr:from>
    <xdr:to>
      <xdr:col>15</xdr:col>
      <xdr:colOff>7920</xdr:colOff>
      <xdr:row>387</xdr:row>
      <xdr:rowOff>89280</xdr:rowOff>
    </xdr:to>
    <xdr:grpSp>
      <xdr:nvGrpSpPr>
        <xdr:cNvPr id="463" name="Group 471"/>
        <xdr:cNvGrpSpPr/>
      </xdr:nvGrpSpPr>
      <xdr:grpSpPr>
        <a:xfrm>
          <a:off x="5068080" y="77228280"/>
          <a:ext cx="642600" cy="594360"/>
          <a:chOff x="5068080" y="77228280"/>
          <a:chExt cx="642600" cy="594360"/>
        </a:xfrm>
      </xdr:grpSpPr>
      <xdr:cxnSp>
        <xdr:nvCxnSpPr>
          <xdr:cNvPr id="464" name="Curved Connector 472"/>
          <xdr:cNvCxnSpPr/>
        </xdr:nvCxnSpPr>
        <xdr:spPr>
          <a:xfrm>
            <a:off x="5068080" y="77228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65" name="Curved Connector 473"/>
          <xdr:cNvCxnSpPr/>
        </xdr:nvCxnSpPr>
        <xdr:spPr>
          <a:xfrm>
            <a:off x="5068080" y="77421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66" name="Curved Connector 474"/>
          <xdr:cNvCxnSpPr/>
        </xdr:nvCxnSpPr>
        <xdr:spPr>
          <a:xfrm>
            <a:off x="5068080" y="77622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67" name="Curved Connector 475"/>
          <xdr:cNvCxnSpPr/>
        </xdr:nvCxnSpPr>
        <xdr:spPr>
          <a:xfrm>
            <a:off x="5068080" y="77816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88</xdr:row>
      <xdr:rowOff>95040</xdr:rowOff>
    </xdr:from>
    <xdr:to>
      <xdr:col>15</xdr:col>
      <xdr:colOff>7920</xdr:colOff>
      <xdr:row>391</xdr:row>
      <xdr:rowOff>88920</xdr:rowOff>
    </xdr:to>
    <xdr:grpSp>
      <xdr:nvGrpSpPr>
        <xdr:cNvPr id="468" name="Group 476"/>
        <xdr:cNvGrpSpPr/>
      </xdr:nvGrpSpPr>
      <xdr:grpSpPr>
        <a:xfrm>
          <a:off x="5068080" y="78028560"/>
          <a:ext cx="642600" cy="594000"/>
          <a:chOff x="5068080" y="78028560"/>
          <a:chExt cx="642600" cy="594000"/>
        </a:xfrm>
      </xdr:grpSpPr>
      <xdr:cxnSp>
        <xdr:nvCxnSpPr>
          <xdr:cNvPr id="469" name="Curved Connector 477"/>
          <xdr:cNvCxnSpPr/>
        </xdr:nvCxnSpPr>
        <xdr:spPr>
          <a:xfrm>
            <a:off x="5068080" y="78028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70" name="Curved Connector 478"/>
          <xdr:cNvCxnSpPr/>
        </xdr:nvCxnSpPr>
        <xdr:spPr>
          <a:xfrm>
            <a:off x="5068080" y="78222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71" name="Curved Connector 479"/>
          <xdr:cNvCxnSpPr/>
        </xdr:nvCxnSpPr>
        <xdr:spPr>
          <a:xfrm>
            <a:off x="5068080" y="78422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72" name="Curved Connector 480"/>
          <xdr:cNvCxnSpPr/>
        </xdr:nvCxnSpPr>
        <xdr:spPr>
          <a:xfrm>
            <a:off x="5068080" y="78616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92</xdr:row>
      <xdr:rowOff>94680</xdr:rowOff>
    </xdr:from>
    <xdr:to>
      <xdr:col>15</xdr:col>
      <xdr:colOff>7920</xdr:colOff>
      <xdr:row>395</xdr:row>
      <xdr:rowOff>89280</xdr:rowOff>
    </xdr:to>
    <xdr:grpSp>
      <xdr:nvGrpSpPr>
        <xdr:cNvPr id="473" name="Group 481"/>
        <xdr:cNvGrpSpPr/>
      </xdr:nvGrpSpPr>
      <xdr:grpSpPr>
        <a:xfrm>
          <a:off x="5068080" y="78828480"/>
          <a:ext cx="642600" cy="594360"/>
          <a:chOff x="5068080" y="78828480"/>
          <a:chExt cx="642600" cy="594360"/>
        </a:xfrm>
      </xdr:grpSpPr>
      <xdr:cxnSp>
        <xdr:nvCxnSpPr>
          <xdr:cNvPr id="474" name="Curved Connector 482"/>
          <xdr:cNvCxnSpPr/>
        </xdr:nvCxnSpPr>
        <xdr:spPr>
          <a:xfrm>
            <a:off x="5068080" y="78828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75" name="Curved Connector 483"/>
          <xdr:cNvCxnSpPr/>
        </xdr:nvCxnSpPr>
        <xdr:spPr>
          <a:xfrm>
            <a:off x="5068080" y="79022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76" name="Curved Connector 484"/>
          <xdr:cNvCxnSpPr/>
        </xdr:nvCxnSpPr>
        <xdr:spPr>
          <a:xfrm>
            <a:off x="5068080" y="79222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77" name="Curved Connector 485"/>
          <xdr:cNvCxnSpPr/>
        </xdr:nvCxnSpPr>
        <xdr:spPr>
          <a:xfrm>
            <a:off x="5068080" y="79416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96</xdr:row>
      <xdr:rowOff>95040</xdr:rowOff>
    </xdr:from>
    <xdr:to>
      <xdr:col>15</xdr:col>
      <xdr:colOff>7920</xdr:colOff>
      <xdr:row>399</xdr:row>
      <xdr:rowOff>88920</xdr:rowOff>
    </xdr:to>
    <xdr:grpSp>
      <xdr:nvGrpSpPr>
        <xdr:cNvPr id="478" name="Group 486"/>
        <xdr:cNvGrpSpPr/>
      </xdr:nvGrpSpPr>
      <xdr:grpSpPr>
        <a:xfrm>
          <a:off x="5068080" y="79628760"/>
          <a:ext cx="642600" cy="594000"/>
          <a:chOff x="5068080" y="79628760"/>
          <a:chExt cx="642600" cy="594000"/>
        </a:xfrm>
      </xdr:grpSpPr>
      <xdr:cxnSp>
        <xdr:nvCxnSpPr>
          <xdr:cNvPr id="479" name="Curved Connector 487"/>
          <xdr:cNvCxnSpPr/>
        </xdr:nvCxnSpPr>
        <xdr:spPr>
          <a:xfrm>
            <a:off x="5068080" y="79628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80" name="Curved Connector 488"/>
          <xdr:cNvCxnSpPr/>
        </xdr:nvCxnSpPr>
        <xdr:spPr>
          <a:xfrm>
            <a:off x="5068080" y="79822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81" name="Curved Connector 489"/>
          <xdr:cNvCxnSpPr/>
        </xdr:nvCxnSpPr>
        <xdr:spPr>
          <a:xfrm>
            <a:off x="5068080" y="80022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82" name="Curved Connector 490"/>
          <xdr:cNvCxnSpPr/>
        </xdr:nvCxnSpPr>
        <xdr:spPr>
          <a:xfrm>
            <a:off x="5068080" y="80216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00</xdr:row>
      <xdr:rowOff>94680</xdr:rowOff>
    </xdr:from>
    <xdr:to>
      <xdr:col>15</xdr:col>
      <xdr:colOff>7920</xdr:colOff>
      <xdr:row>403</xdr:row>
      <xdr:rowOff>89280</xdr:rowOff>
    </xdr:to>
    <xdr:grpSp>
      <xdr:nvGrpSpPr>
        <xdr:cNvPr id="483" name="Group 491"/>
        <xdr:cNvGrpSpPr/>
      </xdr:nvGrpSpPr>
      <xdr:grpSpPr>
        <a:xfrm>
          <a:off x="5068080" y="80428680"/>
          <a:ext cx="642600" cy="594360"/>
          <a:chOff x="5068080" y="80428680"/>
          <a:chExt cx="642600" cy="594360"/>
        </a:xfrm>
      </xdr:grpSpPr>
      <xdr:cxnSp>
        <xdr:nvCxnSpPr>
          <xdr:cNvPr id="484" name="Curved Connector 492"/>
          <xdr:cNvCxnSpPr/>
        </xdr:nvCxnSpPr>
        <xdr:spPr>
          <a:xfrm>
            <a:off x="5068080" y="80428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85" name="Curved Connector 493"/>
          <xdr:cNvCxnSpPr/>
        </xdr:nvCxnSpPr>
        <xdr:spPr>
          <a:xfrm>
            <a:off x="5068080" y="80622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86" name="Curved Connector 494"/>
          <xdr:cNvCxnSpPr/>
        </xdr:nvCxnSpPr>
        <xdr:spPr>
          <a:xfrm>
            <a:off x="5068080" y="80822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87" name="Curved Connector 495"/>
          <xdr:cNvCxnSpPr/>
        </xdr:nvCxnSpPr>
        <xdr:spPr>
          <a:xfrm>
            <a:off x="5068080" y="81016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04</xdr:row>
      <xdr:rowOff>95040</xdr:rowOff>
    </xdr:from>
    <xdr:to>
      <xdr:col>15</xdr:col>
      <xdr:colOff>7920</xdr:colOff>
      <xdr:row>407</xdr:row>
      <xdr:rowOff>88920</xdr:rowOff>
    </xdr:to>
    <xdr:grpSp>
      <xdr:nvGrpSpPr>
        <xdr:cNvPr id="488" name="Group 496"/>
        <xdr:cNvGrpSpPr/>
      </xdr:nvGrpSpPr>
      <xdr:grpSpPr>
        <a:xfrm>
          <a:off x="5068080" y="81228960"/>
          <a:ext cx="642600" cy="594000"/>
          <a:chOff x="5068080" y="81228960"/>
          <a:chExt cx="642600" cy="594000"/>
        </a:xfrm>
      </xdr:grpSpPr>
      <xdr:cxnSp>
        <xdr:nvCxnSpPr>
          <xdr:cNvPr id="489" name="Curved Connector 497"/>
          <xdr:cNvCxnSpPr/>
        </xdr:nvCxnSpPr>
        <xdr:spPr>
          <a:xfrm>
            <a:off x="5068080" y="81228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90" name="Curved Connector 498"/>
          <xdr:cNvCxnSpPr/>
        </xdr:nvCxnSpPr>
        <xdr:spPr>
          <a:xfrm>
            <a:off x="5068080" y="81422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91" name="Curved Connector 499"/>
          <xdr:cNvCxnSpPr/>
        </xdr:nvCxnSpPr>
        <xdr:spPr>
          <a:xfrm>
            <a:off x="5068080" y="81622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92" name="Curved Connector 500"/>
          <xdr:cNvCxnSpPr/>
        </xdr:nvCxnSpPr>
        <xdr:spPr>
          <a:xfrm>
            <a:off x="5068080" y="81816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08</xdr:row>
      <xdr:rowOff>94680</xdr:rowOff>
    </xdr:from>
    <xdr:to>
      <xdr:col>15</xdr:col>
      <xdr:colOff>7920</xdr:colOff>
      <xdr:row>411</xdr:row>
      <xdr:rowOff>89280</xdr:rowOff>
    </xdr:to>
    <xdr:grpSp>
      <xdr:nvGrpSpPr>
        <xdr:cNvPr id="493" name="Group 501"/>
        <xdr:cNvGrpSpPr/>
      </xdr:nvGrpSpPr>
      <xdr:grpSpPr>
        <a:xfrm>
          <a:off x="5068080" y="82028880"/>
          <a:ext cx="642600" cy="594360"/>
          <a:chOff x="5068080" y="82028880"/>
          <a:chExt cx="642600" cy="594360"/>
        </a:xfrm>
      </xdr:grpSpPr>
      <xdr:cxnSp>
        <xdr:nvCxnSpPr>
          <xdr:cNvPr id="494" name="Curved Connector 502"/>
          <xdr:cNvCxnSpPr/>
        </xdr:nvCxnSpPr>
        <xdr:spPr>
          <a:xfrm>
            <a:off x="5068080" y="82028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95" name="Curved Connector 503"/>
          <xdr:cNvCxnSpPr/>
        </xdr:nvCxnSpPr>
        <xdr:spPr>
          <a:xfrm>
            <a:off x="5068080" y="82222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96" name="Curved Connector 504"/>
          <xdr:cNvCxnSpPr/>
        </xdr:nvCxnSpPr>
        <xdr:spPr>
          <a:xfrm>
            <a:off x="5068080" y="82422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497" name="Curved Connector 505"/>
          <xdr:cNvCxnSpPr/>
        </xdr:nvCxnSpPr>
        <xdr:spPr>
          <a:xfrm>
            <a:off x="5068080" y="82616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12</xdr:row>
      <xdr:rowOff>95040</xdr:rowOff>
    </xdr:from>
    <xdr:to>
      <xdr:col>15</xdr:col>
      <xdr:colOff>7920</xdr:colOff>
      <xdr:row>415</xdr:row>
      <xdr:rowOff>88920</xdr:rowOff>
    </xdr:to>
    <xdr:grpSp>
      <xdr:nvGrpSpPr>
        <xdr:cNvPr id="498" name="Group 506"/>
        <xdr:cNvGrpSpPr/>
      </xdr:nvGrpSpPr>
      <xdr:grpSpPr>
        <a:xfrm>
          <a:off x="5068080" y="82829160"/>
          <a:ext cx="642600" cy="594000"/>
          <a:chOff x="5068080" y="82829160"/>
          <a:chExt cx="642600" cy="594000"/>
        </a:xfrm>
      </xdr:grpSpPr>
      <xdr:cxnSp>
        <xdr:nvCxnSpPr>
          <xdr:cNvPr id="499" name="Curved Connector 507"/>
          <xdr:cNvCxnSpPr/>
        </xdr:nvCxnSpPr>
        <xdr:spPr>
          <a:xfrm>
            <a:off x="5068080" y="82829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00" name="Curved Connector 508"/>
          <xdr:cNvCxnSpPr/>
        </xdr:nvCxnSpPr>
        <xdr:spPr>
          <a:xfrm>
            <a:off x="5068080" y="83022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01" name="Curved Connector 509"/>
          <xdr:cNvCxnSpPr/>
        </xdr:nvCxnSpPr>
        <xdr:spPr>
          <a:xfrm>
            <a:off x="5068080" y="83223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02" name="Curved Connector 510"/>
          <xdr:cNvCxnSpPr/>
        </xdr:nvCxnSpPr>
        <xdr:spPr>
          <a:xfrm>
            <a:off x="5068080" y="83416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16</xdr:row>
      <xdr:rowOff>94680</xdr:rowOff>
    </xdr:from>
    <xdr:to>
      <xdr:col>15</xdr:col>
      <xdr:colOff>7920</xdr:colOff>
      <xdr:row>419</xdr:row>
      <xdr:rowOff>89280</xdr:rowOff>
    </xdr:to>
    <xdr:grpSp>
      <xdr:nvGrpSpPr>
        <xdr:cNvPr id="503" name="Group 511"/>
        <xdr:cNvGrpSpPr/>
      </xdr:nvGrpSpPr>
      <xdr:grpSpPr>
        <a:xfrm>
          <a:off x="5068080" y="83629080"/>
          <a:ext cx="642600" cy="594360"/>
          <a:chOff x="5068080" y="83629080"/>
          <a:chExt cx="642600" cy="594360"/>
        </a:xfrm>
      </xdr:grpSpPr>
      <xdr:cxnSp>
        <xdr:nvCxnSpPr>
          <xdr:cNvPr id="504" name="Curved Connector 512"/>
          <xdr:cNvCxnSpPr/>
        </xdr:nvCxnSpPr>
        <xdr:spPr>
          <a:xfrm>
            <a:off x="5068080" y="83629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05" name="Curved Connector 513"/>
          <xdr:cNvCxnSpPr/>
        </xdr:nvCxnSpPr>
        <xdr:spPr>
          <a:xfrm>
            <a:off x="5068080" y="83822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06" name="Curved Connector 514"/>
          <xdr:cNvCxnSpPr/>
        </xdr:nvCxnSpPr>
        <xdr:spPr>
          <a:xfrm>
            <a:off x="5068080" y="84022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07" name="Curved Connector 515"/>
          <xdr:cNvCxnSpPr/>
        </xdr:nvCxnSpPr>
        <xdr:spPr>
          <a:xfrm>
            <a:off x="5068080" y="84216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20</xdr:row>
      <xdr:rowOff>95040</xdr:rowOff>
    </xdr:from>
    <xdr:to>
      <xdr:col>15</xdr:col>
      <xdr:colOff>7920</xdr:colOff>
      <xdr:row>423</xdr:row>
      <xdr:rowOff>88920</xdr:rowOff>
    </xdr:to>
    <xdr:grpSp>
      <xdr:nvGrpSpPr>
        <xdr:cNvPr id="508" name="Group 516"/>
        <xdr:cNvGrpSpPr/>
      </xdr:nvGrpSpPr>
      <xdr:grpSpPr>
        <a:xfrm>
          <a:off x="5068080" y="84429360"/>
          <a:ext cx="642600" cy="594000"/>
          <a:chOff x="5068080" y="84429360"/>
          <a:chExt cx="642600" cy="594000"/>
        </a:xfrm>
      </xdr:grpSpPr>
      <xdr:cxnSp>
        <xdr:nvCxnSpPr>
          <xdr:cNvPr id="509" name="Curved Connector 517"/>
          <xdr:cNvCxnSpPr/>
        </xdr:nvCxnSpPr>
        <xdr:spPr>
          <a:xfrm>
            <a:off x="5068080" y="84429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10" name="Curved Connector 518"/>
          <xdr:cNvCxnSpPr/>
        </xdr:nvCxnSpPr>
        <xdr:spPr>
          <a:xfrm>
            <a:off x="5068080" y="84623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11" name="Curved Connector 519"/>
          <xdr:cNvCxnSpPr/>
        </xdr:nvCxnSpPr>
        <xdr:spPr>
          <a:xfrm>
            <a:off x="5068080" y="84823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12" name="Curved Connector 520"/>
          <xdr:cNvCxnSpPr/>
        </xdr:nvCxnSpPr>
        <xdr:spPr>
          <a:xfrm>
            <a:off x="5068080" y="85016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24</xdr:row>
      <xdr:rowOff>94680</xdr:rowOff>
    </xdr:from>
    <xdr:to>
      <xdr:col>15</xdr:col>
      <xdr:colOff>7920</xdr:colOff>
      <xdr:row>427</xdr:row>
      <xdr:rowOff>89280</xdr:rowOff>
    </xdr:to>
    <xdr:grpSp>
      <xdr:nvGrpSpPr>
        <xdr:cNvPr id="513" name="Group 521"/>
        <xdr:cNvGrpSpPr/>
      </xdr:nvGrpSpPr>
      <xdr:grpSpPr>
        <a:xfrm>
          <a:off x="5068080" y="85229280"/>
          <a:ext cx="642600" cy="594360"/>
          <a:chOff x="5068080" y="85229280"/>
          <a:chExt cx="642600" cy="594360"/>
        </a:xfrm>
      </xdr:grpSpPr>
      <xdr:cxnSp>
        <xdr:nvCxnSpPr>
          <xdr:cNvPr id="514" name="Curved Connector 522"/>
          <xdr:cNvCxnSpPr/>
        </xdr:nvCxnSpPr>
        <xdr:spPr>
          <a:xfrm>
            <a:off x="5068080" y="85229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15" name="Curved Connector 523"/>
          <xdr:cNvCxnSpPr/>
        </xdr:nvCxnSpPr>
        <xdr:spPr>
          <a:xfrm>
            <a:off x="5068080" y="85422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16" name="Curved Connector 524"/>
          <xdr:cNvCxnSpPr/>
        </xdr:nvCxnSpPr>
        <xdr:spPr>
          <a:xfrm>
            <a:off x="5068080" y="85623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17" name="Curved Connector 525"/>
          <xdr:cNvCxnSpPr/>
        </xdr:nvCxnSpPr>
        <xdr:spPr>
          <a:xfrm>
            <a:off x="5068080" y="85817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28</xdr:row>
      <xdr:rowOff>95040</xdr:rowOff>
    </xdr:from>
    <xdr:to>
      <xdr:col>15</xdr:col>
      <xdr:colOff>7920</xdr:colOff>
      <xdr:row>431</xdr:row>
      <xdr:rowOff>88920</xdr:rowOff>
    </xdr:to>
    <xdr:grpSp>
      <xdr:nvGrpSpPr>
        <xdr:cNvPr id="518" name="Group 526"/>
        <xdr:cNvGrpSpPr/>
      </xdr:nvGrpSpPr>
      <xdr:grpSpPr>
        <a:xfrm>
          <a:off x="5068080" y="86029560"/>
          <a:ext cx="642600" cy="594000"/>
          <a:chOff x="5068080" y="86029560"/>
          <a:chExt cx="642600" cy="594000"/>
        </a:xfrm>
      </xdr:grpSpPr>
      <xdr:cxnSp>
        <xdr:nvCxnSpPr>
          <xdr:cNvPr id="519" name="Curved Connector 527"/>
          <xdr:cNvCxnSpPr/>
        </xdr:nvCxnSpPr>
        <xdr:spPr>
          <a:xfrm>
            <a:off x="5068080" y="86029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20" name="Curved Connector 528"/>
          <xdr:cNvCxnSpPr/>
        </xdr:nvCxnSpPr>
        <xdr:spPr>
          <a:xfrm>
            <a:off x="5068080" y="86223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21" name="Curved Connector 529"/>
          <xdr:cNvCxnSpPr/>
        </xdr:nvCxnSpPr>
        <xdr:spPr>
          <a:xfrm>
            <a:off x="5068080" y="86423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22" name="Curved Connector 530"/>
          <xdr:cNvCxnSpPr/>
        </xdr:nvCxnSpPr>
        <xdr:spPr>
          <a:xfrm>
            <a:off x="5068080" y="86617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32</xdr:row>
      <xdr:rowOff>94680</xdr:rowOff>
    </xdr:from>
    <xdr:to>
      <xdr:col>15</xdr:col>
      <xdr:colOff>7920</xdr:colOff>
      <xdr:row>435</xdr:row>
      <xdr:rowOff>89280</xdr:rowOff>
    </xdr:to>
    <xdr:grpSp>
      <xdr:nvGrpSpPr>
        <xdr:cNvPr id="523" name="Group 531"/>
        <xdr:cNvGrpSpPr/>
      </xdr:nvGrpSpPr>
      <xdr:grpSpPr>
        <a:xfrm>
          <a:off x="5068080" y="86829480"/>
          <a:ext cx="642600" cy="594360"/>
          <a:chOff x="5068080" y="86829480"/>
          <a:chExt cx="642600" cy="594360"/>
        </a:xfrm>
      </xdr:grpSpPr>
      <xdr:cxnSp>
        <xdr:nvCxnSpPr>
          <xdr:cNvPr id="524" name="Curved Connector 532"/>
          <xdr:cNvCxnSpPr/>
        </xdr:nvCxnSpPr>
        <xdr:spPr>
          <a:xfrm>
            <a:off x="5068080" y="86829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25" name="Curved Connector 533"/>
          <xdr:cNvCxnSpPr/>
        </xdr:nvCxnSpPr>
        <xdr:spPr>
          <a:xfrm>
            <a:off x="5068080" y="87023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26" name="Curved Connector 534"/>
          <xdr:cNvCxnSpPr/>
        </xdr:nvCxnSpPr>
        <xdr:spPr>
          <a:xfrm>
            <a:off x="5068080" y="87223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27" name="Curved Connector 535"/>
          <xdr:cNvCxnSpPr/>
        </xdr:nvCxnSpPr>
        <xdr:spPr>
          <a:xfrm>
            <a:off x="5068080" y="87417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36</xdr:row>
      <xdr:rowOff>95040</xdr:rowOff>
    </xdr:from>
    <xdr:to>
      <xdr:col>15</xdr:col>
      <xdr:colOff>7920</xdr:colOff>
      <xdr:row>439</xdr:row>
      <xdr:rowOff>88920</xdr:rowOff>
    </xdr:to>
    <xdr:grpSp>
      <xdr:nvGrpSpPr>
        <xdr:cNvPr id="528" name="Group 536"/>
        <xdr:cNvGrpSpPr/>
      </xdr:nvGrpSpPr>
      <xdr:grpSpPr>
        <a:xfrm>
          <a:off x="5068080" y="87629760"/>
          <a:ext cx="642600" cy="594000"/>
          <a:chOff x="5068080" y="87629760"/>
          <a:chExt cx="642600" cy="594000"/>
        </a:xfrm>
      </xdr:grpSpPr>
      <xdr:cxnSp>
        <xdr:nvCxnSpPr>
          <xdr:cNvPr id="529" name="Curved Connector 537"/>
          <xdr:cNvCxnSpPr/>
        </xdr:nvCxnSpPr>
        <xdr:spPr>
          <a:xfrm>
            <a:off x="5068080" y="87629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30" name="Curved Connector 538"/>
          <xdr:cNvCxnSpPr/>
        </xdr:nvCxnSpPr>
        <xdr:spPr>
          <a:xfrm>
            <a:off x="5068080" y="87823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31" name="Curved Connector 539"/>
          <xdr:cNvCxnSpPr/>
        </xdr:nvCxnSpPr>
        <xdr:spPr>
          <a:xfrm>
            <a:off x="5068080" y="88023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32" name="Curved Connector 540"/>
          <xdr:cNvCxnSpPr/>
        </xdr:nvCxnSpPr>
        <xdr:spPr>
          <a:xfrm>
            <a:off x="5068080" y="88217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40</xdr:row>
      <xdr:rowOff>94680</xdr:rowOff>
    </xdr:from>
    <xdr:to>
      <xdr:col>15</xdr:col>
      <xdr:colOff>7920</xdr:colOff>
      <xdr:row>443</xdr:row>
      <xdr:rowOff>89280</xdr:rowOff>
    </xdr:to>
    <xdr:grpSp>
      <xdr:nvGrpSpPr>
        <xdr:cNvPr id="533" name="Group 541"/>
        <xdr:cNvGrpSpPr/>
      </xdr:nvGrpSpPr>
      <xdr:grpSpPr>
        <a:xfrm>
          <a:off x="5068080" y="88429680"/>
          <a:ext cx="642600" cy="594360"/>
          <a:chOff x="5068080" y="88429680"/>
          <a:chExt cx="642600" cy="594360"/>
        </a:xfrm>
      </xdr:grpSpPr>
      <xdr:cxnSp>
        <xdr:nvCxnSpPr>
          <xdr:cNvPr id="534" name="Curved Connector 542"/>
          <xdr:cNvCxnSpPr/>
        </xdr:nvCxnSpPr>
        <xdr:spPr>
          <a:xfrm>
            <a:off x="5068080" y="88429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35" name="Curved Connector 543"/>
          <xdr:cNvCxnSpPr/>
        </xdr:nvCxnSpPr>
        <xdr:spPr>
          <a:xfrm>
            <a:off x="5068080" y="88623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36" name="Curved Connector 544"/>
          <xdr:cNvCxnSpPr/>
        </xdr:nvCxnSpPr>
        <xdr:spPr>
          <a:xfrm>
            <a:off x="5068080" y="88823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37" name="Curved Connector 545"/>
          <xdr:cNvCxnSpPr/>
        </xdr:nvCxnSpPr>
        <xdr:spPr>
          <a:xfrm>
            <a:off x="5068080" y="89017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44</xdr:row>
      <xdr:rowOff>95040</xdr:rowOff>
    </xdr:from>
    <xdr:to>
      <xdr:col>15</xdr:col>
      <xdr:colOff>7920</xdr:colOff>
      <xdr:row>447</xdr:row>
      <xdr:rowOff>88920</xdr:rowOff>
    </xdr:to>
    <xdr:grpSp>
      <xdr:nvGrpSpPr>
        <xdr:cNvPr id="538" name="Group 546"/>
        <xdr:cNvGrpSpPr/>
      </xdr:nvGrpSpPr>
      <xdr:grpSpPr>
        <a:xfrm>
          <a:off x="5068080" y="89229960"/>
          <a:ext cx="642600" cy="594000"/>
          <a:chOff x="5068080" y="89229960"/>
          <a:chExt cx="642600" cy="594000"/>
        </a:xfrm>
      </xdr:grpSpPr>
      <xdr:cxnSp>
        <xdr:nvCxnSpPr>
          <xdr:cNvPr id="539" name="Curved Connector 547"/>
          <xdr:cNvCxnSpPr/>
        </xdr:nvCxnSpPr>
        <xdr:spPr>
          <a:xfrm>
            <a:off x="5068080" y="89229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40" name="Curved Connector 548"/>
          <xdr:cNvCxnSpPr/>
        </xdr:nvCxnSpPr>
        <xdr:spPr>
          <a:xfrm>
            <a:off x="5068080" y="89423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41" name="Curved Connector 549"/>
          <xdr:cNvCxnSpPr/>
        </xdr:nvCxnSpPr>
        <xdr:spPr>
          <a:xfrm>
            <a:off x="5068080" y="89623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42" name="Curved Connector 550"/>
          <xdr:cNvCxnSpPr/>
        </xdr:nvCxnSpPr>
        <xdr:spPr>
          <a:xfrm>
            <a:off x="5068080" y="89817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48</xdr:row>
      <xdr:rowOff>94680</xdr:rowOff>
    </xdr:from>
    <xdr:to>
      <xdr:col>15</xdr:col>
      <xdr:colOff>7920</xdr:colOff>
      <xdr:row>451</xdr:row>
      <xdr:rowOff>89280</xdr:rowOff>
    </xdr:to>
    <xdr:grpSp>
      <xdr:nvGrpSpPr>
        <xdr:cNvPr id="543" name="Group 551"/>
        <xdr:cNvGrpSpPr/>
      </xdr:nvGrpSpPr>
      <xdr:grpSpPr>
        <a:xfrm>
          <a:off x="5068080" y="90029880"/>
          <a:ext cx="642600" cy="594360"/>
          <a:chOff x="5068080" y="90029880"/>
          <a:chExt cx="642600" cy="594360"/>
        </a:xfrm>
      </xdr:grpSpPr>
      <xdr:cxnSp>
        <xdr:nvCxnSpPr>
          <xdr:cNvPr id="544" name="Curved Connector 552"/>
          <xdr:cNvCxnSpPr/>
        </xdr:nvCxnSpPr>
        <xdr:spPr>
          <a:xfrm>
            <a:off x="5068080" y="90029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45" name="Curved Connector 553"/>
          <xdr:cNvCxnSpPr/>
        </xdr:nvCxnSpPr>
        <xdr:spPr>
          <a:xfrm>
            <a:off x="5068080" y="90223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46" name="Curved Connector 554"/>
          <xdr:cNvCxnSpPr/>
        </xdr:nvCxnSpPr>
        <xdr:spPr>
          <a:xfrm>
            <a:off x="5068080" y="90423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47" name="Curved Connector 555"/>
          <xdr:cNvCxnSpPr/>
        </xdr:nvCxnSpPr>
        <xdr:spPr>
          <a:xfrm>
            <a:off x="5068080" y="90617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52</xdr:row>
      <xdr:rowOff>95040</xdr:rowOff>
    </xdr:from>
    <xdr:to>
      <xdr:col>15</xdr:col>
      <xdr:colOff>7920</xdr:colOff>
      <xdr:row>455</xdr:row>
      <xdr:rowOff>88920</xdr:rowOff>
    </xdr:to>
    <xdr:grpSp>
      <xdr:nvGrpSpPr>
        <xdr:cNvPr id="548" name="Group 556"/>
        <xdr:cNvGrpSpPr/>
      </xdr:nvGrpSpPr>
      <xdr:grpSpPr>
        <a:xfrm>
          <a:off x="5068080" y="90830160"/>
          <a:ext cx="642600" cy="594000"/>
          <a:chOff x="5068080" y="90830160"/>
          <a:chExt cx="642600" cy="594000"/>
        </a:xfrm>
      </xdr:grpSpPr>
      <xdr:cxnSp>
        <xdr:nvCxnSpPr>
          <xdr:cNvPr id="549" name="Curved Connector 557"/>
          <xdr:cNvCxnSpPr/>
        </xdr:nvCxnSpPr>
        <xdr:spPr>
          <a:xfrm>
            <a:off x="5068080" y="90830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50" name="Curved Connector 558"/>
          <xdr:cNvCxnSpPr/>
        </xdr:nvCxnSpPr>
        <xdr:spPr>
          <a:xfrm>
            <a:off x="5068080" y="91023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51" name="Curved Connector 559"/>
          <xdr:cNvCxnSpPr/>
        </xdr:nvCxnSpPr>
        <xdr:spPr>
          <a:xfrm>
            <a:off x="5068080" y="91224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52" name="Curved Connector 560"/>
          <xdr:cNvCxnSpPr/>
        </xdr:nvCxnSpPr>
        <xdr:spPr>
          <a:xfrm>
            <a:off x="5068080" y="91417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56</xdr:row>
      <xdr:rowOff>94680</xdr:rowOff>
    </xdr:from>
    <xdr:to>
      <xdr:col>15</xdr:col>
      <xdr:colOff>7920</xdr:colOff>
      <xdr:row>459</xdr:row>
      <xdr:rowOff>89280</xdr:rowOff>
    </xdr:to>
    <xdr:grpSp>
      <xdr:nvGrpSpPr>
        <xdr:cNvPr id="553" name="Group 561"/>
        <xdr:cNvGrpSpPr/>
      </xdr:nvGrpSpPr>
      <xdr:grpSpPr>
        <a:xfrm>
          <a:off x="5068080" y="91630080"/>
          <a:ext cx="642600" cy="594360"/>
          <a:chOff x="5068080" y="91630080"/>
          <a:chExt cx="642600" cy="594360"/>
        </a:xfrm>
      </xdr:grpSpPr>
      <xdr:cxnSp>
        <xdr:nvCxnSpPr>
          <xdr:cNvPr id="554" name="Curved Connector 562"/>
          <xdr:cNvCxnSpPr/>
        </xdr:nvCxnSpPr>
        <xdr:spPr>
          <a:xfrm>
            <a:off x="5068080" y="91630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55" name="Curved Connector 563"/>
          <xdr:cNvCxnSpPr/>
        </xdr:nvCxnSpPr>
        <xdr:spPr>
          <a:xfrm>
            <a:off x="5068080" y="91823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56" name="Curved Connector 564"/>
          <xdr:cNvCxnSpPr/>
        </xdr:nvCxnSpPr>
        <xdr:spPr>
          <a:xfrm>
            <a:off x="5068080" y="92023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57" name="Curved Connector 565"/>
          <xdr:cNvCxnSpPr/>
        </xdr:nvCxnSpPr>
        <xdr:spPr>
          <a:xfrm>
            <a:off x="5068080" y="92217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60</xdr:row>
      <xdr:rowOff>95040</xdr:rowOff>
    </xdr:from>
    <xdr:to>
      <xdr:col>15</xdr:col>
      <xdr:colOff>7920</xdr:colOff>
      <xdr:row>463</xdr:row>
      <xdr:rowOff>88920</xdr:rowOff>
    </xdr:to>
    <xdr:grpSp>
      <xdr:nvGrpSpPr>
        <xdr:cNvPr id="558" name="Group 566"/>
        <xdr:cNvGrpSpPr/>
      </xdr:nvGrpSpPr>
      <xdr:grpSpPr>
        <a:xfrm>
          <a:off x="5068080" y="92430360"/>
          <a:ext cx="642600" cy="594000"/>
          <a:chOff x="5068080" y="92430360"/>
          <a:chExt cx="642600" cy="594000"/>
        </a:xfrm>
      </xdr:grpSpPr>
      <xdr:cxnSp>
        <xdr:nvCxnSpPr>
          <xdr:cNvPr id="559" name="Curved Connector 567"/>
          <xdr:cNvCxnSpPr/>
        </xdr:nvCxnSpPr>
        <xdr:spPr>
          <a:xfrm>
            <a:off x="5068080" y="92430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60" name="Curved Connector 568"/>
          <xdr:cNvCxnSpPr/>
        </xdr:nvCxnSpPr>
        <xdr:spPr>
          <a:xfrm>
            <a:off x="5068080" y="92624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61" name="Curved Connector 569"/>
          <xdr:cNvCxnSpPr/>
        </xdr:nvCxnSpPr>
        <xdr:spPr>
          <a:xfrm>
            <a:off x="5068080" y="92824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62" name="Curved Connector 570"/>
          <xdr:cNvCxnSpPr/>
        </xdr:nvCxnSpPr>
        <xdr:spPr>
          <a:xfrm>
            <a:off x="5068080" y="93017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64</xdr:row>
      <xdr:rowOff>94680</xdr:rowOff>
    </xdr:from>
    <xdr:to>
      <xdr:col>15</xdr:col>
      <xdr:colOff>7920</xdr:colOff>
      <xdr:row>467</xdr:row>
      <xdr:rowOff>89280</xdr:rowOff>
    </xdr:to>
    <xdr:grpSp>
      <xdr:nvGrpSpPr>
        <xdr:cNvPr id="563" name="Group 571"/>
        <xdr:cNvGrpSpPr/>
      </xdr:nvGrpSpPr>
      <xdr:grpSpPr>
        <a:xfrm>
          <a:off x="5068080" y="93230280"/>
          <a:ext cx="642600" cy="594360"/>
          <a:chOff x="5068080" y="93230280"/>
          <a:chExt cx="642600" cy="594360"/>
        </a:xfrm>
      </xdr:grpSpPr>
      <xdr:cxnSp>
        <xdr:nvCxnSpPr>
          <xdr:cNvPr id="564" name="Curved Connector 572"/>
          <xdr:cNvCxnSpPr/>
        </xdr:nvCxnSpPr>
        <xdr:spPr>
          <a:xfrm>
            <a:off x="5068080" y="93230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65" name="Curved Connector 573"/>
          <xdr:cNvCxnSpPr/>
        </xdr:nvCxnSpPr>
        <xdr:spPr>
          <a:xfrm>
            <a:off x="5068080" y="93423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66" name="Curved Connector 574"/>
          <xdr:cNvCxnSpPr/>
        </xdr:nvCxnSpPr>
        <xdr:spPr>
          <a:xfrm>
            <a:off x="5068080" y="93624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67" name="Curved Connector 575"/>
          <xdr:cNvCxnSpPr/>
        </xdr:nvCxnSpPr>
        <xdr:spPr>
          <a:xfrm>
            <a:off x="5068080" y="93818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68</xdr:row>
      <xdr:rowOff>95040</xdr:rowOff>
    </xdr:from>
    <xdr:to>
      <xdr:col>15</xdr:col>
      <xdr:colOff>7920</xdr:colOff>
      <xdr:row>471</xdr:row>
      <xdr:rowOff>88920</xdr:rowOff>
    </xdr:to>
    <xdr:grpSp>
      <xdr:nvGrpSpPr>
        <xdr:cNvPr id="568" name="Group 576"/>
        <xdr:cNvGrpSpPr/>
      </xdr:nvGrpSpPr>
      <xdr:grpSpPr>
        <a:xfrm>
          <a:off x="5068080" y="94030560"/>
          <a:ext cx="642600" cy="594000"/>
          <a:chOff x="5068080" y="94030560"/>
          <a:chExt cx="642600" cy="594000"/>
        </a:xfrm>
      </xdr:grpSpPr>
      <xdr:cxnSp>
        <xdr:nvCxnSpPr>
          <xdr:cNvPr id="569" name="Curved Connector 577"/>
          <xdr:cNvCxnSpPr/>
        </xdr:nvCxnSpPr>
        <xdr:spPr>
          <a:xfrm>
            <a:off x="5068080" y="94030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70" name="Curved Connector 578"/>
          <xdr:cNvCxnSpPr/>
        </xdr:nvCxnSpPr>
        <xdr:spPr>
          <a:xfrm>
            <a:off x="5068080" y="94224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71" name="Curved Connector 579"/>
          <xdr:cNvCxnSpPr/>
        </xdr:nvCxnSpPr>
        <xdr:spPr>
          <a:xfrm>
            <a:off x="5068080" y="94424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72" name="Curved Connector 580"/>
          <xdr:cNvCxnSpPr/>
        </xdr:nvCxnSpPr>
        <xdr:spPr>
          <a:xfrm>
            <a:off x="5068080" y="94618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72</xdr:row>
      <xdr:rowOff>94680</xdr:rowOff>
    </xdr:from>
    <xdr:to>
      <xdr:col>15</xdr:col>
      <xdr:colOff>7920</xdr:colOff>
      <xdr:row>475</xdr:row>
      <xdr:rowOff>89280</xdr:rowOff>
    </xdr:to>
    <xdr:grpSp>
      <xdr:nvGrpSpPr>
        <xdr:cNvPr id="573" name="Group 581"/>
        <xdr:cNvGrpSpPr/>
      </xdr:nvGrpSpPr>
      <xdr:grpSpPr>
        <a:xfrm>
          <a:off x="5068080" y="94830480"/>
          <a:ext cx="642600" cy="594360"/>
          <a:chOff x="5068080" y="94830480"/>
          <a:chExt cx="642600" cy="594360"/>
        </a:xfrm>
      </xdr:grpSpPr>
      <xdr:cxnSp>
        <xdr:nvCxnSpPr>
          <xdr:cNvPr id="574" name="Curved Connector 582"/>
          <xdr:cNvCxnSpPr/>
        </xdr:nvCxnSpPr>
        <xdr:spPr>
          <a:xfrm>
            <a:off x="5068080" y="94830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75" name="Curved Connector 583"/>
          <xdr:cNvCxnSpPr/>
        </xdr:nvCxnSpPr>
        <xdr:spPr>
          <a:xfrm>
            <a:off x="5068080" y="95024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76" name="Curved Connector 584"/>
          <xdr:cNvCxnSpPr/>
        </xdr:nvCxnSpPr>
        <xdr:spPr>
          <a:xfrm>
            <a:off x="5068080" y="95224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77" name="Curved Connector 585"/>
          <xdr:cNvCxnSpPr/>
        </xdr:nvCxnSpPr>
        <xdr:spPr>
          <a:xfrm>
            <a:off x="5068080" y="95418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76</xdr:row>
      <xdr:rowOff>95040</xdr:rowOff>
    </xdr:from>
    <xdr:to>
      <xdr:col>15</xdr:col>
      <xdr:colOff>7920</xdr:colOff>
      <xdr:row>479</xdr:row>
      <xdr:rowOff>88920</xdr:rowOff>
    </xdr:to>
    <xdr:grpSp>
      <xdr:nvGrpSpPr>
        <xdr:cNvPr id="578" name="Group 586"/>
        <xdr:cNvGrpSpPr/>
      </xdr:nvGrpSpPr>
      <xdr:grpSpPr>
        <a:xfrm>
          <a:off x="5068080" y="95630760"/>
          <a:ext cx="642600" cy="594000"/>
          <a:chOff x="5068080" y="95630760"/>
          <a:chExt cx="642600" cy="594000"/>
        </a:xfrm>
      </xdr:grpSpPr>
      <xdr:cxnSp>
        <xdr:nvCxnSpPr>
          <xdr:cNvPr id="579" name="Curved Connector 587"/>
          <xdr:cNvCxnSpPr/>
        </xdr:nvCxnSpPr>
        <xdr:spPr>
          <a:xfrm>
            <a:off x="5068080" y="95630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80" name="Curved Connector 588"/>
          <xdr:cNvCxnSpPr/>
        </xdr:nvCxnSpPr>
        <xdr:spPr>
          <a:xfrm>
            <a:off x="5068080" y="95824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81" name="Curved Connector 589"/>
          <xdr:cNvCxnSpPr/>
        </xdr:nvCxnSpPr>
        <xdr:spPr>
          <a:xfrm>
            <a:off x="5068080" y="96024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82" name="Curved Connector 590"/>
          <xdr:cNvCxnSpPr/>
        </xdr:nvCxnSpPr>
        <xdr:spPr>
          <a:xfrm>
            <a:off x="5068080" y="96218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80</xdr:row>
      <xdr:rowOff>94680</xdr:rowOff>
    </xdr:from>
    <xdr:to>
      <xdr:col>15</xdr:col>
      <xdr:colOff>7920</xdr:colOff>
      <xdr:row>483</xdr:row>
      <xdr:rowOff>89280</xdr:rowOff>
    </xdr:to>
    <xdr:grpSp>
      <xdr:nvGrpSpPr>
        <xdr:cNvPr id="583" name="Group 591"/>
        <xdr:cNvGrpSpPr/>
      </xdr:nvGrpSpPr>
      <xdr:grpSpPr>
        <a:xfrm>
          <a:off x="5068080" y="96430680"/>
          <a:ext cx="642600" cy="594360"/>
          <a:chOff x="5068080" y="96430680"/>
          <a:chExt cx="642600" cy="594360"/>
        </a:xfrm>
      </xdr:grpSpPr>
      <xdr:cxnSp>
        <xdr:nvCxnSpPr>
          <xdr:cNvPr id="584" name="Curved Connector 592"/>
          <xdr:cNvCxnSpPr/>
        </xdr:nvCxnSpPr>
        <xdr:spPr>
          <a:xfrm>
            <a:off x="5068080" y="96430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85" name="Curved Connector 593"/>
          <xdr:cNvCxnSpPr/>
        </xdr:nvCxnSpPr>
        <xdr:spPr>
          <a:xfrm>
            <a:off x="5068080" y="96624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86" name="Curved Connector 594"/>
          <xdr:cNvCxnSpPr/>
        </xdr:nvCxnSpPr>
        <xdr:spPr>
          <a:xfrm>
            <a:off x="5068080" y="96824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87" name="Curved Connector 595"/>
          <xdr:cNvCxnSpPr/>
        </xdr:nvCxnSpPr>
        <xdr:spPr>
          <a:xfrm>
            <a:off x="5068080" y="97018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84</xdr:row>
      <xdr:rowOff>95040</xdr:rowOff>
    </xdr:from>
    <xdr:to>
      <xdr:col>15</xdr:col>
      <xdr:colOff>7920</xdr:colOff>
      <xdr:row>487</xdr:row>
      <xdr:rowOff>88920</xdr:rowOff>
    </xdr:to>
    <xdr:grpSp>
      <xdr:nvGrpSpPr>
        <xdr:cNvPr id="588" name="Group 596"/>
        <xdr:cNvGrpSpPr/>
      </xdr:nvGrpSpPr>
      <xdr:grpSpPr>
        <a:xfrm>
          <a:off x="5068080" y="97230960"/>
          <a:ext cx="642600" cy="594000"/>
          <a:chOff x="5068080" y="97230960"/>
          <a:chExt cx="642600" cy="594000"/>
        </a:xfrm>
      </xdr:grpSpPr>
      <xdr:cxnSp>
        <xdr:nvCxnSpPr>
          <xdr:cNvPr id="589" name="Curved Connector 597"/>
          <xdr:cNvCxnSpPr/>
        </xdr:nvCxnSpPr>
        <xdr:spPr>
          <a:xfrm>
            <a:off x="5068080" y="97230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90" name="Curved Connector 598"/>
          <xdr:cNvCxnSpPr/>
        </xdr:nvCxnSpPr>
        <xdr:spPr>
          <a:xfrm>
            <a:off x="5068080" y="97424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91" name="Curved Connector 599"/>
          <xdr:cNvCxnSpPr/>
        </xdr:nvCxnSpPr>
        <xdr:spPr>
          <a:xfrm>
            <a:off x="5068080" y="97624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92" name="Curved Connector 600"/>
          <xdr:cNvCxnSpPr/>
        </xdr:nvCxnSpPr>
        <xdr:spPr>
          <a:xfrm>
            <a:off x="5068080" y="97818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88</xdr:row>
      <xdr:rowOff>94680</xdr:rowOff>
    </xdr:from>
    <xdr:to>
      <xdr:col>15</xdr:col>
      <xdr:colOff>7920</xdr:colOff>
      <xdr:row>491</xdr:row>
      <xdr:rowOff>89280</xdr:rowOff>
    </xdr:to>
    <xdr:grpSp>
      <xdr:nvGrpSpPr>
        <xdr:cNvPr id="593" name="Group 601"/>
        <xdr:cNvGrpSpPr/>
      </xdr:nvGrpSpPr>
      <xdr:grpSpPr>
        <a:xfrm>
          <a:off x="5068080" y="98030880"/>
          <a:ext cx="642600" cy="594360"/>
          <a:chOff x="5068080" y="98030880"/>
          <a:chExt cx="642600" cy="594360"/>
        </a:xfrm>
      </xdr:grpSpPr>
      <xdr:cxnSp>
        <xdr:nvCxnSpPr>
          <xdr:cNvPr id="594" name="Curved Connector 602"/>
          <xdr:cNvCxnSpPr/>
        </xdr:nvCxnSpPr>
        <xdr:spPr>
          <a:xfrm>
            <a:off x="5068080" y="98030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95" name="Curved Connector 603"/>
          <xdr:cNvCxnSpPr/>
        </xdr:nvCxnSpPr>
        <xdr:spPr>
          <a:xfrm>
            <a:off x="5068080" y="98224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96" name="Curved Connector 604"/>
          <xdr:cNvCxnSpPr/>
        </xdr:nvCxnSpPr>
        <xdr:spPr>
          <a:xfrm>
            <a:off x="5068080" y="98424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597" name="Curved Connector 605"/>
          <xdr:cNvCxnSpPr/>
        </xdr:nvCxnSpPr>
        <xdr:spPr>
          <a:xfrm>
            <a:off x="5068080" y="98618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92</xdr:row>
      <xdr:rowOff>95040</xdr:rowOff>
    </xdr:from>
    <xdr:to>
      <xdr:col>15</xdr:col>
      <xdr:colOff>7920</xdr:colOff>
      <xdr:row>495</xdr:row>
      <xdr:rowOff>88920</xdr:rowOff>
    </xdr:to>
    <xdr:grpSp>
      <xdr:nvGrpSpPr>
        <xdr:cNvPr id="598" name="Group 606"/>
        <xdr:cNvGrpSpPr/>
      </xdr:nvGrpSpPr>
      <xdr:grpSpPr>
        <a:xfrm>
          <a:off x="5068080" y="98831160"/>
          <a:ext cx="642600" cy="594000"/>
          <a:chOff x="5068080" y="98831160"/>
          <a:chExt cx="642600" cy="594000"/>
        </a:xfrm>
      </xdr:grpSpPr>
      <xdr:cxnSp>
        <xdr:nvCxnSpPr>
          <xdr:cNvPr id="599" name="Curved Connector 607"/>
          <xdr:cNvCxnSpPr/>
        </xdr:nvCxnSpPr>
        <xdr:spPr>
          <a:xfrm>
            <a:off x="5068080" y="98831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00" name="Curved Connector 608"/>
          <xdr:cNvCxnSpPr/>
        </xdr:nvCxnSpPr>
        <xdr:spPr>
          <a:xfrm>
            <a:off x="5068080" y="99024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01" name="Curved Connector 609"/>
          <xdr:cNvCxnSpPr/>
        </xdr:nvCxnSpPr>
        <xdr:spPr>
          <a:xfrm>
            <a:off x="5068080" y="99225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02" name="Curved Connector 610"/>
          <xdr:cNvCxnSpPr/>
        </xdr:nvCxnSpPr>
        <xdr:spPr>
          <a:xfrm>
            <a:off x="5068080" y="99418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96</xdr:row>
      <xdr:rowOff>94680</xdr:rowOff>
    </xdr:from>
    <xdr:to>
      <xdr:col>15</xdr:col>
      <xdr:colOff>7920</xdr:colOff>
      <xdr:row>499</xdr:row>
      <xdr:rowOff>89280</xdr:rowOff>
    </xdr:to>
    <xdr:grpSp>
      <xdr:nvGrpSpPr>
        <xdr:cNvPr id="603" name="Group 611"/>
        <xdr:cNvGrpSpPr/>
      </xdr:nvGrpSpPr>
      <xdr:grpSpPr>
        <a:xfrm>
          <a:off x="5068080" y="99631080"/>
          <a:ext cx="642600" cy="594360"/>
          <a:chOff x="5068080" y="99631080"/>
          <a:chExt cx="642600" cy="594360"/>
        </a:xfrm>
      </xdr:grpSpPr>
      <xdr:cxnSp>
        <xdr:nvCxnSpPr>
          <xdr:cNvPr id="604" name="Curved Connector 612"/>
          <xdr:cNvCxnSpPr/>
        </xdr:nvCxnSpPr>
        <xdr:spPr>
          <a:xfrm>
            <a:off x="5068080" y="99631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05" name="Curved Connector 613"/>
          <xdr:cNvCxnSpPr/>
        </xdr:nvCxnSpPr>
        <xdr:spPr>
          <a:xfrm>
            <a:off x="5068080" y="99824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06" name="Curved Connector 614"/>
          <xdr:cNvCxnSpPr/>
        </xdr:nvCxnSpPr>
        <xdr:spPr>
          <a:xfrm>
            <a:off x="5068080" y="100024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07" name="Curved Connector 615"/>
          <xdr:cNvCxnSpPr/>
        </xdr:nvCxnSpPr>
        <xdr:spPr>
          <a:xfrm>
            <a:off x="5068080" y="100218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00</xdr:row>
      <xdr:rowOff>95040</xdr:rowOff>
    </xdr:from>
    <xdr:to>
      <xdr:col>15</xdr:col>
      <xdr:colOff>7920</xdr:colOff>
      <xdr:row>503</xdr:row>
      <xdr:rowOff>88920</xdr:rowOff>
    </xdr:to>
    <xdr:grpSp>
      <xdr:nvGrpSpPr>
        <xdr:cNvPr id="608" name="Group 616"/>
        <xdr:cNvGrpSpPr/>
      </xdr:nvGrpSpPr>
      <xdr:grpSpPr>
        <a:xfrm>
          <a:off x="5068080" y="100431360"/>
          <a:ext cx="642600" cy="594000"/>
          <a:chOff x="5068080" y="100431360"/>
          <a:chExt cx="642600" cy="594000"/>
        </a:xfrm>
      </xdr:grpSpPr>
      <xdr:cxnSp>
        <xdr:nvCxnSpPr>
          <xdr:cNvPr id="609" name="Curved Connector 617"/>
          <xdr:cNvCxnSpPr/>
        </xdr:nvCxnSpPr>
        <xdr:spPr>
          <a:xfrm>
            <a:off x="5068080" y="100431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10" name="Curved Connector 618"/>
          <xdr:cNvCxnSpPr/>
        </xdr:nvCxnSpPr>
        <xdr:spPr>
          <a:xfrm>
            <a:off x="5068080" y="100625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11" name="Curved Connector 619"/>
          <xdr:cNvCxnSpPr/>
        </xdr:nvCxnSpPr>
        <xdr:spPr>
          <a:xfrm>
            <a:off x="5068080" y="100825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12" name="Curved Connector 620"/>
          <xdr:cNvCxnSpPr/>
        </xdr:nvCxnSpPr>
        <xdr:spPr>
          <a:xfrm>
            <a:off x="5068080" y="101018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04</xdr:row>
      <xdr:rowOff>94680</xdr:rowOff>
    </xdr:from>
    <xdr:to>
      <xdr:col>15</xdr:col>
      <xdr:colOff>7920</xdr:colOff>
      <xdr:row>507</xdr:row>
      <xdr:rowOff>89280</xdr:rowOff>
    </xdr:to>
    <xdr:grpSp>
      <xdr:nvGrpSpPr>
        <xdr:cNvPr id="613" name="Group 621"/>
        <xdr:cNvGrpSpPr/>
      </xdr:nvGrpSpPr>
      <xdr:grpSpPr>
        <a:xfrm>
          <a:off x="5068080" y="101231280"/>
          <a:ext cx="642600" cy="594360"/>
          <a:chOff x="5068080" y="101231280"/>
          <a:chExt cx="642600" cy="594360"/>
        </a:xfrm>
      </xdr:grpSpPr>
      <xdr:cxnSp>
        <xdr:nvCxnSpPr>
          <xdr:cNvPr id="614" name="Curved Connector 622"/>
          <xdr:cNvCxnSpPr/>
        </xdr:nvCxnSpPr>
        <xdr:spPr>
          <a:xfrm>
            <a:off x="5068080" y="101231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15" name="Curved Connector 623"/>
          <xdr:cNvCxnSpPr/>
        </xdr:nvCxnSpPr>
        <xdr:spPr>
          <a:xfrm>
            <a:off x="5068080" y="101424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16" name="Curved Connector 624"/>
          <xdr:cNvCxnSpPr/>
        </xdr:nvCxnSpPr>
        <xdr:spPr>
          <a:xfrm>
            <a:off x="5068080" y="101625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17" name="Curved Connector 625"/>
          <xdr:cNvCxnSpPr/>
        </xdr:nvCxnSpPr>
        <xdr:spPr>
          <a:xfrm>
            <a:off x="5068080" y="101819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08</xdr:row>
      <xdr:rowOff>95040</xdr:rowOff>
    </xdr:from>
    <xdr:to>
      <xdr:col>15</xdr:col>
      <xdr:colOff>7920</xdr:colOff>
      <xdr:row>511</xdr:row>
      <xdr:rowOff>88920</xdr:rowOff>
    </xdr:to>
    <xdr:grpSp>
      <xdr:nvGrpSpPr>
        <xdr:cNvPr id="618" name="Group 626"/>
        <xdr:cNvGrpSpPr/>
      </xdr:nvGrpSpPr>
      <xdr:grpSpPr>
        <a:xfrm>
          <a:off x="5068080" y="102031560"/>
          <a:ext cx="642600" cy="594000"/>
          <a:chOff x="5068080" y="102031560"/>
          <a:chExt cx="642600" cy="594000"/>
        </a:xfrm>
      </xdr:grpSpPr>
      <xdr:cxnSp>
        <xdr:nvCxnSpPr>
          <xdr:cNvPr id="619" name="Curved Connector 627"/>
          <xdr:cNvCxnSpPr/>
        </xdr:nvCxnSpPr>
        <xdr:spPr>
          <a:xfrm>
            <a:off x="5068080" y="102031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20" name="Curved Connector 628"/>
          <xdr:cNvCxnSpPr/>
        </xdr:nvCxnSpPr>
        <xdr:spPr>
          <a:xfrm>
            <a:off x="5068080" y="102225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21" name="Curved Connector 629"/>
          <xdr:cNvCxnSpPr/>
        </xdr:nvCxnSpPr>
        <xdr:spPr>
          <a:xfrm>
            <a:off x="5068080" y="102425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22" name="Curved Connector 630"/>
          <xdr:cNvCxnSpPr/>
        </xdr:nvCxnSpPr>
        <xdr:spPr>
          <a:xfrm>
            <a:off x="5068080" y="102619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12</xdr:row>
      <xdr:rowOff>94680</xdr:rowOff>
    </xdr:from>
    <xdr:to>
      <xdr:col>15</xdr:col>
      <xdr:colOff>7920</xdr:colOff>
      <xdr:row>515</xdr:row>
      <xdr:rowOff>89280</xdr:rowOff>
    </xdr:to>
    <xdr:grpSp>
      <xdr:nvGrpSpPr>
        <xdr:cNvPr id="623" name="Group 631"/>
        <xdr:cNvGrpSpPr/>
      </xdr:nvGrpSpPr>
      <xdr:grpSpPr>
        <a:xfrm>
          <a:off x="5068080" y="102831480"/>
          <a:ext cx="642600" cy="594360"/>
          <a:chOff x="5068080" y="102831480"/>
          <a:chExt cx="642600" cy="594360"/>
        </a:xfrm>
      </xdr:grpSpPr>
      <xdr:cxnSp>
        <xdr:nvCxnSpPr>
          <xdr:cNvPr id="624" name="Curved Connector 632"/>
          <xdr:cNvCxnSpPr/>
        </xdr:nvCxnSpPr>
        <xdr:spPr>
          <a:xfrm>
            <a:off x="5068080" y="102831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25" name="Curved Connector 633"/>
          <xdr:cNvCxnSpPr/>
        </xdr:nvCxnSpPr>
        <xdr:spPr>
          <a:xfrm>
            <a:off x="5068080" y="103025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26" name="Curved Connector 634"/>
          <xdr:cNvCxnSpPr/>
        </xdr:nvCxnSpPr>
        <xdr:spPr>
          <a:xfrm>
            <a:off x="5068080" y="103225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27" name="Curved Connector 635"/>
          <xdr:cNvCxnSpPr/>
        </xdr:nvCxnSpPr>
        <xdr:spPr>
          <a:xfrm>
            <a:off x="5068080" y="103419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16</xdr:row>
      <xdr:rowOff>95040</xdr:rowOff>
    </xdr:from>
    <xdr:to>
      <xdr:col>15</xdr:col>
      <xdr:colOff>7920</xdr:colOff>
      <xdr:row>519</xdr:row>
      <xdr:rowOff>88920</xdr:rowOff>
    </xdr:to>
    <xdr:grpSp>
      <xdr:nvGrpSpPr>
        <xdr:cNvPr id="628" name="Group 636"/>
        <xdr:cNvGrpSpPr/>
      </xdr:nvGrpSpPr>
      <xdr:grpSpPr>
        <a:xfrm>
          <a:off x="5068080" y="103631760"/>
          <a:ext cx="642600" cy="594000"/>
          <a:chOff x="5068080" y="103631760"/>
          <a:chExt cx="642600" cy="594000"/>
        </a:xfrm>
      </xdr:grpSpPr>
      <xdr:cxnSp>
        <xdr:nvCxnSpPr>
          <xdr:cNvPr id="629" name="Curved Connector 637"/>
          <xdr:cNvCxnSpPr/>
        </xdr:nvCxnSpPr>
        <xdr:spPr>
          <a:xfrm>
            <a:off x="5068080" y="103631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30" name="Curved Connector 638"/>
          <xdr:cNvCxnSpPr/>
        </xdr:nvCxnSpPr>
        <xdr:spPr>
          <a:xfrm>
            <a:off x="5068080" y="103825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31" name="Curved Connector 639"/>
          <xdr:cNvCxnSpPr/>
        </xdr:nvCxnSpPr>
        <xdr:spPr>
          <a:xfrm>
            <a:off x="5068080" y="104025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32" name="Curved Connector 640"/>
          <xdr:cNvCxnSpPr/>
        </xdr:nvCxnSpPr>
        <xdr:spPr>
          <a:xfrm>
            <a:off x="5068080" y="104219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20</xdr:row>
      <xdr:rowOff>94680</xdr:rowOff>
    </xdr:from>
    <xdr:to>
      <xdr:col>15</xdr:col>
      <xdr:colOff>7920</xdr:colOff>
      <xdr:row>523</xdr:row>
      <xdr:rowOff>89280</xdr:rowOff>
    </xdr:to>
    <xdr:grpSp>
      <xdr:nvGrpSpPr>
        <xdr:cNvPr id="633" name="Group 641"/>
        <xdr:cNvGrpSpPr/>
      </xdr:nvGrpSpPr>
      <xdr:grpSpPr>
        <a:xfrm>
          <a:off x="5068080" y="104431680"/>
          <a:ext cx="642600" cy="594360"/>
          <a:chOff x="5068080" y="104431680"/>
          <a:chExt cx="642600" cy="594360"/>
        </a:xfrm>
      </xdr:grpSpPr>
      <xdr:cxnSp>
        <xdr:nvCxnSpPr>
          <xdr:cNvPr id="634" name="Curved Connector 642"/>
          <xdr:cNvCxnSpPr/>
        </xdr:nvCxnSpPr>
        <xdr:spPr>
          <a:xfrm>
            <a:off x="5068080" y="104431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35" name="Curved Connector 643"/>
          <xdr:cNvCxnSpPr/>
        </xdr:nvCxnSpPr>
        <xdr:spPr>
          <a:xfrm>
            <a:off x="5068080" y="104625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36" name="Curved Connector 644"/>
          <xdr:cNvCxnSpPr/>
        </xdr:nvCxnSpPr>
        <xdr:spPr>
          <a:xfrm>
            <a:off x="5068080" y="104825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37" name="Curved Connector 645"/>
          <xdr:cNvCxnSpPr/>
        </xdr:nvCxnSpPr>
        <xdr:spPr>
          <a:xfrm>
            <a:off x="5068080" y="105019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24</xdr:row>
      <xdr:rowOff>95040</xdr:rowOff>
    </xdr:from>
    <xdr:to>
      <xdr:col>15</xdr:col>
      <xdr:colOff>7920</xdr:colOff>
      <xdr:row>527</xdr:row>
      <xdr:rowOff>88920</xdr:rowOff>
    </xdr:to>
    <xdr:grpSp>
      <xdr:nvGrpSpPr>
        <xdr:cNvPr id="638" name="Group 646"/>
        <xdr:cNvGrpSpPr/>
      </xdr:nvGrpSpPr>
      <xdr:grpSpPr>
        <a:xfrm>
          <a:off x="5068080" y="105231960"/>
          <a:ext cx="642600" cy="594000"/>
          <a:chOff x="5068080" y="105231960"/>
          <a:chExt cx="642600" cy="594000"/>
        </a:xfrm>
      </xdr:grpSpPr>
      <xdr:cxnSp>
        <xdr:nvCxnSpPr>
          <xdr:cNvPr id="639" name="Curved Connector 647"/>
          <xdr:cNvCxnSpPr/>
        </xdr:nvCxnSpPr>
        <xdr:spPr>
          <a:xfrm>
            <a:off x="5068080" y="105231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40" name="Curved Connector 648"/>
          <xdr:cNvCxnSpPr/>
        </xdr:nvCxnSpPr>
        <xdr:spPr>
          <a:xfrm>
            <a:off x="5068080" y="105425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41" name="Curved Connector 649"/>
          <xdr:cNvCxnSpPr/>
        </xdr:nvCxnSpPr>
        <xdr:spPr>
          <a:xfrm>
            <a:off x="5068080" y="105625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42" name="Curved Connector 650"/>
          <xdr:cNvCxnSpPr/>
        </xdr:nvCxnSpPr>
        <xdr:spPr>
          <a:xfrm>
            <a:off x="5068080" y="105819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28</xdr:row>
      <xdr:rowOff>94680</xdr:rowOff>
    </xdr:from>
    <xdr:to>
      <xdr:col>15</xdr:col>
      <xdr:colOff>7920</xdr:colOff>
      <xdr:row>531</xdr:row>
      <xdr:rowOff>89280</xdr:rowOff>
    </xdr:to>
    <xdr:grpSp>
      <xdr:nvGrpSpPr>
        <xdr:cNvPr id="643" name="Group 651"/>
        <xdr:cNvGrpSpPr/>
      </xdr:nvGrpSpPr>
      <xdr:grpSpPr>
        <a:xfrm>
          <a:off x="5068080" y="106031880"/>
          <a:ext cx="642600" cy="594360"/>
          <a:chOff x="5068080" y="106031880"/>
          <a:chExt cx="642600" cy="594360"/>
        </a:xfrm>
      </xdr:grpSpPr>
      <xdr:cxnSp>
        <xdr:nvCxnSpPr>
          <xdr:cNvPr id="644" name="Curved Connector 652"/>
          <xdr:cNvCxnSpPr/>
        </xdr:nvCxnSpPr>
        <xdr:spPr>
          <a:xfrm>
            <a:off x="5068080" y="106031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45" name="Curved Connector 653"/>
          <xdr:cNvCxnSpPr/>
        </xdr:nvCxnSpPr>
        <xdr:spPr>
          <a:xfrm>
            <a:off x="5068080" y="106225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46" name="Curved Connector 654"/>
          <xdr:cNvCxnSpPr/>
        </xdr:nvCxnSpPr>
        <xdr:spPr>
          <a:xfrm>
            <a:off x="5068080" y="106425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47" name="Curved Connector 655"/>
          <xdr:cNvCxnSpPr/>
        </xdr:nvCxnSpPr>
        <xdr:spPr>
          <a:xfrm>
            <a:off x="5068080" y="106619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32</xdr:row>
      <xdr:rowOff>95040</xdr:rowOff>
    </xdr:from>
    <xdr:to>
      <xdr:col>15</xdr:col>
      <xdr:colOff>7920</xdr:colOff>
      <xdr:row>535</xdr:row>
      <xdr:rowOff>88920</xdr:rowOff>
    </xdr:to>
    <xdr:grpSp>
      <xdr:nvGrpSpPr>
        <xdr:cNvPr id="648" name="Group 656"/>
        <xdr:cNvGrpSpPr/>
      </xdr:nvGrpSpPr>
      <xdr:grpSpPr>
        <a:xfrm>
          <a:off x="5068080" y="106832160"/>
          <a:ext cx="642600" cy="594000"/>
          <a:chOff x="5068080" y="106832160"/>
          <a:chExt cx="642600" cy="594000"/>
        </a:xfrm>
      </xdr:grpSpPr>
      <xdr:cxnSp>
        <xdr:nvCxnSpPr>
          <xdr:cNvPr id="649" name="Curved Connector 657"/>
          <xdr:cNvCxnSpPr/>
        </xdr:nvCxnSpPr>
        <xdr:spPr>
          <a:xfrm>
            <a:off x="5068080" y="106832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50" name="Curved Connector 658"/>
          <xdr:cNvCxnSpPr/>
        </xdr:nvCxnSpPr>
        <xdr:spPr>
          <a:xfrm>
            <a:off x="5068080" y="107025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51" name="Curved Connector 659"/>
          <xdr:cNvCxnSpPr/>
        </xdr:nvCxnSpPr>
        <xdr:spPr>
          <a:xfrm>
            <a:off x="5068080" y="107226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52" name="Curved Connector 660"/>
          <xdr:cNvCxnSpPr/>
        </xdr:nvCxnSpPr>
        <xdr:spPr>
          <a:xfrm>
            <a:off x="5068080" y="107419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36</xdr:row>
      <xdr:rowOff>94680</xdr:rowOff>
    </xdr:from>
    <xdr:to>
      <xdr:col>15</xdr:col>
      <xdr:colOff>7920</xdr:colOff>
      <xdr:row>539</xdr:row>
      <xdr:rowOff>89280</xdr:rowOff>
    </xdr:to>
    <xdr:grpSp>
      <xdr:nvGrpSpPr>
        <xdr:cNvPr id="653" name="Group 661"/>
        <xdr:cNvGrpSpPr/>
      </xdr:nvGrpSpPr>
      <xdr:grpSpPr>
        <a:xfrm>
          <a:off x="5068080" y="107632080"/>
          <a:ext cx="642600" cy="594360"/>
          <a:chOff x="5068080" y="107632080"/>
          <a:chExt cx="642600" cy="594360"/>
        </a:xfrm>
      </xdr:grpSpPr>
      <xdr:cxnSp>
        <xdr:nvCxnSpPr>
          <xdr:cNvPr id="654" name="Curved Connector 662"/>
          <xdr:cNvCxnSpPr/>
        </xdr:nvCxnSpPr>
        <xdr:spPr>
          <a:xfrm>
            <a:off x="5068080" y="107632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55" name="Curved Connector 663"/>
          <xdr:cNvCxnSpPr/>
        </xdr:nvCxnSpPr>
        <xdr:spPr>
          <a:xfrm>
            <a:off x="5068080" y="107825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56" name="Curved Connector 664"/>
          <xdr:cNvCxnSpPr/>
        </xdr:nvCxnSpPr>
        <xdr:spPr>
          <a:xfrm>
            <a:off x="5068080" y="108025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57" name="Curved Connector 665"/>
          <xdr:cNvCxnSpPr/>
        </xdr:nvCxnSpPr>
        <xdr:spPr>
          <a:xfrm>
            <a:off x="5068080" y="108219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40</xdr:row>
      <xdr:rowOff>95040</xdr:rowOff>
    </xdr:from>
    <xdr:to>
      <xdr:col>15</xdr:col>
      <xdr:colOff>7920</xdr:colOff>
      <xdr:row>543</xdr:row>
      <xdr:rowOff>88920</xdr:rowOff>
    </xdr:to>
    <xdr:grpSp>
      <xdr:nvGrpSpPr>
        <xdr:cNvPr id="658" name="Group 666"/>
        <xdr:cNvGrpSpPr/>
      </xdr:nvGrpSpPr>
      <xdr:grpSpPr>
        <a:xfrm>
          <a:off x="5068080" y="108432360"/>
          <a:ext cx="642600" cy="594000"/>
          <a:chOff x="5068080" y="108432360"/>
          <a:chExt cx="642600" cy="594000"/>
        </a:xfrm>
      </xdr:grpSpPr>
      <xdr:cxnSp>
        <xdr:nvCxnSpPr>
          <xdr:cNvPr id="659" name="Curved Connector 667"/>
          <xdr:cNvCxnSpPr/>
        </xdr:nvCxnSpPr>
        <xdr:spPr>
          <a:xfrm>
            <a:off x="5068080" y="108432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60" name="Curved Connector 668"/>
          <xdr:cNvCxnSpPr/>
        </xdr:nvCxnSpPr>
        <xdr:spPr>
          <a:xfrm>
            <a:off x="5068080" y="108626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61" name="Curved Connector 669"/>
          <xdr:cNvCxnSpPr/>
        </xdr:nvCxnSpPr>
        <xdr:spPr>
          <a:xfrm>
            <a:off x="5068080" y="108826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62" name="Curved Connector 670"/>
          <xdr:cNvCxnSpPr/>
        </xdr:nvCxnSpPr>
        <xdr:spPr>
          <a:xfrm>
            <a:off x="5068080" y="109019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44</xdr:row>
      <xdr:rowOff>94680</xdr:rowOff>
    </xdr:from>
    <xdr:to>
      <xdr:col>15</xdr:col>
      <xdr:colOff>7920</xdr:colOff>
      <xdr:row>547</xdr:row>
      <xdr:rowOff>89280</xdr:rowOff>
    </xdr:to>
    <xdr:grpSp>
      <xdr:nvGrpSpPr>
        <xdr:cNvPr id="663" name="Group 671"/>
        <xdr:cNvGrpSpPr/>
      </xdr:nvGrpSpPr>
      <xdr:grpSpPr>
        <a:xfrm>
          <a:off x="5068080" y="109232280"/>
          <a:ext cx="642600" cy="594360"/>
          <a:chOff x="5068080" y="109232280"/>
          <a:chExt cx="642600" cy="594360"/>
        </a:xfrm>
      </xdr:grpSpPr>
      <xdr:cxnSp>
        <xdr:nvCxnSpPr>
          <xdr:cNvPr id="664" name="Curved Connector 672"/>
          <xdr:cNvCxnSpPr/>
        </xdr:nvCxnSpPr>
        <xdr:spPr>
          <a:xfrm>
            <a:off x="5068080" y="109232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65" name="Curved Connector 673"/>
          <xdr:cNvCxnSpPr/>
        </xdr:nvCxnSpPr>
        <xdr:spPr>
          <a:xfrm>
            <a:off x="5068080" y="109425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66" name="Curved Connector 674"/>
          <xdr:cNvCxnSpPr/>
        </xdr:nvCxnSpPr>
        <xdr:spPr>
          <a:xfrm>
            <a:off x="5068080" y="109626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67" name="Curved Connector 675"/>
          <xdr:cNvCxnSpPr/>
        </xdr:nvCxnSpPr>
        <xdr:spPr>
          <a:xfrm>
            <a:off x="5068080" y="109820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48</xdr:row>
      <xdr:rowOff>95040</xdr:rowOff>
    </xdr:from>
    <xdr:to>
      <xdr:col>15</xdr:col>
      <xdr:colOff>7920</xdr:colOff>
      <xdr:row>551</xdr:row>
      <xdr:rowOff>88920</xdr:rowOff>
    </xdr:to>
    <xdr:grpSp>
      <xdr:nvGrpSpPr>
        <xdr:cNvPr id="668" name="Group 676"/>
        <xdr:cNvGrpSpPr/>
      </xdr:nvGrpSpPr>
      <xdr:grpSpPr>
        <a:xfrm>
          <a:off x="5068080" y="110032560"/>
          <a:ext cx="642600" cy="594000"/>
          <a:chOff x="5068080" y="110032560"/>
          <a:chExt cx="642600" cy="594000"/>
        </a:xfrm>
      </xdr:grpSpPr>
      <xdr:cxnSp>
        <xdr:nvCxnSpPr>
          <xdr:cNvPr id="669" name="Curved Connector 677"/>
          <xdr:cNvCxnSpPr/>
        </xdr:nvCxnSpPr>
        <xdr:spPr>
          <a:xfrm>
            <a:off x="5068080" y="110032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70" name="Curved Connector 678"/>
          <xdr:cNvCxnSpPr/>
        </xdr:nvCxnSpPr>
        <xdr:spPr>
          <a:xfrm>
            <a:off x="5068080" y="110226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71" name="Curved Connector 679"/>
          <xdr:cNvCxnSpPr/>
        </xdr:nvCxnSpPr>
        <xdr:spPr>
          <a:xfrm>
            <a:off x="5068080" y="110426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72" name="Curved Connector 680"/>
          <xdr:cNvCxnSpPr/>
        </xdr:nvCxnSpPr>
        <xdr:spPr>
          <a:xfrm>
            <a:off x="5068080" y="110620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52</xdr:row>
      <xdr:rowOff>94680</xdr:rowOff>
    </xdr:from>
    <xdr:to>
      <xdr:col>15</xdr:col>
      <xdr:colOff>7920</xdr:colOff>
      <xdr:row>555</xdr:row>
      <xdr:rowOff>89280</xdr:rowOff>
    </xdr:to>
    <xdr:grpSp>
      <xdr:nvGrpSpPr>
        <xdr:cNvPr id="673" name="Group 681"/>
        <xdr:cNvGrpSpPr/>
      </xdr:nvGrpSpPr>
      <xdr:grpSpPr>
        <a:xfrm>
          <a:off x="5068080" y="110832480"/>
          <a:ext cx="642600" cy="594360"/>
          <a:chOff x="5068080" y="110832480"/>
          <a:chExt cx="642600" cy="594360"/>
        </a:xfrm>
      </xdr:grpSpPr>
      <xdr:cxnSp>
        <xdr:nvCxnSpPr>
          <xdr:cNvPr id="674" name="Curved Connector 682"/>
          <xdr:cNvCxnSpPr/>
        </xdr:nvCxnSpPr>
        <xdr:spPr>
          <a:xfrm>
            <a:off x="5068080" y="110832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75" name="Curved Connector 683"/>
          <xdr:cNvCxnSpPr/>
        </xdr:nvCxnSpPr>
        <xdr:spPr>
          <a:xfrm>
            <a:off x="5068080" y="111026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76" name="Curved Connector 684"/>
          <xdr:cNvCxnSpPr/>
        </xdr:nvCxnSpPr>
        <xdr:spPr>
          <a:xfrm>
            <a:off x="5068080" y="111226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77" name="Curved Connector 685"/>
          <xdr:cNvCxnSpPr/>
        </xdr:nvCxnSpPr>
        <xdr:spPr>
          <a:xfrm>
            <a:off x="5068080" y="111420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56</xdr:row>
      <xdr:rowOff>95040</xdr:rowOff>
    </xdr:from>
    <xdr:to>
      <xdr:col>15</xdr:col>
      <xdr:colOff>7920</xdr:colOff>
      <xdr:row>559</xdr:row>
      <xdr:rowOff>88920</xdr:rowOff>
    </xdr:to>
    <xdr:grpSp>
      <xdr:nvGrpSpPr>
        <xdr:cNvPr id="678" name="Group 686"/>
        <xdr:cNvGrpSpPr/>
      </xdr:nvGrpSpPr>
      <xdr:grpSpPr>
        <a:xfrm>
          <a:off x="5068080" y="111632760"/>
          <a:ext cx="642600" cy="594000"/>
          <a:chOff x="5068080" y="111632760"/>
          <a:chExt cx="642600" cy="594000"/>
        </a:xfrm>
      </xdr:grpSpPr>
      <xdr:cxnSp>
        <xdr:nvCxnSpPr>
          <xdr:cNvPr id="679" name="Curved Connector 687"/>
          <xdr:cNvCxnSpPr/>
        </xdr:nvCxnSpPr>
        <xdr:spPr>
          <a:xfrm>
            <a:off x="5068080" y="111632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80" name="Curved Connector 688"/>
          <xdr:cNvCxnSpPr/>
        </xdr:nvCxnSpPr>
        <xdr:spPr>
          <a:xfrm>
            <a:off x="5068080" y="111826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81" name="Curved Connector 689"/>
          <xdr:cNvCxnSpPr/>
        </xdr:nvCxnSpPr>
        <xdr:spPr>
          <a:xfrm>
            <a:off x="5068080" y="112026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82" name="Curved Connector 690"/>
          <xdr:cNvCxnSpPr/>
        </xdr:nvCxnSpPr>
        <xdr:spPr>
          <a:xfrm>
            <a:off x="5068080" y="112220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60</xdr:row>
      <xdr:rowOff>94680</xdr:rowOff>
    </xdr:from>
    <xdr:to>
      <xdr:col>15</xdr:col>
      <xdr:colOff>7920</xdr:colOff>
      <xdr:row>563</xdr:row>
      <xdr:rowOff>89280</xdr:rowOff>
    </xdr:to>
    <xdr:grpSp>
      <xdr:nvGrpSpPr>
        <xdr:cNvPr id="683" name="Group 691"/>
        <xdr:cNvGrpSpPr/>
      </xdr:nvGrpSpPr>
      <xdr:grpSpPr>
        <a:xfrm>
          <a:off x="5068080" y="112432680"/>
          <a:ext cx="642600" cy="594360"/>
          <a:chOff x="5068080" y="112432680"/>
          <a:chExt cx="642600" cy="594360"/>
        </a:xfrm>
      </xdr:grpSpPr>
      <xdr:cxnSp>
        <xdr:nvCxnSpPr>
          <xdr:cNvPr id="684" name="Curved Connector 692"/>
          <xdr:cNvCxnSpPr/>
        </xdr:nvCxnSpPr>
        <xdr:spPr>
          <a:xfrm>
            <a:off x="5068080" y="112432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85" name="Curved Connector 693"/>
          <xdr:cNvCxnSpPr/>
        </xdr:nvCxnSpPr>
        <xdr:spPr>
          <a:xfrm>
            <a:off x="5068080" y="112626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86" name="Curved Connector 694"/>
          <xdr:cNvCxnSpPr/>
        </xdr:nvCxnSpPr>
        <xdr:spPr>
          <a:xfrm>
            <a:off x="5068080" y="112826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87" name="Curved Connector 695"/>
          <xdr:cNvCxnSpPr/>
        </xdr:nvCxnSpPr>
        <xdr:spPr>
          <a:xfrm>
            <a:off x="5068080" y="113020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64</xdr:row>
      <xdr:rowOff>95040</xdr:rowOff>
    </xdr:from>
    <xdr:to>
      <xdr:col>15</xdr:col>
      <xdr:colOff>7920</xdr:colOff>
      <xdr:row>567</xdr:row>
      <xdr:rowOff>88920</xdr:rowOff>
    </xdr:to>
    <xdr:grpSp>
      <xdr:nvGrpSpPr>
        <xdr:cNvPr id="688" name="Group 696"/>
        <xdr:cNvGrpSpPr/>
      </xdr:nvGrpSpPr>
      <xdr:grpSpPr>
        <a:xfrm>
          <a:off x="5068080" y="113232960"/>
          <a:ext cx="642600" cy="594000"/>
          <a:chOff x="5068080" y="113232960"/>
          <a:chExt cx="642600" cy="594000"/>
        </a:xfrm>
      </xdr:grpSpPr>
      <xdr:cxnSp>
        <xdr:nvCxnSpPr>
          <xdr:cNvPr id="689" name="Curved Connector 697"/>
          <xdr:cNvCxnSpPr/>
        </xdr:nvCxnSpPr>
        <xdr:spPr>
          <a:xfrm>
            <a:off x="5068080" y="113232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90" name="Curved Connector 698"/>
          <xdr:cNvCxnSpPr/>
        </xdr:nvCxnSpPr>
        <xdr:spPr>
          <a:xfrm>
            <a:off x="5068080" y="113426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91" name="Curved Connector 699"/>
          <xdr:cNvCxnSpPr/>
        </xdr:nvCxnSpPr>
        <xdr:spPr>
          <a:xfrm>
            <a:off x="5068080" y="113626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92" name="Curved Connector 700"/>
          <xdr:cNvCxnSpPr/>
        </xdr:nvCxnSpPr>
        <xdr:spPr>
          <a:xfrm>
            <a:off x="5068080" y="113820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68</xdr:row>
      <xdr:rowOff>94680</xdr:rowOff>
    </xdr:from>
    <xdr:to>
      <xdr:col>15</xdr:col>
      <xdr:colOff>7920</xdr:colOff>
      <xdr:row>571</xdr:row>
      <xdr:rowOff>89280</xdr:rowOff>
    </xdr:to>
    <xdr:grpSp>
      <xdr:nvGrpSpPr>
        <xdr:cNvPr id="693" name="Group 701"/>
        <xdr:cNvGrpSpPr/>
      </xdr:nvGrpSpPr>
      <xdr:grpSpPr>
        <a:xfrm>
          <a:off x="5068080" y="114032880"/>
          <a:ext cx="642600" cy="594360"/>
          <a:chOff x="5068080" y="114032880"/>
          <a:chExt cx="642600" cy="594360"/>
        </a:xfrm>
      </xdr:grpSpPr>
      <xdr:cxnSp>
        <xdr:nvCxnSpPr>
          <xdr:cNvPr id="694" name="Curved Connector 702"/>
          <xdr:cNvCxnSpPr/>
        </xdr:nvCxnSpPr>
        <xdr:spPr>
          <a:xfrm>
            <a:off x="5068080" y="114032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95" name="Curved Connector 703"/>
          <xdr:cNvCxnSpPr/>
        </xdr:nvCxnSpPr>
        <xdr:spPr>
          <a:xfrm>
            <a:off x="5068080" y="114226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96" name="Curved Connector 704"/>
          <xdr:cNvCxnSpPr/>
        </xdr:nvCxnSpPr>
        <xdr:spPr>
          <a:xfrm>
            <a:off x="5068080" y="114426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697" name="Curved Connector 705"/>
          <xdr:cNvCxnSpPr/>
        </xdr:nvCxnSpPr>
        <xdr:spPr>
          <a:xfrm>
            <a:off x="5068080" y="114620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72</xdr:row>
      <xdr:rowOff>95040</xdr:rowOff>
    </xdr:from>
    <xdr:to>
      <xdr:col>15</xdr:col>
      <xdr:colOff>7920</xdr:colOff>
      <xdr:row>575</xdr:row>
      <xdr:rowOff>88920</xdr:rowOff>
    </xdr:to>
    <xdr:grpSp>
      <xdr:nvGrpSpPr>
        <xdr:cNvPr id="698" name="Group 706"/>
        <xdr:cNvGrpSpPr/>
      </xdr:nvGrpSpPr>
      <xdr:grpSpPr>
        <a:xfrm>
          <a:off x="5068080" y="114833160"/>
          <a:ext cx="642600" cy="594000"/>
          <a:chOff x="5068080" y="114833160"/>
          <a:chExt cx="642600" cy="594000"/>
        </a:xfrm>
      </xdr:grpSpPr>
      <xdr:cxnSp>
        <xdr:nvCxnSpPr>
          <xdr:cNvPr id="699" name="Curved Connector 707"/>
          <xdr:cNvCxnSpPr/>
        </xdr:nvCxnSpPr>
        <xdr:spPr>
          <a:xfrm>
            <a:off x="5068080" y="114833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00" name="Curved Connector 708"/>
          <xdr:cNvCxnSpPr/>
        </xdr:nvCxnSpPr>
        <xdr:spPr>
          <a:xfrm>
            <a:off x="5068080" y="115026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01" name="Curved Connector 709"/>
          <xdr:cNvCxnSpPr/>
        </xdr:nvCxnSpPr>
        <xdr:spPr>
          <a:xfrm>
            <a:off x="5068080" y="115227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02" name="Curved Connector 710"/>
          <xdr:cNvCxnSpPr/>
        </xdr:nvCxnSpPr>
        <xdr:spPr>
          <a:xfrm>
            <a:off x="5068080" y="115420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76</xdr:row>
      <xdr:rowOff>94680</xdr:rowOff>
    </xdr:from>
    <xdr:to>
      <xdr:col>15</xdr:col>
      <xdr:colOff>7920</xdr:colOff>
      <xdr:row>579</xdr:row>
      <xdr:rowOff>89280</xdr:rowOff>
    </xdr:to>
    <xdr:grpSp>
      <xdr:nvGrpSpPr>
        <xdr:cNvPr id="703" name="Group 711"/>
        <xdr:cNvGrpSpPr/>
      </xdr:nvGrpSpPr>
      <xdr:grpSpPr>
        <a:xfrm>
          <a:off x="5068080" y="115633080"/>
          <a:ext cx="642600" cy="594360"/>
          <a:chOff x="5068080" y="115633080"/>
          <a:chExt cx="642600" cy="594360"/>
        </a:xfrm>
      </xdr:grpSpPr>
      <xdr:cxnSp>
        <xdr:nvCxnSpPr>
          <xdr:cNvPr id="704" name="Curved Connector 712"/>
          <xdr:cNvCxnSpPr/>
        </xdr:nvCxnSpPr>
        <xdr:spPr>
          <a:xfrm>
            <a:off x="5068080" y="115633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05" name="Curved Connector 713"/>
          <xdr:cNvCxnSpPr/>
        </xdr:nvCxnSpPr>
        <xdr:spPr>
          <a:xfrm>
            <a:off x="5068080" y="115826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06" name="Curved Connector 714"/>
          <xdr:cNvCxnSpPr/>
        </xdr:nvCxnSpPr>
        <xdr:spPr>
          <a:xfrm>
            <a:off x="5068080" y="116026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07" name="Curved Connector 715"/>
          <xdr:cNvCxnSpPr/>
        </xdr:nvCxnSpPr>
        <xdr:spPr>
          <a:xfrm>
            <a:off x="5068080" y="116220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80</xdr:row>
      <xdr:rowOff>95040</xdr:rowOff>
    </xdr:from>
    <xdr:to>
      <xdr:col>15</xdr:col>
      <xdr:colOff>7920</xdr:colOff>
      <xdr:row>583</xdr:row>
      <xdr:rowOff>88920</xdr:rowOff>
    </xdr:to>
    <xdr:grpSp>
      <xdr:nvGrpSpPr>
        <xdr:cNvPr id="708" name="Group 716"/>
        <xdr:cNvGrpSpPr/>
      </xdr:nvGrpSpPr>
      <xdr:grpSpPr>
        <a:xfrm>
          <a:off x="5068080" y="116433360"/>
          <a:ext cx="642600" cy="594000"/>
          <a:chOff x="5068080" y="116433360"/>
          <a:chExt cx="642600" cy="594000"/>
        </a:xfrm>
      </xdr:grpSpPr>
      <xdr:cxnSp>
        <xdr:nvCxnSpPr>
          <xdr:cNvPr id="709" name="Curved Connector 717"/>
          <xdr:cNvCxnSpPr/>
        </xdr:nvCxnSpPr>
        <xdr:spPr>
          <a:xfrm>
            <a:off x="5068080" y="116433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10" name="Curved Connector 718"/>
          <xdr:cNvCxnSpPr/>
        </xdr:nvCxnSpPr>
        <xdr:spPr>
          <a:xfrm>
            <a:off x="5068080" y="116627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11" name="Curved Connector 719"/>
          <xdr:cNvCxnSpPr/>
        </xdr:nvCxnSpPr>
        <xdr:spPr>
          <a:xfrm>
            <a:off x="5068080" y="116827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12" name="Curved Connector 720"/>
          <xdr:cNvCxnSpPr/>
        </xdr:nvCxnSpPr>
        <xdr:spPr>
          <a:xfrm>
            <a:off x="5068080" y="117020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84</xdr:row>
      <xdr:rowOff>94680</xdr:rowOff>
    </xdr:from>
    <xdr:to>
      <xdr:col>15</xdr:col>
      <xdr:colOff>7920</xdr:colOff>
      <xdr:row>587</xdr:row>
      <xdr:rowOff>89280</xdr:rowOff>
    </xdr:to>
    <xdr:grpSp>
      <xdr:nvGrpSpPr>
        <xdr:cNvPr id="713" name="Group 721"/>
        <xdr:cNvGrpSpPr/>
      </xdr:nvGrpSpPr>
      <xdr:grpSpPr>
        <a:xfrm>
          <a:off x="5068080" y="117233280"/>
          <a:ext cx="642600" cy="594360"/>
          <a:chOff x="5068080" y="117233280"/>
          <a:chExt cx="642600" cy="594360"/>
        </a:xfrm>
      </xdr:grpSpPr>
      <xdr:cxnSp>
        <xdr:nvCxnSpPr>
          <xdr:cNvPr id="714" name="Curved Connector 722"/>
          <xdr:cNvCxnSpPr/>
        </xdr:nvCxnSpPr>
        <xdr:spPr>
          <a:xfrm>
            <a:off x="5068080" y="117233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15" name="Curved Connector 723"/>
          <xdr:cNvCxnSpPr/>
        </xdr:nvCxnSpPr>
        <xdr:spPr>
          <a:xfrm>
            <a:off x="5068080" y="117426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16" name="Curved Connector 724"/>
          <xdr:cNvCxnSpPr/>
        </xdr:nvCxnSpPr>
        <xdr:spPr>
          <a:xfrm>
            <a:off x="5068080" y="117627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17" name="Curved Connector 725"/>
          <xdr:cNvCxnSpPr/>
        </xdr:nvCxnSpPr>
        <xdr:spPr>
          <a:xfrm>
            <a:off x="5068080" y="117821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88</xdr:row>
      <xdr:rowOff>95040</xdr:rowOff>
    </xdr:from>
    <xdr:to>
      <xdr:col>15</xdr:col>
      <xdr:colOff>7920</xdr:colOff>
      <xdr:row>591</xdr:row>
      <xdr:rowOff>88920</xdr:rowOff>
    </xdr:to>
    <xdr:grpSp>
      <xdr:nvGrpSpPr>
        <xdr:cNvPr id="718" name="Group 726"/>
        <xdr:cNvGrpSpPr/>
      </xdr:nvGrpSpPr>
      <xdr:grpSpPr>
        <a:xfrm>
          <a:off x="5068080" y="118033560"/>
          <a:ext cx="642600" cy="594000"/>
          <a:chOff x="5068080" y="118033560"/>
          <a:chExt cx="642600" cy="594000"/>
        </a:xfrm>
      </xdr:grpSpPr>
      <xdr:cxnSp>
        <xdr:nvCxnSpPr>
          <xdr:cNvPr id="719" name="Curved Connector 727"/>
          <xdr:cNvCxnSpPr/>
        </xdr:nvCxnSpPr>
        <xdr:spPr>
          <a:xfrm>
            <a:off x="5068080" y="118033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20" name="Curved Connector 728"/>
          <xdr:cNvCxnSpPr/>
        </xdr:nvCxnSpPr>
        <xdr:spPr>
          <a:xfrm>
            <a:off x="5068080" y="118227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21" name="Curved Connector 729"/>
          <xdr:cNvCxnSpPr/>
        </xdr:nvCxnSpPr>
        <xdr:spPr>
          <a:xfrm>
            <a:off x="5068080" y="118427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22" name="Curved Connector 730"/>
          <xdr:cNvCxnSpPr/>
        </xdr:nvCxnSpPr>
        <xdr:spPr>
          <a:xfrm>
            <a:off x="5068080" y="118621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92</xdr:row>
      <xdr:rowOff>94680</xdr:rowOff>
    </xdr:from>
    <xdr:to>
      <xdr:col>15</xdr:col>
      <xdr:colOff>7920</xdr:colOff>
      <xdr:row>595</xdr:row>
      <xdr:rowOff>89280</xdr:rowOff>
    </xdr:to>
    <xdr:grpSp>
      <xdr:nvGrpSpPr>
        <xdr:cNvPr id="723" name="Group 731"/>
        <xdr:cNvGrpSpPr/>
      </xdr:nvGrpSpPr>
      <xdr:grpSpPr>
        <a:xfrm>
          <a:off x="5068080" y="118833480"/>
          <a:ext cx="642600" cy="594360"/>
          <a:chOff x="5068080" y="118833480"/>
          <a:chExt cx="642600" cy="594360"/>
        </a:xfrm>
      </xdr:grpSpPr>
      <xdr:cxnSp>
        <xdr:nvCxnSpPr>
          <xdr:cNvPr id="724" name="Curved Connector 732"/>
          <xdr:cNvCxnSpPr/>
        </xdr:nvCxnSpPr>
        <xdr:spPr>
          <a:xfrm>
            <a:off x="5068080" y="118833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25" name="Curved Connector 733"/>
          <xdr:cNvCxnSpPr/>
        </xdr:nvCxnSpPr>
        <xdr:spPr>
          <a:xfrm>
            <a:off x="5068080" y="119027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26" name="Curved Connector 734"/>
          <xdr:cNvCxnSpPr/>
        </xdr:nvCxnSpPr>
        <xdr:spPr>
          <a:xfrm>
            <a:off x="5068080" y="119227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27" name="Curved Connector 735"/>
          <xdr:cNvCxnSpPr/>
        </xdr:nvCxnSpPr>
        <xdr:spPr>
          <a:xfrm>
            <a:off x="5068080" y="119421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96</xdr:row>
      <xdr:rowOff>95040</xdr:rowOff>
    </xdr:from>
    <xdr:to>
      <xdr:col>15</xdr:col>
      <xdr:colOff>7920</xdr:colOff>
      <xdr:row>599</xdr:row>
      <xdr:rowOff>88920</xdr:rowOff>
    </xdr:to>
    <xdr:grpSp>
      <xdr:nvGrpSpPr>
        <xdr:cNvPr id="728" name="Group 736"/>
        <xdr:cNvGrpSpPr/>
      </xdr:nvGrpSpPr>
      <xdr:grpSpPr>
        <a:xfrm>
          <a:off x="5068080" y="119633760"/>
          <a:ext cx="642600" cy="594000"/>
          <a:chOff x="5068080" y="119633760"/>
          <a:chExt cx="642600" cy="594000"/>
        </a:xfrm>
      </xdr:grpSpPr>
      <xdr:cxnSp>
        <xdr:nvCxnSpPr>
          <xdr:cNvPr id="729" name="Curved Connector 737"/>
          <xdr:cNvCxnSpPr/>
        </xdr:nvCxnSpPr>
        <xdr:spPr>
          <a:xfrm>
            <a:off x="5068080" y="119633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30" name="Curved Connector 738"/>
          <xdr:cNvCxnSpPr/>
        </xdr:nvCxnSpPr>
        <xdr:spPr>
          <a:xfrm>
            <a:off x="5068080" y="119827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31" name="Curved Connector 739"/>
          <xdr:cNvCxnSpPr/>
        </xdr:nvCxnSpPr>
        <xdr:spPr>
          <a:xfrm>
            <a:off x="5068080" y="120027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32" name="Curved Connector 740"/>
          <xdr:cNvCxnSpPr/>
        </xdr:nvCxnSpPr>
        <xdr:spPr>
          <a:xfrm>
            <a:off x="5068080" y="120221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00</xdr:row>
      <xdr:rowOff>94680</xdr:rowOff>
    </xdr:from>
    <xdr:to>
      <xdr:col>15</xdr:col>
      <xdr:colOff>7920</xdr:colOff>
      <xdr:row>603</xdr:row>
      <xdr:rowOff>89280</xdr:rowOff>
    </xdr:to>
    <xdr:grpSp>
      <xdr:nvGrpSpPr>
        <xdr:cNvPr id="733" name="Group 741"/>
        <xdr:cNvGrpSpPr/>
      </xdr:nvGrpSpPr>
      <xdr:grpSpPr>
        <a:xfrm>
          <a:off x="5068080" y="120433680"/>
          <a:ext cx="642600" cy="594360"/>
          <a:chOff x="5068080" y="120433680"/>
          <a:chExt cx="642600" cy="594360"/>
        </a:xfrm>
      </xdr:grpSpPr>
      <xdr:cxnSp>
        <xdr:nvCxnSpPr>
          <xdr:cNvPr id="734" name="Curved Connector 742"/>
          <xdr:cNvCxnSpPr/>
        </xdr:nvCxnSpPr>
        <xdr:spPr>
          <a:xfrm>
            <a:off x="5068080" y="120433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35" name="Curved Connector 743"/>
          <xdr:cNvCxnSpPr/>
        </xdr:nvCxnSpPr>
        <xdr:spPr>
          <a:xfrm>
            <a:off x="5068080" y="120627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36" name="Curved Connector 744"/>
          <xdr:cNvCxnSpPr/>
        </xdr:nvCxnSpPr>
        <xdr:spPr>
          <a:xfrm>
            <a:off x="5068080" y="120827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37" name="Curved Connector 745"/>
          <xdr:cNvCxnSpPr/>
        </xdr:nvCxnSpPr>
        <xdr:spPr>
          <a:xfrm>
            <a:off x="5068080" y="121021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04</xdr:row>
      <xdr:rowOff>95040</xdr:rowOff>
    </xdr:from>
    <xdr:to>
      <xdr:col>15</xdr:col>
      <xdr:colOff>7920</xdr:colOff>
      <xdr:row>607</xdr:row>
      <xdr:rowOff>88920</xdr:rowOff>
    </xdr:to>
    <xdr:grpSp>
      <xdr:nvGrpSpPr>
        <xdr:cNvPr id="738" name="Group 746"/>
        <xdr:cNvGrpSpPr/>
      </xdr:nvGrpSpPr>
      <xdr:grpSpPr>
        <a:xfrm>
          <a:off x="5068080" y="121233960"/>
          <a:ext cx="642600" cy="594000"/>
          <a:chOff x="5068080" y="121233960"/>
          <a:chExt cx="642600" cy="594000"/>
        </a:xfrm>
      </xdr:grpSpPr>
      <xdr:cxnSp>
        <xdr:nvCxnSpPr>
          <xdr:cNvPr id="739" name="Curved Connector 747"/>
          <xdr:cNvCxnSpPr/>
        </xdr:nvCxnSpPr>
        <xdr:spPr>
          <a:xfrm>
            <a:off x="5068080" y="121233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40" name="Curved Connector 748"/>
          <xdr:cNvCxnSpPr/>
        </xdr:nvCxnSpPr>
        <xdr:spPr>
          <a:xfrm>
            <a:off x="5068080" y="121427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41" name="Curved Connector 749"/>
          <xdr:cNvCxnSpPr/>
        </xdr:nvCxnSpPr>
        <xdr:spPr>
          <a:xfrm>
            <a:off x="5068080" y="121627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42" name="Curved Connector 750"/>
          <xdr:cNvCxnSpPr/>
        </xdr:nvCxnSpPr>
        <xdr:spPr>
          <a:xfrm>
            <a:off x="5068080" y="121821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08</xdr:row>
      <xdr:rowOff>94680</xdr:rowOff>
    </xdr:from>
    <xdr:to>
      <xdr:col>15</xdr:col>
      <xdr:colOff>7920</xdr:colOff>
      <xdr:row>611</xdr:row>
      <xdr:rowOff>89280</xdr:rowOff>
    </xdr:to>
    <xdr:grpSp>
      <xdr:nvGrpSpPr>
        <xdr:cNvPr id="743" name="Group 751"/>
        <xdr:cNvGrpSpPr/>
      </xdr:nvGrpSpPr>
      <xdr:grpSpPr>
        <a:xfrm>
          <a:off x="5068080" y="122033880"/>
          <a:ext cx="642600" cy="594360"/>
          <a:chOff x="5068080" y="122033880"/>
          <a:chExt cx="642600" cy="594360"/>
        </a:xfrm>
      </xdr:grpSpPr>
      <xdr:cxnSp>
        <xdr:nvCxnSpPr>
          <xdr:cNvPr id="744" name="Curved Connector 752"/>
          <xdr:cNvCxnSpPr/>
        </xdr:nvCxnSpPr>
        <xdr:spPr>
          <a:xfrm>
            <a:off x="5068080" y="122033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45" name="Curved Connector 753"/>
          <xdr:cNvCxnSpPr/>
        </xdr:nvCxnSpPr>
        <xdr:spPr>
          <a:xfrm>
            <a:off x="5068080" y="122227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46" name="Curved Connector 754"/>
          <xdr:cNvCxnSpPr/>
        </xdr:nvCxnSpPr>
        <xdr:spPr>
          <a:xfrm>
            <a:off x="5068080" y="122427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47" name="Curved Connector 755"/>
          <xdr:cNvCxnSpPr/>
        </xdr:nvCxnSpPr>
        <xdr:spPr>
          <a:xfrm>
            <a:off x="5068080" y="122621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12</xdr:row>
      <xdr:rowOff>95040</xdr:rowOff>
    </xdr:from>
    <xdr:to>
      <xdr:col>15</xdr:col>
      <xdr:colOff>7920</xdr:colOff>
      <xdr:row>615</xdr:row>
      <xdr:rowOff>88920</xdr:rowOff>
    </xdr:to>
    <xdr:grpSp>
      <xdr:nvGrpSpPr>
        <xdr:cNvPr id="748" name="Group 756"/>
        <xdr:cNvGrpSpPr/>
      </xdr:nvGrpSpPr>
      <xdr:grpSpPr>
        <a:xfrm>
          <a:off x="5068080" y="122834160"/>
          <a:ext cx="642600" cy="594000"/>
          <a:chOff x="5068080" y="122834160"/>
          <a:chExt cx="642600" cy="594000"/>
        </a:xfrm>
      </xdr:grpSpPr>
      <xdr:cxnSp>
        <xdr:nvCxnSpPr>
          <xdr:cNvPr id="749" name="Curved Connector 757"/>
          <xdr:cNvCxnSpPr/>
        </xdr:nvCxnSpPr>
        <xdr:spPr>
          <a:xfrm>
            <a:off x="5068080" y="122834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50" name="Curved Connector 758"/>
          <xdr:cNvCxnSpPr/>
        </xdr:nvCxnSpPr>
        <xdr:spPr>
          <a:xfrm>
            <a:off x="5068080" y="123027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51" name="Curved Connector 759"/>
          <xdr:cNvCxnSpPr/>
        </xdr:nvCxnSpPr>
        <xdr:spPr>
          <a:xfrm>
            <a:off x="5068080" y="123228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52" name="Curved Connector 760"/>
          <xdr:cNvCxnSpPr/>
        </xdr:nvCxnSpPr>
        <xdr:spPr>
          <a:xfrm>
            <a:off x="5068080" y="123421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16</xdr:row>
      <xdr:rowOff>94680</xdr:rowOff>
    </xdr:from>
    <xdr:to>
      <xdr:col>15</xdr:col>
      <xdr:colOff>7920</xdr:colOff>
      <xdr:row>619</xdr:row>
      <xdr:rowOff>89280</xdr:rowOff>
    </xdr:to>
    <xdr:grpSp>
      <xdr:nvGrpSpPr>
        <xdr:cNvPr id="753" name="Group 761"/>
        <xdr:cNvGrpSpPr/>
      </xdr:nvGrpSpPr>
      <xdr:grpSpPr>
        <a:xfrm>
          <a:off x="5068080" y="123634080"/>
          <a:ext cx="642600" cy="594360"/>
          <a:chOff x="5068080" y="123634080"/>
          <a:chExt cx="642600" cy="594360"/>
        </a:xfrm>
      </xdr:grpSpPr>
      <xdr:cxnSp>
        <xdr:nvCxnSpPr>
          <xdr:cNvPr id="754" name="Curved Connector 762"/>
          <xdr:cNvCxnSpPr/>
        </xdr:nvCxnSpPr>
        <xdr:spPr>
          <a:xfrm>
            <a:off x="5068080" y="123634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55" name="Curved Connector 763"/>
          <xdr:cNvCxnSpPr/>
        </xdr:nvCxnSpPr>
        <xdr:spPr>
          <a:xfrm>
            <a:off x="5068080" y="123827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56" name="Curved Connector 764"/>
          <xdr:cNvCxnSpPr/>
        </xdr:nvCxnSpPr>
        <xdr:spPr>
          <a:xfrm>
            <a:off x="5068080" y="124027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57" name="Curved Connector 765"/>
          <xdr:cNvCxnSpPr/>
        </xdr:nvCxnSpPr>
        <xdr:spPr>
          <a:xfrm>
            <a:off x="5068080" y="124221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20</xdr:row>
      <xdr:rowOff>95040</xdr:rowOff>
    </xdr:from>
    <xdr:to>
      <xdr:col>15</xdr:col>
      <xdr:colOff>7920</xdr:colOff>
      <xdr:row>623</xdr:row>
      <xdr:rowOff>88920</xdr:rowOff>
    </xdr:to>
    <xdr:grpSp>
      <xdr:nvGrpSpPr>
        <xdr:cNvPr id="758" name="Group 766"/>
        <xdr:cNvGrpSpPr/>
      </xdr:nvGrpSpPr>
      <xdr:grpSpPr>
        <a:xfrm>
          <a:off x="5068080" y="124434360"/>
          <a:ext cx="642600" cy="594000"/>
          <a:chOff x="5068080" y="124434360"/>
          <a:chExt cx="642600" cy="594000"/>
        </a:xfrm>
      </xdr:grpSpPr>
      <xdr:cxnSp>
        <xdr:nvCxnSpPr>
          <xdr:cNvPr id="759" name="Curved Connector 767"/>
          <xdr:cNvCxnSpPr/>
        </xdr:nvCxnSpPr>
        <xdr:spPr>
          <a:xfrm>
            <a:off x="5068080" y="124434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60" name="Curved Connector 768"/>
          <xdr:cNvCxnSpPr/>
        </xdr:nvCxnSpPr>
        <xdr:spPr>
          <a:xfrm>
            <a:off x="5068080" y="124628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61" name="Curved Connector 769"/>
          <xdr:cNvCxnSpPr/>
        </xdr:nvCxnSpPr>
        <xdr:spPr>
          <a:xfrm>
            <a:off x="5068080" y="124828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62" name="Curved Connector 770"/>
          <xdr:cNvCxnSpPr/>
        </xdr:nvCxnSpPr>
        <xdr:spPr>
          <a:xfrm>
            <a:off x="5068080" y="125021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24</xdr:row>
      <xdr:rowOff>94680</xdr:rowOff>
    </xdr:from>
    <xdr:to>
      <xdr:col>15</xdr:col>
      <xdr:colOff>7920</xdr:colOff>
      <xdr:row>627</xdr:row>
      <xdr:rowOff>89280</xdr:rowOff>
    </xdr:to>
    <xdr:grpSp>
      <xdr:nvGrpSpPr>
        <xdr:cNvPr id="763" name="Group 771"/>
        <xdr:cNvGrpSpPr/>
      </xdr:nvGrpSpPr>
      <xdr:grpSpPr>
        <a:xfrm>
          <a:off x="5068080" y="125234280"/>
          <a:ext cx="642600" cy="594360"/>
          <a:chOff x="5068080" y="125234280"/>
          <a:chExt cx="642600" cy="594360"/>
        </a:xfrm>
      </xdr:grpSpPr>
      <xdr:cxnSp>
        <xdr:nvCxnSpPr>
          <xdr:cNvPr id="764" name="Curved Connector 772"/>
          <xdr:cNvCxnSpPr/>
        </xdr:nvCxnSpPr>
        <xdr:spPr>
          <a:xfrm>
            <a:off x="5068080" y="125234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65" name="Curved Connector 773"/>
          <xdr:cNvCxnSpPr/>
        </xdr:nvCxnSpPr>
        <xdr:spPr>
          <a:xfrm>
            <a:off x="5068080" y="125427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66" name="Curved Connector 774"/>
          <xdr:cNvCxnSpPr/>
        </xdr:nvCxnSpPr>
        <xdr:spPr>
          <a:xfrm>
            <a:off x="5068080" y="125628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67" name="Curved Connector 775"/>
          <xdr:cNvCxnSpPr/>
        </xdr:nvCxnSpPr>
        <xdr:spPr>
          <a:xfrm>
            <a:off x="5068080" y="125822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28</xdr:row>
      <xdr:rowOff>95040</xdr:rowOff>
    </xdr:from>
    <xdr:to>
      <xdr:col>15</xdr:col>
      <xdr:colOff>7920</xdr:colOff>
      <xdr:row>631</xdr:row>
      <xdr:rowOff>88920</xdr:rowOff>
    </xdr:to>
    <xdr:grpSp>
      <xdr:nvGrpSpPr>
        <xdr:cNvPr id="768" name="Group 776"/>
        <xdr:cNvGrpSpPr/>
      </xdr:nvGrpSpPr>
      <xdr:grpSpPr>
        <a:xfrm>
          <a:off x="5068080" y="126034560"/>
          <a:ext cx="642600" cy="594000"/>
          <a:chOff x="5068080" y="126034560"/>
          <a:chExt cx="642600" cy="594000"/>
        </a:xfrm>
      </xdr:grpSpPr>
      <xdr:cxnSp>
        <xdr:nvCxnSpPr>
          <xdr:cNvPr id="769" name="Curved Connector 777"/>
          <xdr:cNvCxnSpPr/>
        </xdr:nvCxnSpPr>
        <xdr:spPr>
          <a:xfrm>
            <a:off x="5068080" y="126034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70" name="Curved Connector 778"/>
          <xdr:cNvCxnSpPr/>
        </xdr:nvCxnSpPr>
        <xdr:spPr>
          <a:xfrm>
            <a:off x="5068080" y="126228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71" name="Curved Connector 779"/>
          <xdr:cNvCxnSpPr/>
        </xdr:nvCxnSpPr>
        <xdr:spPr>
          <a:xfrm>
            <a:off x="5068080" y="126428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72" name="Curved Connector 780"/>
          <xdr:cNvCxnSpPr/>
        </xdr:nvCxnSpPr>
        <xdr:spPr>
          <a:xfrm>
            <a:off x="5068080" y="126622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32</xdr:row>
      <xdr:rowOff>94680</xdr:rowOff>
    </xdr:from>
    <xdr:to>
      <xdr:col>15</xdr:col>
      <xdr:colOff>7920</xdr:colOff>
      <xdr:row>635</xdr:row>
      <xdr:rowOff>89280</xdr:rowOff>
    </xdr:to>
    <xdr:grpSp>
      <xdr:nvGrpSpPr>
        <xdr:cNvPr id="773" name="Group 781"/>
        <xdr:cNvGrpSpPr/>
      </xdr:nvGrpSpPr>
      <xdr:grpSpPr>
        <a:xfrm>
          <a:off x="5068080" y="126834480"/>
          <a:ext cx="642600" cy="594360"/>
          <a:chOff x="5068080" y="126834480"/>
          <a:chExt cx="642600" cy="594360"/>
        </a:xfrm>
      </xdr:grpSpPr>
      <xdr:cxnSp>
        <xdr:nvCxnSpPr>
          <xdr:cNvPr id="774" name="Curved Connector 782"/>
          <xdr:cNvCxnSpPr/>
        </xdr:nvCxnSpPr>
        <xdr:spPr>
          <a:xfrm>
            <a:off x="5068080" y="126834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75" name="Curved Connector 783"/>
          <xdr:cNvCxnSpPr/>
        </xdr:nvCxnSpPr>
        <xdr:spPr>
          <a:xfrm>
            <a:off x="5068080" y="127028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76" name="Curved Connector 784"/>
          <xdr:cNvCxnSpPr/>
        </xdr:nvCxnSpPr>
        <xdr:spPr>
          <a:xfrm>
            <a:off x="5068080" y="127228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77" name="Curved Connector 785"/>
          <xdr:cNvCxnSpPr/>
        </xdr:nvCxnSpPr>
        <xdr:spPr>
          <a:xfrm>
            <a:off x="5068080" y="127422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36</xdr:row>
      <xdr:rowOff>95040</xdr:rowOff>
    </xdr:from>
    <xdr:to>
      <xdr:col>15</xdr:col>
      <xdr:colOff>7920</xdr:colOff>
      <xdr:row>639</xdr:row>
      <xdr:rowOff>88920</xdr:rowOff>
    </xdr:to>
    <xdr:grpSp>
      <xdr:nvGrpSpPr>
        <xdr:cNvPr id="778" name="Group 786"/>
        <xdr:cNvGrpSpPr/>
      </xdr:nvGrpSpPr>
      <xdr:grpSpPr>
        <a:xfrm>
          <a:off x="5068080" y="127634760"/>
          <a:ext cx="642600" cy="594000"/>
          <a:chOff x="5068080" y="127634760"/>
          <a:chExt cx="642600" cy="594000"/>
        </a:xfrm>
      </xdr:grpSpPr>
      <xdr:cxnSp>
        <xdr:nvCxnSpPr>
          <xdr:cNvPr id="779" name="Curved Connector 787"/>
          <xdr:cNvCxnSpPr/>
        </xdr:nvCxnSpPr>
        <xdr:spPr>
          <a:xfrm>
            <a:off x="5068080" y="127634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80" name="Curved Connector 788"/>
          <xdr:cNvCxnSpPr/>
        </xdr:nvCxnSpPr>
        <xdr:spPr>
          <a:xfrm>
            <a:off x="5068080" y="127828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81" name="Curved Connector 789"/>
          <xdr:cNvCxnSpPr/>
        </xdr:nvCxnSpPr>
        <xdr:spPr>
          <a:xfrm>
            <a:off x="5068080" y="128028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82" name="Curved Connector 790"/>
          <xdr:cNvCxnSpPr/>
        </xdr:nvCxnSpPr>
        <xdr:spPr>
          <a:xfrm>
            <a:off x="5068080" y="128222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40</xdr:row>
      <xdr:rowOff>94680</xdr:rowOff>
    </xdr:from>
    <xdr:to>
      <xdr:col>15</xdr:col>
      <xdr:colOff>7920</xdr:colOff>
      <xdr:row>643</xdr:row>
      <xdr:rowOff>89280</xdr:rowOff>
    </xdr:to>
    <xdr:grpSp>
      <xdr:nvGrpSpPr>
        <xdr:cNvPr id="783" name="Group 791"/>
        <xdr:cNvGrpSpPr/>
      </xdr:nvGrpSpPr>
      <xdr:grpSpPr>
        <a:xfrm>
          <a:off x="5068080" y="128434680"/>
          <a:ext cx="642600" cy="594360"/>
          <a:chOff x="5068080" y="128434680"/>
          <a:chExt cx="642600" cy="594360"/>
        </a:xfrm>
      </xdr:grpSpPr>
      <xdr:cxnSp>
        <xdr:nvCxnSpPr>
          <xdr:cNvPr id="784" name="Curved Connector 792"/>
          <xdr:cNvCxnSpPr/>
        </xdr:nvCxnSpPr>
        <xdr:spPr>
          <a:xfrm>
            <a:off x="5068080" y="128434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85" name="Curved Connector 793"/>
          <xdr:cNvCxnSpPr/>
        </xdr:nvCxnSpPr>
        <xdr:spPr>
          <a:xfrm>
            <a:off x="5068080" y="128628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86" name="Curved Connector 794"/>
          <xdr:cNvCxnSpPr/>
        </xdr:nvCxnSpPr>
        <xdr:spPr>
          <a:xfrm>
            <a:off x="5068080" y="128828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87" name="Curved Connector 795"/>
          <xdr:cNvCxnSpPr/>
        </xdr:nvCxnSpPr>
        <xdr:spPr>
          <a:xfrm>
            <a:off x="5068080" y="129022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44</xdr:row>
      <xdr:rowOff>95040</xdr:rowOff>
    </xdr:from>
    <xdr:to>
      <xdr:col>15</xdr:col>
      <xdr:colOff>7920</xdr:colOff>
      <xdr:row>647</xdr:row>
      <xdr:rowOff>88920</xdr:rowOff>
    </xdr:to>
    <xdr:grpSp>
      <xdr:nvGrpSpPr>
        <xdr:cNvPr id="788" name="Group 796"/>
        <xdr:cNvGrpSpPr/>
      </xdr:nvGrpSpPr>
      <xdr:grpSpPr>
        <a:xfrm>
          <a:off x="5068080" y="129234960"/>
          <a:ext cx="642600" cy="594000"/>
          <a:chOff x="5068080" y="129234960"/>
          <a:chExt cx="642600" cy="594000"/>
        </a:xfrm>
      </xdr:grpSpPr>
      <xdr:cxnSp>
        <xdr:nvCxnSpPr>
          <xdr:cNvPr id="789" name="Curved Connector 797"/>
          <xdr:cNvCxnSpPr/>
        </xdr:nvCxnSpPr>
        <xdr:spPr>
          <a:xfrm>
            <a:off x="5068080" y="129234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90" name="Curved Connector 798"/>
          <xdr:cNvCxnSpPr/>
        </xdr:nvCxnSpPr>
        <xdr:spPr>
          <a:xfrm>
            <a:off x="5068080" y="129428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91" name="Curved Connector 799"/>
          <xdr:cNvCxnSpPr/>
        </xdr:nvCxnSpPr>
        <xdr:spPr>
          <a:xfrm>
            <a:off x="5068080" y="129628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92" name="Curved Connector 800"/>
          <xdr:cNvCxnSpPr/>
        </xdr:nvCxnSpPr>
        <xdr:spPr>
          <a:xfrm>
            <a:off x="5068080" y="129822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48</xdr:row>
      <xdr:rowOff>94680</xdr:rowOff>
    </xdr:from>
    <xdr:to>
      <xdr:col>15</xdr:col>
      <xdr:colOff>7920</xdr:colOff>
      <xdr:row>651</xdr:row>
      <xdr:rowOff>89280</xdr:rowOff>
    </xdr:to>
    <xdr:grpSp>
      <xdr:nvGrpSpPr>
        <xdr:cNvPr id="793" name="Group 801"/>
        <xdr:cNvGrpSpPr/>
      </xdr:nvGrpSpPr>
      <xdr:grpSpPr>
        <a:xfrm>
          <a:off x="5068080" y="130034880"/>
          <a:ext cx="642600" cy="594360"/>
          <a:chOff x="5068080" y="130034880"/>
          <a:chExt cx="642600" cy="594360"/>
        </a:xfrm>
      </xdr:grpSpPr>
      <xdr:cxnSp>
        <xdr:nvCxnSpPr>
          <xdr:cNvPr id="794" name="Curved Connector 802"/>
          <xdr:cNvCxnSpPr/>
        </xdr:nvCxnSpPr>
        <xdr:spPr>
          <a:xfrm>
            <a:off x="5068080" y="130034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95" name="Curved Connector 803"/>
          <xdr:cNvCxnSpPr/>
        </xdr:nvCxnSpPr>
        <xdr:spPr>
          <a:xfrm>
            <a:off x="5068080" y="130228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96" name="Curved Connector 804"/>
          <xdr:cNvCxnSpPr/>
        </xdr:nvCxnSpPr>
        <xdr:spPr>
          <a:xfrm>
            <a:off x="5068080" y="130428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797" name="Curved Connector 805"/>
          <xdr:cNvCxnSpPr/>
        </xdr:nvCxnSpPr>
        <xdr:spPr>
          <a:xfrm>
            <a:off x="5068080" y="130622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52</xdr:row>
      <xdr:rowOff>95040</xdr:rowOff>
    </xdr:from>
    <xdr:to>
      <xdr:col>15</xdr:col>
      <xdr:colOff>7920</xdr:colOff>
      <xdr:row>655</xdr:row>
      <xdr:rowOff>88920</xdr:rowOff>
    </xdr:to>
    <xdr:grpSp>
      <xdr:nvGrpSpPr>
        <xdr:cNvPr id="798" name="Group 806"/>
        <xdr:cNvGrpSpPr/>
      </xdr:nvGrpSpPr>
      <xdr:grpSpPr>
        <a:xfrm>
          <a:off x="5068080" y="130835160"/>
          <a:ext cx="642600" cy="594000"/>
          <a:chOff x="5068080" y="130835160"/>
          <a:chExt cx="642600" cy="594000"/>
        </a:xfrm>
      </xdr:grpSpPr>
      <xdr:cxnSp>
        <xdr:nvCxnSpPr>
          <xdr:cNvPr id="799" name="Curved Connector 807"/>
          <xdr:cNvCxnSpPr/>
        </xdr:nvCxnSpPr>
        <xdr:spPr>
          <a:xfrm>
            <a:off x="5068080" y="130835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00" name="Curved Connector 808"/>
          <xdr:cNvCxnSpPr/>
        </xdr:nvCxnSpPr>
        <xdr:spPr>
          <a:xfrm>
            <a:off x="5068080" y="131028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01" name="Curved Connector 809"/>
          <xdr:cNvCxnSpPr/>
        </xdr:nvCxnSpPr>
        <xdr:spPr>
          <a:xfrm>
            <a:off x="5068080" y="131229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02" name="Curved Connector 810"/>
          <xdr:cNvCxnSpPr/>
        </xdr:nvCxnSpPr>
        <xdr:spPr>
          <a:xfrm>
            <a:off x="5068080" y="131422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56</xdr:row>
      <xdr:rowOff>94680</xdr:rowOff>
    </xdr:from>
    <xdr:to>
      <xdr:col>15</xdr:col>
      <xdr:colOff>7920</xdr:colOff>
      <xdr:row>659</xdr:row>
      <xdr:rowOff>89280</xdr:rowOff>
    </xdr:to>
    <xdr:grpSp>
      <xdr:nvGrpSpPr>
        <xdr:cNvPr id="803" name="Group 811"/>
        <xdr:cNvGrpSpPr/>
      </xdr:nvGrpSpPr>
      <xdr:grpSpPr>
        <a:xfrm>
          <a:off x="5068080" y="131635080"/>
          <a:ext cx="642600" cy="594360"/>
          <a:chOff x="5068080" y="131635080"/>
          <a:chExt cx="642600" cy="594360"/>
        </a:xfrm>
      </xdr:grpSpPr>
      <xdr:cxnSp>
        <xdr:nvCxnSpPr>
          <xdr:cNvPr id="804" name="Curved Connector 812"/>
          <xdr:cNvCxnSpPr/>
        </xdr:nvCxnSpPr>
        <xdr:spPr>
          <a:xfrm>
            <a:off x="5068080" y="131635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05" name="Curved Connector 813"/>
          <xdr:cNvCxnSpPr/>
        </xdr:nvCxnSpPr>
        <xdr:spPr>
          <a:xfrm>
            <a:off x="5068080" y="131828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06" name="Curved Connector 814"/>
          <xdr:cNvCxnSpPr/>
        </xdr:nvCxnSpPr>
        <xdr:spPr>
          <a:xfrm>
            <a:off x="5068080" y="132028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07" name="Curved Connector 815"/>
          <xdr:cNvCxnSpPr/>
        </xdr:nvCxnSpPr>
        <xdr:spPr>
          <a:xfrm>
            <a:off x="5068080" y="132222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60</xdr:row>
      <xdr:rowOff>95040</xdr:rowOff>
    </xdr:from>
    <xdr:to>
      <xdr:col>15</xdr:col>
      <xdr:colOff>7920</xdr:colOff>
      <xdr:row>663</xdr:row>
      <xdr:rowOff>88920</xdr:rowOff>
    </xdr:to>
    <xdr:grpSp>
      <xdr:nvGrpSpPr>
        <xdr:cNvPr id="808" name="Group 816"/>
        <xdr:cNvGrpSpPr/>
      </xdr:nvGrpSpPr>
      <xdr:grpSpPr>
        <a:xfrm>
          <a:off x="5068080" y="132435360"/>
          <a:ext cx="642600" cy="594000"/>
          <a:chOff x="5068080" y="132435360"/>
          <a:chExt cx="642600" cy="594000"/>
        </a:xfrm>
      </xdr:grpSpPr>
      <xdr:cxnSp>
        <xdr:nvCxnSpPr>
          <xdr:cNvPr id="809" name="Curved Connector 817"/>
          <xdr:cNvCxnSpPr/>
        </xdr:nvCxnSpPr>
        <xdr:spPr>
          <a:xfrm>
            <a:off x="5068080" y="132435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10" name="Curved Connector 818"/>
          <xdr:cNvCxnSpPr/>
        </xdr:nvCxnSpPr>
        <xdr:spPr>
          <a:xfrm>
            <a:off x="5068080" y="132629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11" name="Curved Connector 819"/>
          <xdr:cNvCxnSpPr/>
        </xdr:nvCxnSpPr>
        <xdr:spPr>
          <a:xfrm>
            <a:off x="5068080" y="132829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12" name="Curved Connector 820"/>
          <xdr:cNvCxnSpPr/>
        </xdr:nvCxnSpPr>
        <xdr:spPr>
          <a:xfrm>
            <a:off x="5068080" y="133022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64</xdr:row>
      <xdr:rowOff>95040</xdr:rowOff>
    </xdr:from>
    <xdr:to>
      <xdr:col>15</xdr:col>
      <xdr:colOff>7920</xdr:colOff>
      <xdr:row>664</xdr:row>
      <xdr:rowOff>101880</xdr:rowOff>
    </xdr:to>
    <xdr:cxnSp>
      <xdr:nvCxnSpPr>
        <xdr:cNvPr id="813" name="Curved Connector 821"/>
        <xdr:cNvCxnSpPr/>
      </xdr:nvCxnSpPr>
      <xdr:spPr>
        <a:xfrm>
          <a:off x="5068080" y="133235640"/>
          <a:ext cx="642960" cy="7200"/>
        </a:xfrm>
        <a:prstGeom prst="curvedConnector5">
          <a:avLst>
            <a:gd name="adj1" fmla="val 49971"/>
            <a:gd name="adj2" fmla="val 47368"/>
            <a:gd name="adj3" fmla="val 49971"/>
          </a:avLst>
        </a:prstGeom>
        <a:ln w="31680">
          <a:solidFill>
            <a:srgbClr val="be4b48"/>
          </a:solidFill>
          <a:miter/>
          <a:tailEnd len="med" type="triangle" w="med"/>
        </a:ln>
      </xdr:spPr>
    </xdr:cxnSp>
    <xdr:clientData/>
  </xdr:twoCellAnchor>
  <xdr:twoCellAnchor editAs="oneCell">
    <xdr:from>
      <xdr:col>13</xdr:col>
      <xdr:colOff>0</xdr:colOff>
      <xdr:row>665</xdr:row>
      <xdr:rowOff>88920</xdr:rowOff>
    </xdr:from>
    <xdr:to>
      <xdr:col>15</xdr:col>
      <xdr:colOff>7920</xdr:colOff>
      <xdr:row>665</xdr:row>
      <xdr:rowOff>95400</xdr:rowOff>
    </xdr:to>
    <xdr:cxnSp>
      <xdr:nvCxnSpPr>
        <xdr:cNvPr id="814" name="Curved Connector 822"/>
        <xdr:cNvCxnSpPr/>
      </xdr:nvCxnSpPr>
      <xdr:spPr>
        <a:xfrm>
          <a:off x="5068080" y="133429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lientData/>
  </xdr:twoCellAnchor>
  <xdr:twoCellAnchor editAs="oneCell">
    <xdr:from>
      <xdr:col>13</xdr:col>
      <xdr:colOff>0</xdr:colOff>
      <xdr:row>666</xdr:row>
      <xdr:rowOff>88920</xdr:rowOff>
    </xdr:from>
    <xdr:to>
      <xdr:col>15</xdr:col>
      <xdr:colOff>7920</xdr:colOff>
      <xdr:row>666</xdr:row>
      <xdr:rowOff>95760</xdr:rowOff>
    </xdr:to>
    <xdr:cxnSp>
      <xdr:nvCxnSpPr>
        <xdr:cNvPr id="815" name="Curved Connector 823"/>
        <xdr:cNvCxnSpPr/>
      </xdr:nvCxnSpPr>
      <xdr:spPr>
        <a:xfrm>
          <a:off x="5068080" y="133629480"/>
          <a:ext cx="642960" cy="7200"/>
        </a:xfrm>
        <a:prstGeom prst="curvedConnector5">
          <a:avLst>
            <a:gd name="adj1" fmla="val 49971"/>
            <a:gd name="adj2" fmla="val 47368"/>
            <a:gd name="adj3" fmla="val 49971"/>
          </a:avLst>
        </a:prstGeom>
        <a:ln w="31680">
          <a:solidFill>
            <a:srgbClr val="be4b48"/>
          </a:solidFill>
          <a:miter/>
          <a:tailEnd len="med" type="triangle" w="med"/>
        </a:ln>
      </xdr:spPr>
    </xdr:cxnSp>
    <xdr:clientData/>
  </xdr:twoCellAnchor>
  <xdr:twoCellAnchor editAs="oneCell">
    <xdr:from>
      <xdr:col>16</xdr:col>
      <xdr:colOff>19800</xdr:colOff>
      <xdr:row>17</xdr:row>
      <xdr:rowOff>18720</xdr:rowOff>
    </xdr:from>
    <xdr:to>
      <xdr:col>16</xdr:col>
      <xdr:colOff>78840</xdr:colOff>
      <xdr:row>666</xdr:row>
      <xdr:rowOff>184320</xdr:rowOff>
    </xdr:to>
    <xdr:sp>
      <xdr:nvSpPr>
        <xdr:cNvPr id="816" name="Left Bracket 826"/>
        <xdr:cNvSpPr/>
      </xdr:nvSpPr>
      <xdr:spPr>
        <a:xfrm flipH="1">
          <a:off x="6800400" y="3742920"/>
          <a:ext cx="59040" cy="129981960"/>
        </a:xfrm>
        <a:custGeom>
          <a:avLst/>
          <a:gdLst>
            <a:gd name="textAreaLeft" fmla="*/ 17640 w 59040"/>
            <a:gd name="textAreaRight" fmla="*/ 59760 w 59040"/>
            <a:gd name="textAreaTop" fmla="*/ 5760 h 129981960"/>
            <a:gd name="textAreaBottom" fmla="*/ 129976200 h 129981960"/>
          </a:gdLst>
          <a:ahLst/>
          <a:rect l="textAreaLeft" t="textAreaTop" r="textAreaRight" b="textAreaBottom"/>
          <a:pathLst>
            <a:path w="21600" h="21600">
              <a:moveTo>
                <a:pt x="21600" y="0"/>
              </a:moveTo>
              <a:cubicBezTo>
                <a:pt x="10800" y="0"/>
                <a:pt x="0" y="1"/>
                <a:pt x="0" y="2"/>
              </a:cubicBezTo>
              <a:lnTo>
                <a:pt x="0" y="21598"/>
              </a:lnTo>
              <a:cubicBezTo>
                <a:pt x="0" y="21599"/>
                <a:pt x="10800" y="21600"/>
                <a:pt x="21600" y="21600"/>
              </a:cubicBezTo>
            </a:path>
          </a:pathLst>
        </a:custGeom>
        <a:noFill/>
        <a:ln w="31680">
          <a:solidFill>
            <a:srgbClr val="4a7ebb"/>
          </a:solidFill>
          <a:miter/>
        </a:ln>
      </xdr:spPr>
      <xdr:style>
        <a:lnRef idx="0"/>
        <a:fillRef idx="0"/>
        <a:effectRef idx="0"/>
        <a:fontRef idx="minor"/>
      </xdr:style>
    </xdr:sp>
    <xdr:clientData/>
  </xdr:twoCellAnchor>
  <xdr:twoCellAnchor editAs="oneCell">
    <xdr:from>
      <xdr:col>16</xdr:col>
      <xdr:colOff>84240</xdr:colOff>
      <xdr:row>12</xdr:row>
      <xdr:rowOff>0</xdr:rowOff>
    </xdr:from>
    <xdr:to>
      <xdr:col>16</xdr:col>
      <xdr:colOff>591480</xdr:colOff>
      <xdr:row>18</xdr:row>
      <xdr:rowOff>6120</xdr:rowOff>
    </xdr:to>
    <xdr:sp>
      <xdr:nvSpPr>
        <xdr:cNvPr id="817" name="Freeform 830"/>
        <xdr:cNvSpPr/>
      </xdr:nvSpPr>
      <xdr:spPr>
        <a:xfrm>
          <a:off x="6864840" y="2724120"/>
          <a:ext cx="507240" cy="1206360"/>
        </a:xfrm>
        <a:custGeom>
          <a:avLst/>
          <a:gdLst/>
          <a:ahLst/>
          <a:rect l="l" t="t" r="r" b="b"/>
          <a:pathLst>
            <a:path w="619125" h="715804">
              <a:moveTo>
                <a:pt x="0" y="704850"/>
              </a:moveTo>
              <a:cubicBezTo>
                <a:pt x="200819" y="720725"/>
                <a:pt x="401638" y="736600"/>
                <a:pt x="504825" y="619125"/>
              </a:cubicBezTo>
              <a:cubicBezTo>
                <a:pt x="608012" y="501650"/>
                <a:pt x="613568" y="250825"/>
                <a:pt x="619125" y="0"/>
              </a:cubicBezTo>
            </a:path>
          </a:pathLst>
        </a:custGeom>
        <a:noFill/>
        <a:ln w="25560">
          <a:solidFill>
            <a:srgbClr val="4f81bd"/>
          </a:solidFill>
          <a:round/>
          <a:tailEnd len="med" type="triangle" w="med"/>
        </a:ln>
      </xdr:spPr>
      <xdr:style>
        <a:lnRef idx="0"/>
        <a:fillRef idx="0"/>
        <a:effectRef idx="0"/>
        <a:fontRef idx="minor"/>
      </xdr:style>
    </xdr:sp>
    <xdr:clientData/>
  </xdr:twoCellAnchor>
  <xdr:twoCellAnchor editAs="oneCell">
    <xdr:from>
      <xdr:col>13</xdr:col>
      <xdr:colOff>6480</xdr:colOff>
      <xdr:row>14</xdr:row>
      <xdr:rowOff>95400</xdr:rowOff>
    </xdr:from>
    <xdr:to>
      <xdr:col>15</xdr:col>
      <xdr:colOff>578880</xdr:colOff>
      <xdr:row>16</xdr:row>
      <xdr:rowOff>199800</xdr:rowOff>
    </xdr:to>
    <xdr:sp>
      <xdr:nvSpPr>
        <xdr:cNvPr id="818" name="Freeform 849"/>
        <xdr:cNvSpPr/>
      </xdr:nvSpPr>
      <xdr:spPr>
        <a:xfrm>
          <a:off x="5074560" y="3219480"/>
          <a:ext cx="1207080" cy="504720"/>
        </a:xfrm>
        <a:custGeom>
          <a:avLst/>
          <a:gdLst/>
          <a:ahLst/>
          <a:rect l="l" t="t" r="r" b="b"/>
          <a:pathLst>
            <a:path w="1126640" h="781050">
              <a:moveTo>
                <a:pt x="0" y="0"/>
              </a:moveTo>
              <a:cubicBezTo>
                <a:pt x="185737" y="37306"/>
                <a:pt x="371475" y="74613"/>
                <a:pt x="523875" y="133350"/>
              </a:cubicBezTo>
              <a:cubicBezTo>
                <a:pt x="676275" y="192087"/>
                <a:pt x="817563" y="271463"/>
                <a:pt x="914400" y="352425"/>
              </a:cubicBezTo>
              <a:cubicBezTo>
                <a:pt x="1011237" y="433387"/>
                <a:pt x="1071563" y="547688"/>
                <a:pt x="1104900" y="619125"/>
              </a:cubicBezTo>
              <a:cubicBezTo>
                <a:pt x="1138237" y="690562"/>
                <a:pt x="1126331" y="735806"/>
                <a:pt x="1114425" y="781050"/>
              </a:cubicBezTo>
            </a:path>
          </a:pathLst>
        </a:custGeom>
        <a:noFill/>
        <a:ln w="25560">
          <a:solidFill>
            <a:srgbClr val="4f81bd"/>
          </a:solidFill>
          <a:round/>
        </a:ln>
      </xdr:spPr>
      <xdr:style>
        <a:lnRef idx="0"/>
        <a:fillRef idx="0"/>
        <a:effectRef idx="0"/>
        <a:fontRef idx="minor"/>
      </xdr:style>
    </xdr:sp>
    <xdr:clientData/>
  </xdr:twoCellAnchor>
  <xdr:twoCellAnchor editAs="oneCell">
    <xdr:from>
      <xdr:col>13</xdr:col>
      <xdr:colOff>-360</xdr:colOff>
      <xdr:row>8</xdr:row>
      <xdr:rowOff>94680</xdr:rowOff>
    </xdr:from>
    <xdr:to>
      <xdr:col>16</xdr:col>
      <xdr:colOff>7200</xdr:colOff>
      <xdr:row>8</xdr:row>
      <xdr:rowOff>113760</xdr:rowOff>
    </xdr:to>
    <xdr:cxnSp>
      <xdr:nvCxnSpPr>
        <xdr:cNvPr id="819" name="Curved Connector 824"/>
        <xdr:cNvCxnSpPr/>
      </xdr:nvCxnSpPr>
      <xdr:spPr>
        <a:xfrm flipV="1">
          <a:off x="5067720" y="2018880"/>
          <a:ext cx="1720440" cy="19440"/>
        </a:xfrm>
        <a:prstGeom prst="curvedConnector5">
          <a:avLst>
            <a:gd name="adj1" fmla="val 50000"/>
            <a:gd name="adj2" fmla="val 49056"/>
            <a:gd name="adj3" fmla="val 50000"/>
          </a:avLst>
        </a:prstGeom>
        <a:ln w="31680">
          <a:solidFill>
            <a:srgbClr val="be4b48"/>
          </a:solidFill>
          <a:miter/>
          <a:tailEnd len="med" type="triangle" w="med"/>
        </a:ln>
      </xdr:spPr>
    </xdr:cxnSp>
    <xdr:clientData/>
  </xdr:twoCellAnchor>
  <xdr:twoCellAnchor editAs="oneCell">
    <xdr:from>
      <xdr:col>13</xdr:col>
      <xdr:colOff>-360</xdr:colOff>
      <xdr:row>9</xdr:row>
      <xdr:rowOff>88560</xdr:rowOff>
    </xdr:from>
    <xdr:to>
      <xdr:col>16</xdr:col>
      <xdr:colOff>7200</xdr:colOff>
      <xdr:row>9</xdr:row>
      <xdr:rowOff>113760</xdr:rowOff>
    </xdr:to>
    <xdr:cxnSp>
      <xdr:nvCxnSpPr>
        <xdr:cNvPr id="820" name="Curved Connector 825"/>
        <xdr:cNvCxnSpPr/>
      </xdr:nvCxnSpPr>
      <xdr:spPr>
        <a:xfrm flipV="1">
          <a:off x="5067720" y="2212560"/>
          <a:ext cx="1720440" cy="25560"/>
        </a:xfrm>
        <a:prstGeom prst="curvedConnector5">
          <a:avLst>
            <a:gd name="adj1" fmla="val 50000"/>
            <a:gd name="adj2" fmla="val 50000"/>
            <a:gd name="adj3" fmla="val 50000"/>
          </a:avLst>
        </a:prstGeom>
        <a:ln w="31680">
          <a:solidFill>
            <a:srgbClr val="be4b48"/>
          </a:solidFill>
          <a:miter/>
          <a:tailEnd len="med" type="triangle" w="med"/>
        </a:ln>
      </xdr:spPr>
    </xdr:cxnSp>
    <xdr:clientData/>
  </xdr:twoCellAnchor>
  <xdr:twoCellAnchor editAs="oneCell">
    <xdr:from>
      <xdr:col>13</xdr:col>
      <xdr:colOff>-360</xdr:colOff>
      <xdr:row>10</xdr:row>
      <xdr:rowOff>95040</xdr:rowOff>
    </xdr:from>
    <xdr:to>
      <xdr:col>16</xdr:col>
      <xdr:colOff>7200</xdr:colOff>
      <xdr:row>10</xdr:row>
      <xdr:rowOff>114120</xdr:rowOff>
    </xdr:to>
    <xdr:cxnSp>
      <xdr:nvCxnSpPr>
        <xdr:cNvPr id="821" name="Curved Connector 827"/>
        <xdr:cNvCxnSpPr/>
      </xdr:nvCxnSpPr>
      <xdr:spPr>
        <a:xfrm flipV="1">
          <a:off x="5067720" y="2419200"/>
          <a:ext cx="1720440" cy="19440"/>
        </a:xfrm>
        <a:prstGeom prst="curvedConnector5">
          <a:avLst>
            <a:gd name="adj1" fmla="val 50000"/>
            <a:gd name="adj2" fmla="val 49056"/>
            <a:gd name="adj3" fmla="val 50000"/>
          </a:avLst>
        </a:prstGeom>
        <a:ln w="31680">
          <a:solidFill>
            <a:srgbClr val="be4b48"/>
          </a:solidFill>
          <a:miter/>
          <a:tailEnd len="med" type="triangle" w="med"/>
        </a:ln>
      </xdr:spPr>
    </xdr:cxnSp>
    <xdr:clientData/>
  </xdr:twoCellAnchor>
  <xdr:twoCellAnchor editAs="oneCell">
    <xdr:from>
      <xdr:col>13</xdr:col>
      <xdr:colOff>-360</xdr:colOff>
      <xdr:row>11</xdr:row>
      <xdr:rowOff>95040</xdr:rowOff>
    </xdr:from>
    <xdr:to>
      <xdr:col>16</xdr:col>
      <xdr:colOff>7200</xdr:colOff>
      <xdr:row>11</xdr:row>
      <xdr:rowOff>114120</xdr:rowOff>
    </xdr:to>
    <xdr:cxnSp>
      <xdr:nvCxnSpPr>
        <xdr:cNvPr id="822" name="Curved Connector 828"/>
        <xdr:cNvCxnSpPr/>
      </xdr:nvCxnSpPr>
      <xdr:spPr>
        <a:xfrm flipV="1">
          <a:off x="5067720" y="2619000"/>
          <a:ext cx="1720440" cy="19440"/>
        </a:xfrm>
        <a:prstGeom prst="curvedConnector5">
          <a:avLst>
            <a:gd name="adj1" fmla="val 50000"/>
            <a:gd name="adj2" fmla="val 49056"/>
            <a:gd name="adj3" fmla="val 50000"/>
          </a:avLst>
        </a:prstGeom>
        <a:ln w="31680">
          <a:solidFill>
            <a:srgbClr val="be4b48"/>
          </a:solidFill>
          <a:miter/>
          <a:tailEnd len="med" type="triangle" w="med"/>
        </a:ln>
      </xdr:spPr>
    </xdr:cxnSp>
    <xdr:clientData/>
  </xdr:twoCellAnchor>
  <xdr:twoCellAnchor editAs="oneCell">
    <xdr:from>
      <xdr:col>13</xdr:col>
      <xdr:colOff>6480</xdr:colOff>
      <xdr:row>5</xdr:row>
      <xdr:rowOff>101520</xdr:rowOff>
    </xdr:from>
    <xdr:to>
      <xdr:col>16</xdr:col>
      <xdr:colOff>578880</xdr:colOff>
      <xdr:row>8</xdr:row>
      <xdr:rowOff>6120</xdr:rowOff>
    </xdr:to>
    <xdr:sp>
      <xdr:nvSpPr>
        <xdr:cNvPr id="823" name="Freeform 6"/>
        <xdr:cNvSpPr/>
      </xdr:nvSpPr>
      <xdr:spPr>
        <a:xfrm>
          <a:off x="5074560" y="1425600"/>
          <a:ext cx="2284920" cy="504720"/>
        </a:xfrm>
        <a:custGeom>
          <a:avLst/>
          <a:gdLst/>
          <a:ahLst/>
          <a:rect l="l" t="t" r="r" b="b"/>
          <a:pathLst>
            <a:path w="2428875" h="504574">
              <a:moveTo>
                <a:pt x="0" y="9274"/>
              </a:moveTo>
              <a:cubicBezTo>
                <a:pt x="792956" y="-3426"/>
                <a:pt x="1585913" y="-16126"/>
                <a:pt x="1990725" y="66424"/>
              </a:cubicBezTo>
              <a:cubicBezTo>
                <a:pt x="2395537" y="148974"/>
                <a:pt x="2412206" y="326774"/>
                <a:pt x="2428875" y="504574"/>
              </a:cubicBezTo>
            </a:path>
          </a:pathLst>
        </a:custGeom>
        <a:noFill/>
        <a:ln w="25560">
          <a:solidFill>
            <a:srgbClr val="4f81bd"/>
          </a:solidFill>
          <a:round/>
          <a:tailEnd len="med" type="triangle" w="med"/>
        </a:ln>
      </xdr:spPr>
      <xdr:style>
        <a:lnRef idx="0"/>
        <a:fillRef idx="0"/>
        <a:effectRef idx="0"/>
        <a:fontRef idx="minor"/>
      </xdr:style>
    </xdr:sp>
    <xdr:clientData/>
  </xdr:twoCellAnchor>
  <xdr:twoCellAnchor editAs="oneCell">
    <xdr:from>
      <xdr:col>13</xdr:col>
      <xdr:colOff>6480</xdr:colOff>
      <xdr:row>12</xdr:row>
      <xdr:rowOff>0</xdr:rowOff>
    </xdr:from>
    <xdr:to>
      <xdr:col>16</xdr:col>
      <xdr:colOff>598680</xdr:colOff>
      <xdr:row>14</xdr:row>
      <xdr:rowOff>114120</xdr:rowOff>
    </xdr:to>
    <xdr:sp>
      <xdr:nvSpPr>
        <xdr:cNvPr id="824" name="Freeform 8"/>
        <xdr:cNvSpPr/>
      </xdr:nvSpPr>
      <xdr:spPr>
        <a:xfrm>
          <a:off x="5074560" y="2724120"/>
          <a:ext cx="2304720" cy="514080"/>
        </a:xfrm>
        <a:custGeom>
          <a:avLst/>
          <a:gdLst/>
          <a:ahLst/>
          <a:rect l="l" t="t" r="r" b="b"/>
          <a:pathLst>
            <a:path w="2343150" h="490849">
              <a:moveTo>
                <a:pt x="0" y="466725"/>
              </a:moveTo>
              <a:cubicBezTo>
                <a:pt x="762000" y="491331"/>
                <a:pt x="1524000" y="515937"/>
                <a:pt x="1914525" y="438150"/>
              </a:cubicBezTo>
              <a:cubicBezTo>
                <a:pt x="2305050" y="360363"/>
                <a:pt x="2324100" y="180181"/>
                <a:pt x="2343150" y="0"/>
              </a:cubicBezTo>
            </a:path>
          </a:pathLst>
        </a:custGeom>
        <a:noFill/>
        <a:ln w="25560">
          <a:solidFill>
            <a:srgbClr val="4f81bd"/>
          </a:solidFill>
          <a:roun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114120</xdr:rowOff>
    </xdr:from>
    <xdr:to>
      <xdr:col>15</xdr:col>
      <xdr:colOff>566640</xdr:colOff>
      <xdr:row>16</xdr:row>
      <xdr:rowOff>200160</xdr:rowOff>
    </xdr:to>
    <xdr:cxnSp>
      <xdr:nvCxnSpPr>
        <xdr:cNvPr id="825" name="Curved Connector 1"/>
        <xdr:cNvCxnSpPr/>
      </xdr:nvCxnSpPr>
      <xdr:spPr>
        <a:xfrm>
          <a:off x="5068080" y="2238120"/>
          <a:ext cx="1201680" cy="1486800"/>
        </a:xfrm>
        <a:prstGeom prst="curvedConnector2">
          <a:avLst/>
        </a:prstGeom>
        <a:ln w="31680">
          <a:solidFill>
            <a:srgbClr val="4a7ebb"/>
          </a:solidFill>
          <a:miter/>
          <a:tailEnd len="med" type="triangle" w="med"/>
        </a:ln>
      </xdr:spPr>
    </xdr:cxnSp>
    <xdr:clientData/>
  </xdr:twoCellAnchor>
  <xdr:twoCellAnchor editAs="oneCell">
    <xdr:from>
      <xdr:col>13</xdr:col>
      <xdr:colOff>0</xdr:colOff>
      <xdr:row>8</xdr:row>
      <xdr:rowOff>113760</xdr:rowOff>
    </xdr:from>
    <xdr:to>
      <xdr:col>15</xdr:col>
      <xdr:colOff>566640</xdr:colOff>
      <xdr:row>16</xdr:row>
      <xdr:rowOff>200160</xdr:rowOff>
    </xdr:to>
    <xdr:cxnSp>
      <xdr:nvCxnSpPr>
        <xdr:cNvPr id="826" name="Curved Connector 2"/>
        <xdr:cNvCxnSpPr/>
      </xdr:nvCxnSpPr>
      <xdr:spPr>
        <a:xfrm>
          <a:off x="5068080" y="2037960"/>
          <a:ext cx="1201680" cy="1686960"/>
        </a:xfrm>
        <a:prstGeom prst="curvedConnector2">
          <a:avLst/>
        </a:prstGeom>
        <a:ln w="31680">
          <a:solidFill>
            <a:srgbClr val="4a7ebb"/>
          </a:solidFill>
          <a:miter/>
          <a:tailEnd len="med" type="triangle" w="med"/>
        </a:ln>
      </xdr:spPr>
    </xdr:cxnSp>
    <xdr:clientData/>
  </xdr:twoCellAnchor>
  <xdr:twoCellAnchor editAs="oneCell">
    <xdr:from>
      <xdr:col>13</xdr:col>
      <xdr:colOff>0</xdr:colOff>
      <xdr:row>10</xdr:row>
      <xdr:rowOff>114120</xdr:rowOff>
    </xdr:from>
    <xdr:to>
      <xdr:col>15</xdr:col>
      <xdr:colOff>566640</xdr:colOff>
      <xdr:row>16</xdr:row>
      <xdr:rowOff>200160</xdr:rowOff>
    </xdr:to>
    <xdr:cxnSp>
      <xdr:nvCxnSpPr>
        <xdr:cNvPr id="827" name="Curved Connector 3"/>
        <xdr:cNvCxnSpPr/>
      </xdr:nvCxnSpPr>
      <xdr:spPr>
        <a:xfrm>
          <a:off x="5068080" y="2438280"/>
          <a:ext cx="1201680" cy="1286640"/>
        </a:xfrm>
        <a:prstGeom prst="curvedConnector2">
          <a:avLst/>
        </a:prstGeom>
        <a:ln w="31680">
          <a:solidFill>
            <a:srgbClr val="4a7ebb"/>
          </a:solidFill>
          <a:miter/>
          <a:tailEnd len="med" type="triangle" w="med"/>
        </a:ln>
      </xdr:spPr>
    </xdr:cxnSp>
    <xdr:clientData/>
  </xdr:twoCellAnchor>
  <xdr:twoCellAnchor editAs="oneCell">
    <xdr:from>
      <xdr:col>13</xdr:col>
      <xdr:colOff>0</xdr:colOff>
      <xdr:row>11</xdr:row>
      <xdr:rowOff>113760</xdr:rowOff>
    </xdr:from>
    <xdr:to>
      <xdr:col>15</xdr:col>
      <xdr:colOff>566640</xdr:colOff>
      <xdr:row>16</xdr:row>
      <xdr:rowOff>199800</xdr:rowOff>
    </xdr:to>
    <xdr:cxnSp>
      <xdr:nvCxnSpPr>
        <xdr:cNvPr id="828" name="Curved Connector 4"/>
        <xdr:cNvCxnSpPr/>
      </xdr:nvCxnSpPr>
      <xdr:spPr>
        <a:xfrm>
          <a:off x="5068080" y="2637720"/>
          <a:ext cx="1201680" cy="1086840"/>
        </a:xfrm>
        <a:prstGeom prst="curvedConnector2">
          <a:avLst/>
        </a:prstGeom>
        <a:ln w="31680">
          <a:solidFill>
            <a:srgbClr val="4a7ebb"/>
          </a:solidFill>
          <a:miter/>
          <a:tailEnd len="med" type="triangle" w="med"/>
        </a:ln>
      </xdr:spPr>
    </xdr:cxnSp>
    <xdr:clientData/>
  </xdr:twoCellAnchor>
  <xdr:twoCellAnchor editAs="oneCell">
    <xdr:from>
      <xdr:col>13</xdr:col>
      <xdr:colOff>0</xdr:colOff>
      <xdr:row>5</xdr:row>
      <xdr:rowOff>114120</xdr:rowOff>
    </xdr:from>
    <xdr:to>
      <xdr:col>15</xdr:col>
      <xdr:colOff>566640</xdr:colOff>
      <xdr:row>16</xdr:row>
      <xdr:rowOff>200160</xdr:rowOff>
    </xdr:to>
    <xdr:cxnSp>
      <xdr:nvCxnSpPr>
        <xdr:cNvPr id="829" name="Curved Connector 5"/>
        <xdr:cNvCxnSpPr/>
      </xdr:nvCxnSpPr>
      <xdr:spPr>
        <a:xfrm>
          <a:off x="5068080" y="1438200"/>
          <a:ext cx="1201680" cy="2286720"/>
        </a:xfrm>
        <a:prstGeom prst="curvedConnector2">
          <a:avLst/>
        </a:prstGeom>
        <a:ln w="31680">
          <a:solidFill>
            <a:srgbClr val="4a7ebb"/>
          </a:solidFill>
          <a:miter/>
          <a:tailEnd len="med" type="triangle" w="med"/>
        </a:ln>
      </xdr:spPr>
    </xdr:cxnSp>
    <xdr:clientData/>
  </xdr:twoCellAnchor>
  <xdr:twoCellAnchor editAs="oneCell">
    <xdr:from>
      <xdr:col>13</xdr:col>
      <xdr:colOff>0</xdr:colOff>
      <xdr:row>17</xdr:row>
      <xdr:rowOff>101160</xdr:rowOff>
    </xdr:from>
    <xdr:to>
      <xdr:col>15</xdr:col>
      <xdr:colOff>7920</xdr:colOff>
      <xdr:row>20</xdr:row>
      <xdr:rowOff>95400</xdr:rowOff>
    </xdr:to>
    <xdr:grpSp>
      <xdr:nvGrpSpPr>
        <xdr:cNvPr id="830" name="Group 13"/>
        <xdr:cNvGrpSpPr/>
      </xdr:nvGrpSpPr>
      <xdr:grpSpPr>
        <a:xfrm>
          <a:off x="5068080" y="3825360"/>
          <a:ext cx="642600" cy="594360"/>
          <a:chOff x="5068080" y="3825360"/>
          <a:chExt cx="642600" cy="594360"/>
        </a:xfrm>
      </xdr:grpSpPr>
      <xdr:cxnSp>
        <xdr:nvCxnSpPr>
          <xdr:cNvPr id="831" name="Curved Connector 7"/>
          <xdr:cNvCxnSpPr/>
        </xdr:nvCxnSpPr>
        <xdr:spPr>
          <a:xfrm>
            <a:off x="5068080" y="3825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32" name="Curved Connector 8"/>
          <xdr:cNvCxnSpPr/>
        </xdr:nvCxnSpPr>
        <xdr:spPr>
          <a:xfrm>
            <a:off x="5068080" y="4019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33" name="Curved Connector 9"/>
          <xdr:cNvCxnSpPr/>
        </xdr:nvCxnSpPr>
        <xdr:spPr>
          <a:xfrm>
            <a:off x="5068080" y="4219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34" name="Curved Connector 10"/>
          <xdr:cNvCxnSpPr/>
        </xdr:nvCxnSpPr>
        <xdr:spPr>
          <a:xfrm>
            <a:off x="5068080" y="4413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1</xdr:row>
      <xdr:rowOff>94680</xdr:rowOff>
    </xdr:from>
    <xdr:to>
      <xdr:col>15</xdr:col>
      <xdr:colOff>7920</xdr:colOff>
      <xdr:row>24</xdr:row>
      <xdr:rowOff>88920</xdr:rowOff>
    </xdr:to>
    <xdr:grpSp>
      <xdr:nvGrpSpPr>
        <xdr:cNvPr id="835" name="Group 18"/>
        <xdr:cNvGrpSpPr/>
      </xdr:nvGrpSpPr>
      <xdr:grpSpPr>
        <a:xfrm>
          <a:off x="5068080" y="4619160"/>
          <a:ext cx="642600" cy="594360"/>
          <a:chOff x="5068080" y="4619160"/>
          <a:chExt cx="642600" cy="594360"/>
        </a:xfrm>
      </xdr:grpSpPr>
      <xdr:cxnSp>
        <xdr:nvCxnSpPr>
          <xdr:cNvPr id="836" name="Curved Connector 12"/>
          <xdr:cNvCxnSpPr/>
        </xdr:nvCxnSpPr>
        <xdr:spPr>
          <a:xfrm>
            <a:off x="5068080" y="4619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37" name="Curved Connector 13"/>
          <xdr:cNvCxnSpPr/>
        </xdr:nvCxnSpPr>
        <xdr:spPr>
          <a:xfrm>
            <a:off x="5068080" y="4812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38" name="Curved Connector 14"/>
          <xdr:cNvCxnSpPr/>
        </xdr:nvCxnSpPr>
        <xdr:spPr>
          <a:xfrm>
            <a:off x="5068080" y="5013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39" name="Curved Connector 15"/>
          <xdr:cNvCxnSpPr/>
        </xdr:nvCxnSpPr>
        <xdr:spPr>
          <a:xfrm>
            <a:off x="5068080" y="5207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5</xdr:row>
      <xdr:rowOff>95040</xdr:rowOff>
    </xdr:from>
    <xdr:to>
      <xdr:col>15</xdr:col>
      <xdr:colOff>7920</xdr:colOff>
      <xdr:row>28</xdr:row>
      <xdr:rowOff>76680</xdr:rowOff>
    </xdr:to>
    <xdr:grpSp>
      <xdr:nvGrpSpPr>
        <xdr:cNvPr id="840" name="Group 23"/>
        <xdr:cNvGrpSpPr/>
      </xdr:nvGrpSpPr>
      <xdr:grpSpPr>
        <a:xfrm>
          <a:off x="5068080" y="5419440"/>
          <a:ext cx="642600" cy="581760"/>
          <a:chOff x="5068080" y="5419440"/>
          <a:chExt cx="642600" cy="581760"/>
        </a:xfrm>
      </xdr:grpSpPr>
      <xdr:cxnSp>
        <xdr:nvCxnSpPr>
          <xdr:cNvPr id="841" name="Curved Connector 17"/>
          <xdr:cNvCxnSpPr/>
        </xdr:nvCxnSpPr>
        <xdr:spPr>
          <a:xfrm>
            <a:off x="5068080" y="5419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42" name="Curved Connector 18"/>
          <xdr:cNvCxnSpPr/>
        </xdr:nvCxnSpPr>
        <xdr:spPr>
          <a:xfrm>
            <a:off x="5068080" y="5613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43" name="Curved Connector 19"/>
          <xdr:cNvCxnSpPr/>
        </xdr:nvCxnSpPr>
        <xdr:spPr>
          <a:xfrm>
            <a:off x="5068080" y="5800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44" name="Curved Connector 20"/>
          <xdr:cNvCxnSpPr/>
        </xdr:nvCxnSpPr>
        <xdr:spPr>
          <a:xfrm>
            <a:off x="5068080" y="5994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9</xdr:row>
      <xdr:rowOff>101160</xdr:rowOff>
    </xdr:from>
    <xdr:to>
      <xdr:col>15</xdr:col>
      <xdr:colOff>7920</xdr:colOff>
      <xdr:row>32</xdr:row>
      <xdr:rowOff>63000</xdr:rowOff>
    </xdr:to>
    <xdr:grpSp>
      <xdr:nvGrpSpPr>
        <xdr:cNvPr id="845" name="Group 28"/>
        <xdr:cNvGrpSpPr/>
      </xdr:nvGrpSpPr>
      <xdr:grpSpPr>
        <a:xfrm>
          <a:off x="5068080" y="6225840"/>
          <a:ext cx="642600" cy="561960"/>
          <a:chOff x="5068080" y="6225840"/>
          <a:chExt cx="642600" cy="561960"/>
        </a:xfrm>
      </xdr:grpSpPr>
      <xdr:cxnSp>
        <xdr:nvCxnSpPr>
          <xdr:cNvPr id="846" name="Curved Connector 22"/>
          <xdr:cNvCxnSpPr/>
        </xdr:nvCxnSpPr>
        <xdr:spPr>
          <a:xfrm>
            <a:off x="5068080" y="6225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47" name="Curved Connector 23"/>
          <xdr:cNvCxnSpPr/>
        </xdr:nvCxnSpPr>
        <xdr:spPr>
          <a:xfrm>
            <a:off x="5068080" y="6406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48" name="Curved Connector 24"/>
          <xdr:cNvCxnSpPr/>
        </xdr:nvCxnSpPr>
        <xdr:spPr>
          <a:xfrm>
            <a:off x="5068080" y="6600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49" name="Curved Connector 25"/>
          <xdr:cNvCxnSpPr/>
        </xdr:nvCxnSpPr>
        <xdr:spPr>
          <a:xfrm>
            <a:off x="5068080" y="6781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3</xdr:row>
      <xdr:rowOff>95040</xdr:rowOff>
    </xdr:from>
    <xdr:to>
      <xdr:col>15</xdr:col>
      <xdr:colOff>7920</xdr:colOff>
      <xdr:row>36</xdr:row>
      <xdr:rowOff>89280</xdr:rowOff>
    </xdr:to>
    <xdr:grpSp>
      <xdr:nvGrpSpPr>
        <xdr:cNvPr id="850" name="Group 33"/>
        <xdr:cNvGrpSpPr/>
      </xdr:nvGrpSpPr>
      <xdr:grpSpPr>
        <a:xfrm>
          <a:off x="5068080" y="7019640"/>
          <a:ext cx="642600" cy="594360"/>
          <a:chOff x="5068080" y="7019640"/>
          <a:chExt cx="642600" cy="594360"/>
        </a:xfrm>
      </xdr:grpSpPr>
      <xdr:cxnSp>
        <xdr:nvCxnSpPr>
          <xdr:cNvPr id="851" name="Curved Connector 27"/>
          <xdr:cNvCxnSpPr/>
        </xdr:nvCxnSpPr>
        <xdr:spPr>
          <a:xfrm>
            <a:off x="5068080" y="7019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52" name="Curved Connector 28"/>
          <xdr:cNvCxnSpPr/>
        </xdr:nvCxnSpPr>
        <xdr:spPr>
          <a:xfrm>
            <a:off x="5068080" y="7213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53" name="Curved Connector 29"/>
          <xdr:cNvCxnSpPr/>
        </xdr:nvCxnSpPr>
        <xdr:spPr>
          <a:xfrm>
            <a:off x="5068080" y="7413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54" name="Curved Connector 30"/>
          <xdr:cNvCxnSpPr/>
        </xdr:nvCxnSpPr>
        <xdr:spPr>
          <a:xfrm>
            <a:off x="5068080" y="7607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7</xdr:row>
      <xdr:rowOff>94680</xdr:rowOff>
    </xdr:from>
    <xdr:to>
      <xdr:col>15</xdr:col>
      <xdr:colOff>7920</xdr:colOff>
      <xdr:row>40</xdr:row>
      <xdr:rowOff>88920</xdr:rowOff>
    </xdr:to>
    <xdr:grpSp>
      <xdr:nvGrpSpPr>
        <xdr:cNvPr id="855" name="Group 38"/>
        <xdr:cNvGrpSpPr/>
      </xdr:nvGrpSpPr>
      <xdr:grpSpPr>
        <a:xfrm>
          <a:off x="5068080" y="7819560"/>
          <a:ext cx="642600" cy="594360"/>
          <a:chOff x="5068080" y="7819560"/>
          <a:chExt cx="642600" cy="594360"/>
        </a:xfrm>
      </xdr:grpSpPr>
      <xdr:cxnSp>
        <xdr:nvCxnSpPr>
          <xdr:cNvPr id="856" name="Curved Connector 32"/>
          <xdr:cNvCxnSpPr/>
        </xdr:nvCxnSpPr>
        <xdr:spPr>
          <a:xfrm>
            <a:off x="5068080" y="7819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57" name="Curved Connector 33"/>
          <xdr:cNvCxnSpPr/>
        </xdr:nvCxnSpPr>
        <xdr:spPr>
          <a:xfrm>
            <a:off x="5068080" y="8013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58" name="Curved Connector 34"/>
          <xdr:cNvCxnSpPr/>
        </xdr:nvCxnSpPr>
        <xdr:spPr>
          <a:xfrm>
            <a:off x="5068080" y="8213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59" name="Curved Connector 35"/>
          <xdr:cNvCxnSpPr/>
        </xdr:nvCxnSpPr>
        <xdr:spPr>
          <a:xfrm>
            <a:off x="5068080" y="8407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1</xdr:row>
      <xdr:rowOff>95040</xdr:rowOff>
    </xdr:from>
    <xdr:to>
      <xdr:col>15</xdr:col>
      <xdr:colOff>7920</xdr:colOff>
      <xdr:row>44</xdr:row>
      <xdr:rowOff>89280</xdr:rowOff>
    </xdr:to>
    <xdr:grpSp>
      <xdr:nvGrpSpPr>
        <xdr:cNvPr id="860" name="Group 43"/>
        <xdr:cNvGrpSpPr/>
      </xdr:nvGrpSpPr>
      <xdr:grpSpPr>
        <a:xfrm>
          <a:off x="5068080" y="8619840"/>
          <a:ext cx="642600" cy="594360"/>
          <a:chOff x="5068080" y="8619840"/>
          <a:chExt cx="642600" cy="594360"/>
        </a:xfrm>
      </xdr:grpSpPr>
      <xdr:cxnSp>
        <xdr:nvCxnSpPr>
          <xdr:cNvPr id="861" name="Curved Connector 37"/>
          <xdr:cNvCxnSpPr/>
        </xdr:nvCxnSpPr>
        <xdr:spPr>
          <a:xfrm>
            <a:off x="5068080" y="8619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62" name="Curved Connector 38"/>
          <xdr:cNvCxnSpPr/>
        </xdr:nvCxnSpPr>
        <xdr:spPr>
          <a:xfrm>
            <a:off x="5068080" y="8813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63" name="Curved Connector 39"/>
          <xdr:cNvCxnSpPr/>
        </xdr:nvCxnSpPr>
        <xdr:spPr>
          <a:xfrm>
            <a:off x="5068080" y="9013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64" name="Curved Connector 40"/>
          <xdr:cNvCxnSpPr/>
        </xdr:nvCxnSpPr>
        <xdr:spPr>
          <a:xfrm>
            <a:off x="5068080" y="9207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5</xdr:row>
      <xdr:rowOff>94680</xdr:rowOff>
    </xdr:from>
    <xdr:to>
      <xdr:col>15</xdr:col>
      <xdr:colOff>7920</xdr:colOff>
      <xdr:row>48</xdr:row>
      <xdr:rowOff>88920</xdr:rowOff>
    </xdr:to>
    <xdr:grpSp>
      <xdr:nvGrpSpPr>
        <xdr:cNvPr id="865" name="Group 48"/>
        <xdr:cNvGrpSpPr/>
      </xdr:nvGrpSpPr>
      <xdr:grpSpPr>
        <a:xfrm>
          <a:off x="5068080" y="9419760"/>
          <a:ext cx="642600" cy="594360"/>
          <a:chOff x="5068080" y="9419760"/>
          <a:chExt cx="642600" cy="594360"/>
        </a:xfrm>
      </xdr:grpSpPr>
      <xdr:cxnSp>
        <xdr:nvCxnSpPr>
          <xdr:cNvPr id="866" name="Curved Connector 42"/>
          <xdr:cNvCxnSpPr/>
        </xdr:nvCxnSpPr>
        <xdr:spPr>
          <a:xfrm>
            <a:off x="5068080" y="9419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67" name="Curved Connector 43"/>
          <xdr:cNvCxnSpPr/>
        </xdr:nvCxnSpPr>
        <xdr:spPr>
          <a:xfrm>
            <a:off x="5068080" y="9613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68" name="Curved Connector 44"/>
          <xdr:cNvCxnSpPr/>
        </xdr:nvCxnSpPr>
        <xdr:spPr>
          <a:xfrm>
            <a:off x="5068080" y="9813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69" name="Curved Connector 45"/>
          <xdr:cNvCxnSpPr/>
        </xdr:nvCxnSpPr>
        <xdr:spPr>
          <a:xfrm>
            <a:off x="5068080" y="10007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9</xdr:row>
      <xdr:rowOff>95040</xdr:rowOff>
    </xdr:from>
    <xdr:to>
      <xdr:col>15</xdr:col>
      <xdr:colOff>7920</xdr:colOff>
      <xdr:row>52</xdr:row>
      <xdr:rowOff>89280</xdr:rowOff>
    </xdr:to>
    <xdr:grpSp>
      <xdr:nvGrpSpPr>
        <xdr:cNvPr id="870" name="Group 53"/>
        <xdr:cNvGrpSpPr/>
      </xdr:nvGrpSpPr>
      <xdr:grpSpPr>
        <a:xfrm>
          <a:off x="5068080" y="10220040"/>
          <a:ext cx="642600" cy="594360"/>
          <a:chOff x="5068080" y="10220040"/>
          <a:chExt cx="642600" cy="594360"/>
        </a:xfrm>
      </xdr:grpSpPr>
      <xdr:cxnSp>
        <xdr:nvCxnSpPr>
          <xdr:cNvPr id="871" name="Curved Connector 47"/>
          <xdr:cNvCxnSpPr/>
        </xdr:nvCxnSpPr>
        <xdr:spPr>
          <a:xfrm>
            <a:off x="5068080" y="10220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72" name="Curved Connector 48"/>
          <xdr:cNvCxnSpPr/>
        </xdr:nvCxnSpPr>
        <xdr:spPr>
          <a:xfrm>
            <a:off x="5068080" y="10413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73" name="Curved Connector 49"/>
          <xdr:cNvCxnSpPr/>
        </xdr:nvCxnSpPr>
        <xdr:spPr>
          <a:xfrm>
            <a:off x="5068080" y="10613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74" name="Curved Connector 50"/>
          <xdr:cNvCxnSpPr/>
        </xdr:nvCxnSpPr>
        <xdr:spPr>
          <a:xfrm>
            <a:off x="5068080" y="10807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3</xdr:row>
      <xdr:rowOff>94680</xdr:rowOff>
    </xdr:from>
    <xdr:to>
      <xdr:col>15</xdr:col>
      <xdr:colOff>7920</xdr:colOff>
      <xdr:row>56</xdr:row>
      <xdr:rowOff>88920</xdr:rowOff>
    </xdr:to>
    <xdr:grpSp>
      <xdr:nvGrpSpPr>
        <xdr:cNvPr id="875" name="Group 58"/>
        <xdr:cNvGrpSpPr/>
      </xdr:nvGrpSpPr>
      <xdr:grpSpPr>
        <a:xfrm>
          <a:off x="5068080" y="11019960"/>
          <a:ext cx="642600" cy="594360"/>
          <a:chOff x="5068080" y="11019960"/>
          <a:chExt cx="642600" cy="594360"/>
        </a:xfrm>
      </xdr:grpSpPr>
      <xdr:cxnSp>
        <xdr:nvCxnSpPr>
          <xdr:cNvPr id="876" name="Curved Connector 52"/>
          <xdr:cNvCxnSpPr/>
        </xdr:nvCxnSpPr>
        <xdr:spPr>
          <a:xfrm>
            <a:off x="5068080" y="11019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77" name="Curved Connector 53"/>
          <xdr:cNvCxnSpPr/>
        </xdr:nvCxnSpPr>
        <xdr:spPr>
          <a:xfrm>
            <a:off x="5068080" y="11213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78" name="Curved Connector 54"/>
          <xdr:cNvCxnSpPr/>
        </xdr:nvCxnSpPr>
        <xdr:spPr>
          <a:xfrm>
            <a:off x="5068080" y="11413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79" name="Curved Connector 55"/>
          <xdr:cNvCxnSpPr/>
        </xdr:nvCxnSpPr>
        <xdr:spPr>
          <a:xfrm>
            <a:off x="5068080" y="11607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7</xdr:row>
      <xdr:rowOff>95040</xdr:rowOff>
    </xdr:from>
    <xdr:to>
      <xdr:col>15</xdr:col>
      <xdr:colOff>7920</xdr:colOff>
      <xdr:row>60</xdr:row>
      <xdr:rowOff>89280</xdr:rowOff>
    </xdr:to>
    <xdr:grpSp>
      <xdr:nvGrpSpPr>
        <xdr:cNvPr id="880" name="Group 63"/>
        <xdr:cNvGrpSpPr/>
      </xdr:nvGrpSpPr>
      <xdr:grpSpPr>
        <a:xfrm>
          <a:off x="5068080" y="11820240"/>
          <a:ext cx="642600" cy="594360"/>
          <a:chOff x="5068080" y="11820240"/>
          <a:chExt cx="642600" cy="594360"/>
        </a:xfrm>
      </xdr:grpSpPr>
      <xdr:cxnSp>
        <xdr:nvCxnSpPr>
          <xdr:cNvPr id="881" name="Curved Connector 57"/>
          <xdr:cNvCxnSpPr/>
        </xdr:nvCxnSpPr>
        <xdr:spPr>
          <a:xfrm>
            <a:off x="5068080" y="11820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82" name="Curved Connector 58"/>
          <xdr:cNvCxnSpPr/>
        </xdr:nvCxnSpPr>
        <xdr:spPr>
          <a:xfrm>
            <a:off x="5068080" y="12013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83" name="Curved Connector 59"/>
          <xdr:cNvCxnSpPr/>
        </xdr:nvCxnSpPr>
        <xdr:spPr>
          <a:xfrm>
            <a:off x="5068080" y="12214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84" name="Curved Connector 60"/>
          <xdr:cNvCxnSpPr/>
        </xdr:nvCxnSpPr>
        <xdr:spPr>
          <a:xfrm>
            <a:off x="5068080" y="12408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1</xdr:row>
      <xdr:rowOff>94680</xdr:rowOff>
    </xdr:from>
    <xdr:to>
      <xdr:col>15</xdr:col>
      <xdr:colOff>7920</xdr:colOff>
      <xdr:row>64</xdr:row>
      <xdr:rowOff>88920</xdr:rowOff>
    </xdr:to>
    <xdr:grpSp>
      <xdr:nvGrpSpPr>
        <xdr:cNvPr id="885" name="Group 68"/>
        <xdr:cNvGrpSpPr/>
      </xdr:nvGrpSpPr>
      <xdr:grpSpPr>
        <a:xfrm>
          <a:off x="5068080" y="12620160"/>
          <a:ext cx="642600" cy="594360"/>
          <a:chOff x="5068080" y="12620160"/>
          <a:chExt cx="642600" cy="594360"/>
        </a:xfrm>
      </xdr:grpSpPr>
      <xdr:cxnSp>
        <xdr:nvCxnSpPr>
          <xdr:cNvPr id="886" name="Curved Connector 62"/>
          <xdr:cNvCxnSpPr/>
        </xdr:nvCxnSpPr>
        <xdr:spPr>
          <a:xfrm>
            <a:off x="5068080" y="12620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87" name="Curved Connector 63"/>
          <xdr:cNvCxnSpPr/>
        </xdr:nvCxnSpPr>
        <xdr:spPr>
          <a:xfrm>
            <a:off x="5068080" y="12813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88" name="Curved Connector 64"/>
          <xdr:cNvCxnSpPr/>
        </xdr:nvCxnSpPr>
        <xdr:spPr>
          <a:xfrm>
            <a:off x="5068080" y="13014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89" name="Curved Connector 65"/>
          <xdr:cNvCxnSpPr/>
        </xdr:nvCxnSpPr>
        <xdr:spPr>
          <a:xfrm>
            <a:off x="5068080" y="13208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5</xdr:row>
      <xdr:rowOff>95040</xdr:rowOff>
    </xdr:from>
    <xdr:to>
      <xdr:col>15</xdr:col>
      <xdr:colOff>7920</xdr:colOff>
      <xdr:row>68</xdr:row>
      <xdr:rowOff>89280</xdr:rowOff>
    </xdr:to>
    <xdr:grpSp>
      <xdr:nvGrpSpPr>
        <xdr:cNvPr id="890" name="Group 73"/>
        <xdr:cNvGrpSpPr/>
      </xdr:nvGrpSpPr>
      <xdr:grpSpPr>
        <a:xfrm>
          <a:off x="5068080" y="13420440"/>
          <a:ext cx="642600" cy="594360"/>
          <a:chOff x="5068080" y="13420440"/>
          <a:chExt cx="642600" cy="594360"/>
        </a:xfrm>
      </xdr:grpSpPr>
      <xdr:cxnSp>
        <xdr:nvCxnSpPr>
          <xdr:cNvPr id="891" name="Curved Connector 67"/>
          <xdr:cNvCxnSpPr/>
        </xdr:nvCxnSpPr>
        <xdr:spPr>
          <a:xfrm>
            <a:off x="5068080" y="13420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92" name="Curved Connector 68"/>
          <xdr:cNvCxnSpPr/>
        </xdr:nvCxnSpPr>
        <xdr:spPr>
          <a:xfrm>
            <a:off x="5068080" y="13614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93" name="Curved Connector 69"/>
          <xdr:cNvCxnSpPr/>
        </xdr:nvCxnSpPr>
        <xdr:spPr>
          <a:xfrm>
            <a:off x="5068080" y="13814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94" name="Curved Connector 70"/>
          <xdr:cNvCxnSpPr/>
        </xdr:nvCxnSpPr>
        <xdr:spPr>
          <a:xfrm>
            <a:off x="5068080" y="14008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9</xdr:row>
      <xdr:rowOff>94680</xdr:rowOff>
    </xdr:from>
    <xdr:to>
      <xdr:col>15</xdr:col>
      <xdr:colOff>7920</xdr:colOff>
      <xdr:row>72</xdr:row>
      <xdr:rowOff>88920</xdr:rowOff>
    </xdr:to>
    <xdr:grpSp>
      <xdr:nvGrpSpPr>
        <xdr:cNvPr id="895" name="Group 78"/>
        <xdr:cNvGrpSpPr/>
      </xdr:nvGrpSpPr>
      <xdr:grpSpPr>
        <a:xfrm>
          <a:off x="5068080" y="14220360"/>
          <a:ext cx="642600" cy="594360"/>
          <a:chOff x="5068080" y="14220360"/>
          <a:chExt cx="642600" cy="594360"/>
        </a:xfrm>
      </xdr:grpSpPr>
      <xdr:cxnSp>
        <xdr:nvCxnSpPr>
          <xdr:cNvPr id="896" name="Curved Connector 72"/>
          <xdr:cNvCxnSpPr/>
        </xdr:nvCxnSpPr>
        <xdr:spPr>
          <a:xfrm>
            <a:off x="5068080" y="14220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97" name="Curved Connector 73"/>
          <xdr:cNvCxnSpPr/>
        </xdr:nvCxnSpPr>
        <xdr:spPr>
          <a:xfrm>
            <a:off x="5068080" y="14414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98" name="Curved Connector 74"/>
          <xdr:cNvCxnSpPr/>
        </xdr:nvCxnSpPr>
        <xdr:spPr>
          <a:xfrm>
            <a:off x="5068080" y="14614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899" name="Curved Connector 75"/>
          <xdr:cNvCxnSpPr/>
        </xdr:nvCxnSpPr>
        <xdr:spPr>
          <a:xfrm>
            <a:off x="5068080" y="14808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73</xdr:row>
      <xdr:rowOff>95040</xdr:rowOff>
    </xdr:from>
    <xdr:to>
      <xdr:col>15</xdr:col>
      <xdr:colOff>7920</xdr:colOff>
      <xdr:row>76</xdr:row>
      <xdr:rowOff>89280</xdr:rowOff>
    </xdr:to>
    <xdr:grpSp>
      <xdr:nvGrpSpPr>
        <xdr:cNvPr id="900" name="Group 83"/>
        <xdr:cNvGrpSpPr/>
      </xdr:nvGrpSpPr>
      <xdr:grpSpPr>
        <a:xfrm>
          <a:off x="5068080" y="15020640"/>
          <a:ext cx="642600" cy="594360"/>
          <a:chOff x="5068080" y="15020640"/>
          <a:chExt cx="642600" cy="594360"/>
        </a:xfrm>
      </xdr:grpSpPr>
      <xdr:cxnSp>
        <xdr:nvCxnSpPr>
          <xdr:cNvPr id="901" name="Curved Connector 77"/>
          <xdr:cNvCxnSpPr/>
        </xdr:nvCxnSpPr>
        <xdr:spPr>
          <a:xfrm>
            <a:off x="5068080" y="15020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02" name="Curved Connector 78"/>
          <xdr:cNvCxnSpPr/>
        </xdr:nvCxnSpPr>
        <xdr:spPr>
          <a:xfrm>
            <a:off x="5068080" y="15214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03" name="Curved Connector 79"/>
          <xdr:cNvCxnSpPr/>
        </xdr:nvCxnSpPr>
        <xdr:spPr>
          <a:xfrm>
            <a:off x="5068080" y="15414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04" name="Curved Connector 80"/>
          <xdr:cNvCxnSpPr/>
        </xdr:nvCxnSpPr>
        <xdr:spPr>
          <a:xfrm>
            <a:off x="5068080" y="15608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77</xdr:row>
      <xdr:rowOff>94680</xdr:rowOff>
    </xdr:from>
    <xdr:to>
      <xdr:col>15</xdr:col>
      <xdr:colOff>7920</xdr:colOff>
      <xdr:row>80</xdr:row>
      <xdr:rowOff>88920</xdr:rowOff>
    </xdr:to>
    <xdr:grpSp>
      <xdr:nvGrpSpPr>
        <xdr:cNvPr id="905" name="Group 88"/>
        <xdr:cNvGrpSpPr/>
      </xdr:nvGrpSpPr>
      <xdr:grpSpPr>
        <a:xfrm>
          <a:off x="5068080" y="15820560"/>
          <a:ext cx="642600" cy="594360"/>
          <a:chOff x="5068080" y="15820560"/>
          <a:chExt cx="642600" cy="594360"/>
        </a:xfrm>
      </xdr:grpSpPr>
      <xdr:cxnSp>
        <xdr:nvCxnSpPr>
          <xdr:cNvPr id="906" name="Curved Connector 82"/>
          <xdr:cNvCxnSpPr/>
        </xdr:nvCxnSpPr>
        <xdr:spPr>
          <a:xfrm>
            <a:off x="5068080" y="15820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07" name="Curved Connector 83"/>
          <xdr:cNvCxnSpPr/>
        </xdr:nvCxnSpPr>
        <xdr:spPr>
          <a:xfrm>
            <a:off x="5068080" y="16014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08" name="Curved Connector 84"/>
          <xdr:cNvCxnSpPr/>
        </xdr:nvCxnSpPr>
        <xdr:spPr>
          <a:xfrm>
            <a:off x="5068080" y="16214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09" name="Curved Connector 85"/>
          <xdr:cNvCxnSpPr/>
        </xdr:nvCxnSpPr>
        <xdr:spPr>
          <a:xfrm>
            <a:off x="5068080" y="16408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81</xdr:row>
      <xdr:rowOff>95040</xdr:rowOff>
    </xdr:from>
    <xdr:to>
      <xdr:col>15</xdr:col>
      <xdr:colOff>7920</xdr:colOff>
      <xdr:row>84</xdr:row>
      <xdr:rowOff>89280</xdr:rowOff>
    </xdr:to>
    <xdr:grpSp>
      <xdr:nvGrpSpPr>
        <xdr:cNvPr id="910" name="Group 93"/>
        <xdr:cNvGrpSpPr/>
      </xdr:nvGrpSpPr>
      <xdr:grpSpPr>
        <a:xfrm>
          <a:off x="5068080" y="16620840"/>
          <a:ext cx="642600" cy="594360"/>
          <a:chOff x="5068080" y="16620840"/>
          <a:chExt cx="642600" cy="594360"/>
        </a:xfrm>
      </xdr:grpSpPr>
      <xdr:cxnSp>
        <xdr:nvCxnSpPr>
          <xdr:cNvPr id="911" name="Curved Connector 87"/>
          <xdr:cNvCxnSpPr/>
        </xdr:nvCxnSpPr>
        <xdr:spPr>
          <a:xfrm>
            <a:off x="5068080" y="16620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12" name="Curved Connector 88"/>
          <xdr:cNvCxnSpPr/>
        </xdr:nvCxnSpPr>
        <xdr:spPr>
          <a:xfrm>
            <a:off x="5068080" y="16814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13" name="Curved Connector 89"/>
          <xdr:cNvCxnSpPr/>
        </xdr:nvCxnSpPr>
        <xdr:spPr>
          <a:xfrm>
            <a:off x="5068080" y="17014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14" name="Curved Connector 90"/>
          <xdr:cNvCxnSpPr/>
        </xdr:nvCxnSpPr>
        <xdr:spPr>
          <a:xfrm>
            <a:off x="5068080" y="17208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85</xdr:row>
      <xdr:rowOff>94680</xdr:rowOff>
    </xdr:from>
    <xdr:to>
      <xdr:col>15</xdr:col>
      <xdr:colOff>7920</xdr:colOff>
      <xdr:row>88</xdr:row>
      <xdr:rowOff>88920</xdr:rowOff>
    </xdr:to>
    <xdr:grpSp>
      <xdr:nvGrpSpPr>
        <xdr:cNvPr id="915" name="Group 98"/>
        <xdr:cNvGrpSpPr/>
      </xdr:nvGrpSpPr>
      <xdr:grpSpPr>
        <a:xfrm>
          <a:off x="5068080" y="17420760"/>
          <a:ext cx="642600" cy="594360"/>
          <a:chOff x="5068080" y="17420760"/>
          <a:chExt cx="642600" cy="594360"/>
        </a:xfrm>
      </xdr:grpSpPr>
      <xdr:cxnSp>
        <xdr:nvCxnSpPr>
          <xdr:cNvPr id="916" name="Curved Connector 92"/>
          <xdr:cNvCxnSpPr/>
        </xdr:nvCxnSpPr>
        <xdr:spPr>
          <a:xfrm>
            <a:off x="5068080" y="17420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17" name="Curved Connector 93"/>
          <xdr:cNvCxnSpPr/>
        </xdr:nvCxnSpPr>
        <xdr:spPr>
          <a:xfrm>
            <a:off x="5068080" y="17614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18" name="Curved Connector 94"/>
          <xdr:cNvCxnSpPr/>
        </xdr:nvCxnSpPr>
        <xdr:spPr>
          <a:xfrm>
            <a:off x="5068080" y="17814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19" name="Curved Connector 95"/>
          <xdr:cNvCxnSpPr/>
        </xdr:nvCxnSpPr>
        <xdr:spPr>
          <a:xfrm>
            <a:off x="5068080" y="18008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89</xdr:row>
      <xdr:rowOff>95040</xdr:rowOff>
    </xdr:from>
    <xdr:to>
      <xdr:col>15</xdr:col>
      <xdr:colOff>7920</xdr:colOff>
      <xdr:row>92</xdr:row>
      <xdr:rowOff>89280</xdr:rowOff>
    </xdr:to>
    <xdr:grpSp>
      <xdr:nvGrpSpPr>
        <xdr:cNvPr id="920" name="Group 103"/>
        <xdr:cNvGrpSpPr/>
      </xdr:nvGrpSpPr>
      <xdr:grpSpPr>
        <a:xfrm>
          <a:off x="5068080" y="18221040"/>
          <a:ext cx="642600" cy="594360"/>
          <a:chOff x="5068080" y="18221040"/>
          <a:chExt cx="642600" cy="594360"/>
        </a:xfrm>
      </xdr:grpSpPr>
      <xdr:cxnSp>
        <xdr:nvCxnSpPr>
          <xdr:cNvPr id="921" name="Curved Connector 97"/>
          <xdr:cNvCxnSpPr/>
        </xdr:nvCxnSpPr>
        <xdr:spPr>
          <a:xfrm>
            <a:off x="5068080" y="18221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22" name="Curved Connector 98"/>
          <xdr:cNvCxnSpPr/>
        </xdr:nvCxnSpPr>
        <xdr:spPr>
          <a:xfrm>
            <a:off x="5068080" y="18414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23" name="Curved Connector 99"/>
          <xdr:cNvCxnSpPr/>
        </xdr:nvCxnSpPr>
        <xdr:spPr>
          <a:xfrm>
            <a:off x="5068080" y="18614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24" name="Curved Connector 100"/>
          <xdr:cNvCxnSpPr/>
        </xdr:nvCxnSpPr>
        <xdr:spPr>
          <a:xfrm>
            <a:off x="5068080" y="18808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93</xdr:row>
      <xdr:rowOff>94680</xdr:rowOff>
    </xdr:from>
    <xdr:to>
      <xdr:col>15</xdr:col>
      <xdr:colOff>7920</xdr:colOff>
      <xdr:row>96</xdr:row>
      <xdr:rowOff>88920</xdr:rowOff>
    </xdr:to>
    <xdr:grpSp>
      <xdr:nvGrpSpPr>
        <xdr:cNvPr id="925" name="Group 108"/>
        <xdr:cNvGrpSpPr/>
      </xdr:nvGrpSpPr>
      <xdr:grpSpPr>
        <a:xfrm>
          <a:off x="5068080" y="19020960"/>
          <a:ext cx="642600" cy="594360"/>
          <a:chOff x="5068080" y="19020960"/>
          <a:chExt cx="642600" cy="594360"/>
        </a:xfrm>
      </xdr:grpSpPr>
      <xdr:cxnSp>
        <xdr:nvCxnSpPr>
          <xdr:cNvPr id="926" name="Curved Connector 102"/>
          <xdr:cNvCxnSpPr/>
        </xdr:nvCxnSpPr>
        <xdr:spPr>
          <a:xfrm>
            <a:off x="5068080" y="19020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27" name="Curved Connector 103"/>
          <xdr:cNvCxnSpPr/>
        </xdr:nvCxnSpPr>
        <xdr:spPr>
          <a:xfrm>
            <a:off x="5068080" y="19214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28" name="Curved Connector 104"/>
          <xdr:cNvCxnSpPr/>
        </xdr:nvCxnSpPr>
        <xdr:spPr>
          <a:xfrm>
            <a:off x="5068080" y="19414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29" name="Curved Connector 105"/>
          <xdr:cNvCxnSpPr/>
        </xdr:nvCxnSpPr>
        <xdr:spPr>
          <a:xfrm>
            <a:off x="5068080" y="19608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97</xdr:row>
      <xdr:rowOff>95040</xdr:rowOff>
    </xdr:from>
    <xdr:to>
      <xdr:col>15</xdr:col>
      <xdr:colOff>7920</xdr:colOff>
      <xdr:row>100</xdr:row>
      <xdr:rowOff>89280</xdr:rowOff>
    </xdr:to>
    <xdr:grpSp>
      <xdr:nvGrpSpPr>
        <xdr:cNvPr id="930" name="Group 113"/>
        <xdr:cNvGrpSpPr/>
      </xdr:nvGrpSpPr>
      <xdr:grpSpPr>
        <a:xfrm>
          <a:off x="5068080" y="19821240"/>
          <a:ext cx="642600" cy="594360"/>
          <a:chOff x="5068080" y="19821240"/>
          <a:chExt cx="642600" cy="594360"/>
        </a:xfrm>
      </xdr:grpSpPr>
      <xdr:cxnSp>
        <xdr:nvCxnSpPr>
          <xdr:cNvPr id="931" name="Curved Connector 107"/>
          <xdr:cNvCxnSpPr/>
        </xdr:nvCxnSpPr>
        <xdr:spPr>
          <a:xfrm>
            <a:off x="5068080" y="19821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32" name="Curved Connector 108"/>
          <xdr:cNvCxnSpPr/>
        </xdr:nvCxnSpPr>
        <xdr:spPr>
          <a:xfrm>
            <a:off x="5068080" y="20014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33" name="Curved Connector 109"/>
          <xdr:cNvCxnSpPr/>
        </xdr:nvCxnSpPr>
        <xdr:spPr>
          <a:xfrm>
            <a:off x="5068080" y="20215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34" name="Curved Connector 110"/>
          <xdr:cNvCxnSpPr/>
        </xdr:nvCxnSpPr>
        <xdr:spPr>
          <a:xfrm>
            <a:off x="5068080" y="20409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01</xdr:row>
      <xdr:rowOff>94680</xdr:rowOff>
    </xdr:from>
    <xdr:to>
      <xdr:col>15</xdr:col>
      <xdr:colOff>7920</xdr:colOff>
      <xdr:row>104</xdr:row>
      <xdr:rowOff>88920</xdr:rowOff>
    </xdr:to>
    <xdr:grpSp>
      <xdr:nvGrpSpPr>
        <xdr:cNvPr id="935" name="Group 118"/>
        <xdr:cNvGrpSpPr/>
      </xdr:nvGrpSpPr>
      <xdr:grpSpPr>
        <a:xfrm>
          <a:off x="5068080" y="20621160"/>
          <a:ext cx="642600" cy="594360"/>
          <a:chOff x="5068080" y="20621160"/>
          <a:chExt cx="642600" cy="594360"/>
        </a:xfrm>
      </xdr:grpSpPr>
      <xdr:cxnSp>
        <xdr:nvCxnSpPr>
          <xdr:cNvPr id="936" name="Curved Connector 112"/>
          <xdr:cNvCxnSpPr/>
        </xdr:nvCxnSpPr>
        <xdr:spPr>
          <a:xfrm>
            <a:off x="5068080" y="20621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37" name="Curved Connector 113"/>
          <xdr:cNvCxnSpPr/>
        </xdr:nvCxnSpPr>
        <xdr:spPr>
          <a:xfrm>
            <a:off x="5068080" y="20814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38" name="Curved Connector 114"/>
          <xdr:cNvCxnSpPr/>
        </xdr:nvCxnSpPr>
        <xdr:spPr>
          <a:xfrm>
            <a:off x="5068080" y="21015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39" name="Curved Connector 115"/>
          <xdr:cNvCxnSpPr/>
        </xdr:nvCxnSpPr>
        <xdr:spPr>
          <a:xfrm>
            <a:off x="5068080" y="21209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05</xdr:row>
      <xdr:rowOff>95040</xdr:rowOff>
    </xdr:from>
    <xdr:to>
      <xdr:col>15</xdr:col>
      <xdr:colOff>7920</xdr:colOff>
      <xdr:row>108</xdr:row>
      <xdr:rowOff>89280</xdr:rowOff>
    </xdr:to>
    <xdr:grpSp>
      <xdr:nvGrpSpPr>
        <xdr:cNvPr id="940" name="Group 123"/>
        <xdr:cNvGrpSpPr/>
      </xdr:nvGrpSpPr>
      <xdr:grpSpPr>
        <a:xfrm>
          <a:off x="5068080" y="21421440"/>
          <a:ext cx="642600" cy="594360"/>
          <a:chOff x="5068080" y="21421440"/>
          <a:chExt cx="642600" cy="594360"/>
        </a:xfrm>
      </xdr:grpSpPr>
      <xdr:cxnSp>
        <xdr:nvCxnSpPr>
          <xdr:cNvPr id="941" name="Curved Connector 117"/>
          <xdr:cNvCxnSpPr/>
        </xdr:nvCxnSpPr>
        <xdr:spPr>
          <a:xfrm>
            <a:off x="5068080" y="21421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42" name="Curved Connector 118"/>
          <xdr:cNvCxnSpPr/>
        </xdr:nvCxnSpPr>
        <xdr:spPr>
          <a:xfrm>
            <a:off x="5068080" y="21615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43" name="Curved Connector 119"/>
          <xdr:cNvCxnSpPr/>
        </xdr:nvCxnSpPr>
        <xdr:spPr>
          <a:xfrm>
            <a:off x="5068080" y="21815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44" name="Curved Connector 120"/>
          <xdr:cNvCxnSpPr/>
        </xdr:nvCxnSpPr>
        <xdr:spPr>
          <a:xfrm>
            <a:off x="5068080" y="22009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09</xdr:row>
      <xdr:rowOff>94680</xdr:rowOff>
    </xdr:from>
    <xdr:to>
      <xdr:col>15</xdr:col>
      <xdr:colOff>7920</xdr:colOff>
      <xdr:row>112</xdr:row>
      <xdr:rowOff>88920</xdr:rowOff>
    </xdr:to>
    <xdr:grpSp>
      <xdr:nvGrpSpPr>
        <xdr:cNvPr id="945" name="Group 128"/>
        <xdr:cNvGrpSpPr/>
      </xdr:nvGrpSpPr>
      <xdr:grpSpPr>
        <a:xfrm>
          <a:off x="5068080" y="22221360"/>
          <a:ext cx="642600" cy="594360"/>
          <a:chOff x="5068080" y="22221360"/>
          <a:chExt cx="642600" cy="594360"/>
        </a:xfrm>
      </xdr:grpSpPr>
      <xdr:cxnSp>
        <xdr:nvCxnSpPr>
          <xdr:cNvPr id="946" name="Curved Connector 122"/>
          <xdr:cNvCxnSpPr/>
        </xdr:nvCxnSpPr>
        <xdr:spPr>
          <a:xfrm>
            <a:off x="5068080" y="22221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47" name="Curved Connector 123"/>
          <xdr:cNvCxnSpPr/>
        </xdr:nvCxnSpPr>
        <xdr:spPr>
          <a:xfrm>
            <a:off x="5068080" y="22415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48" name="Curved Connector 124"/>
          <xdr:cNvCxnSpPr/>
        </xdr:nvCxnSpPr>
        <xdr:spPr>
          <a:xfrm>
            <a:off x="5068080" y="22615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49" name="Curved Connector 125"/>
          <xdr:cNvCxnSpPr/>
        </xdr:nvCxnSpPr>
        <xdr:spPr>
          <a:xfrm>
            <a:off x="5068080" y="22809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13</xdr:row>
      <xdr:rowOff>95040</xdr:rowOff>
    </xdr:from>
    <xdr:to>
      <xdr:col>15</xdr:col>
      <xdr:colOff>7920</xdr:colOff>
      <xdr:row>116</xdr:row>
      <xdr:rowOff>89280</xdr:rowOff>
    </xdr:to>
    <xdr:grpSp>
      <xdr:nvGrpSpPr>
        <xdr:cNvPr id="950" name="Group 133"/>
        <xdr:cNvGrpSpPr/>
      </xdr:nvGrpSpPr>
      <xdr:grpSpPr>
        <a:xfrm>
          <a:off x="5068080" y="23021640"/>
          <a:ext cx="642600" cy="594360"/>
          <a:chOff x="5068080" y="23021640"/>
          <a:chExt cx="642600" cy="594360"/>
        </a:xfrm>
      </xdr:grpSpPr>
      <xdr:cxnSp>
        <xdr:nvCxnSpPr>
          <xdr:cNvPr id="951" name="Curved Connector 127"/>
          <xdr:cNvCxnSpPr/>
        </xdr:nvCxnSpPr>
        <xdr:spPr>
          <a:xfrm>
            <a:off x="5068080" y="23021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52" name="Curved Connector 128"/>
          <xdr:cNvCxnSpPr/>
        </xdr:nvCxnSpPr>
        <xdr:spPr>
          <a:xfrm>
            <a:off x="5068080" y="23215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53" name="Curved Connector 129"/>
          <xdr:cNvCxnSpPr/>
        </xdr:nvCxnSpPr>
        <xdr:spPr>
          <a:xfrm>
            <a:off x="5068080" y="23415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54" name="Curved Connector 130"/>
          <xdr:cNvCxnSpPr/>
        </xdr:nvCxnSpPr>
        <xdr:spPr>
          <a:xfrm>
            <a:off x="5068080" y="23609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17</xdr:row>
      <xdr:rowOff>94680</xdr:rowOff>
    </xdr:from>
    <xdr:to>
      <xdr:col>15</xdr:col>
      <xdr:colOff>7920</xdr:colOff>
      <xdr:row>120</xdr:row>
      <xdr:rowOff>88920</xdr:rowOff>
    </xdr:to>
    <xdr:grpSp>
      <xdr:nvGrpSpPr>
        <xdr:cNvPr id="955" name="Group 138"/>
        <xdr:cNvGrpSpPr/>
      </xdr:nvGrpSpPr>
      <xdr:grpSpPr>
        <a:xfrm>
          <a:off x="5068080" y="23821560"/>
          <a:ext cx="642600" cy="594360"/>
          <a:chOff x="5068080" y="23821560"/>
          <a:chExt cx="642600" cy="594360"/>
        </a:xfrm>
      </xdr:grpSpPr>
      <xdr:cxnSp>
        <xdr:nvCxnSpPr>
          <xdr:cNvPr id="956" name="Curved Connector 132"/>
          <xdr:cNvCxnSpPr/>
        </xdr:nvCxnSpPr>
        <xdr:spPr>
          <a:xfrm>
            <a:off x="5068080" y="23821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57" name="Curved Connector 133"/>
          <xdr:cNvCxnSpPr/>
        </xdr:nvCxnSpPr>
        <xdr:spPr>
          <a:xfrm>
            <a:off x="5068080" y="24015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58" name="Curved Connector 134"/>
          <xdr:cNvCxnSpPr/>
        </xdr:nvCxnSpPr>
        <xdr:spPr>
          <a:xfrm>
            <a:off x="5068080" y="24215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59" name="Curved Connector 135"/>
          <xdr:cNvCxnSpPr/>
        </xdr:nvCxnSpPr>
        <xdr:spPr>
          <a:xfrm>
            <a:off x="5068080" y="24409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21</xdr:row>
      <xdr:rowOff>95040</xdr:rowOff>
    </xdr:from>
    <xdr:to>
      <xdr:col>15</xdr:col>
      <xdr:colOff>7920</xdr:colOff>
      <xdr:row>124</xdr:row>
      <xdr:rowOff>89280</xdr:rowOff>
    </xdr:to>
    <xdr:grpSp>
      <xdr:nvGrpSpPr>
        <xdr:cNvPr id="960" name="Group 143"/>
        <xdr:cNvGrpSpPr/>
      </xdr:nvGrpSpPr>
      <xdr:grpSpPr>
        <a:xfrm>
          <a:off x="5068080" y="24621840"/>
          <a:ext cx="642600" cy="594360"/>
          <a:chOff x="5068080" y="24621840"/>
          <a:chExt cx="642600" cy="594360"/>
        </a:xfrm>
      </xdr:grpSpPr>
      <xdr:cxnSp>
        <xdr:nvCxnSpPr>
          <xdr:cNvPr id="961" name="Curved Connector 137"/>
          <xdr:cNvCxnSpPr/>
        </xdr:nvCxnSpPr>
        <xdr:spPr>
          <a:xfrm>
            <a:off x="5068080" y="24621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62" name="Curved Connector 138"/>
          <xdr:cNvCxnSpPr/>
        </xdr:nvCxnSpPr>
        <xdr:spPr>
          <a:xfrm>
            <a:off x="5068080" y="24815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63" name="Curved Connector 139"/>
          <xdr:cNvCxnSpPr/>
        </xdr:nvCxnSpPr>
        <xdr:spPr>
          <a:xfrm>
            <a:off x="5068080" y="25015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64" name="Curved Connector 140"/>
          <xdr:cNvCxnSpPr/>
        </xdr:nvCxnSpPr>
        <xdr:spPr>
          <a:xfrm>
            <a:off x="5068080" y="25209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25</xdr:row>
      <xdr:rowOff>94680</xdr:rowOff>
    </xdr:from>
    <xdr:to>
      <xdr:col>15</xdr:col>
      <xdr:colOff>7920</xdr:colOff>
      <xdr:row>128</xdr:row>
      <xdr:rowOff>88920</xdr:rowOff>
    </xdr:to>
    <xdr:grpSp>
      <xdr:nvGrpSpPr>
        <xdr:cNvPr id="965" name="Group 148"/>
        <xdr:cNvGrpSpPr/>
      </xdr:nvGrpSpPr>
      <xdr:grpSpPr>
        <a:xfrm>
          <a:off x="5068080" y="25421760"/>
          <a:ext cx="642600" cy="594360"/>
          <a:chOff x="5068080" y="25421760"/>
          <a:chExt cx="642600" cy="594360"/>
        </a:xfrm>
      </xdr:grpSpPr>
      <xdr:cxnSp>
        <xdr:nvCxnSpPr>
          <xdr:cNvPr id="966" name="Curved Connector 142"/>
          <xdr:cNvCxnSpPr/>
        </xdr:nvCxnSpPr>
        <xdr:spPr>
          <a:xfrm>
            <a:off x="5068080" y="25421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67" name="Curved Connector 143"/>
          <xdr:cNvCxnSpPr/>
        </xdr:nvCxnSpPr>
        <xdr:spPr>
          <a:xfrm>
            <a:off x="5068080" y="25615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68" name="Curved Connector 144"/>
          <xdr:cNvCxnSpPr/>
        </xdr:nvCxnSpPr>
        <xdr:spPr>
          <a:xfrm>
            <a:off x="5068080" y="25815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69" name="Curved Connector 145"/>
          <xdr:cNvCxnSpPr/>
        </xdr:nvCxnSpPr>
        <xdr:spPr>
          <a:xfrm>
            <a:off x="5068080" y="26009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29</xdr:row>
      <xdr:rowOff>95040</xdr:rowOff>
    </xdr:from>
    <xdr:to>
      <xdr:col>15</xdr:col>
      <xdr:colOff>7920</xdr:colOff>
      <xdr:row>132</xdr:row>
      <xdr:rowOff>89280</xdr:rowOff>
    </xdr:to>
    <xdr:grpSp>
      <xdr:nvGrpSpPr>
        <xdr:cNvPr id="970" name="Group 153"/>
        <xdr:cNvGrpSpPr/>
      </xdr:nvGrpSpPr>
      <xdr:grpSpPr>
        <a:xfrm>
          <a:off x="5068080" y="26222040"/>
          <a:ext cx="642600" cy="594360"/>
          <a:chOff x="5068080" y="26222040"/>
          <a:chExt cx="642600" cy="594360"/>
        </a:xfrm>
      </xdr:grpSpPr>
      <xdr:cxnSp>
        <xdr:nvCxnSpPr>
          <xdr:cNvPr id="971" name="Curved Connector 147"/>
          <xdr:cNvCxnSpPr/>
        </xdr:nvCxnSpPr>
        <xdr:spPr>
          <a:xfrm>
            <a:off x="5068080" y="26222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72" name="Curved Connector 148"/>
          <xdr:cNvCxnSpPr/>
        </xdr:nvCxnSpPr>
        <xdr:spPr>
          <a:xfrm>
            <a:off x="5068080" y="26415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73" name="Curved Connector 149"/>
          <xdr:cNvCxnSpPr/>
        </xdr:nvCxnSpPr>
        <xdr:spPr>
          <a:xfrm>
            <a:off x="5068080" y="26615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74" name="Curved Connector 150"/>
          <xdr:cNvCxnSpPr/>
        </xdr:nvCxnSpPr>
        <xdr:spPr>
          <a:xfrm>
            <a:off x="5068080" y="26809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33</xdr:row>
      <xdr:rowOff>94680</xdr:rowOff>
    </xdr:from>
    <xdr:to>
      <xdr:col>15</xdr:col>
      <xdr:colOff>7920</xdr:colOff>
      <xdr:row>136</xdr:row>
      <xdr:rowOff>88920</xdr:rowOff>
    </xdr:to>
    <xdr:grpSp>
      <xdr:nvGrpSpPr>
        <xdr:cNvPr id="975" name="Group 158"/>
        <xdr:cNvGrpSpPr/>
      </xdr:nvGrpSpPr>
      <xdr:grpSpPr>
        <a:xfrm>
          <a:off x="5068080" y="27021960"/>
          <a:ext cx="642600" cy="594360"/>
          <a:chOff x="5068080" y="27021960"/>
          <a:chExt cx="642600" cy="594360"/>
        </a:xfrm>
      </xdr:grpSpPr>
      <xdr:cxnSp>
        <xdr:nvCxnSpPr>
          <xdr:cNvPr id="976" name="Curved Connector 152"/>
          <xdr:cNvCxnSpPr/>
        </xdr:nvCxnSpPr>
        <xdr:spPr>
          <a:xfrm>
            <a:off x="5068080" y="27021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77" name="Curved Connector 153"/>
          <xdr:cNvCxnSpPr/>
        </xdr:nvCxnSpPr>
        <xdr:spPr>
          <a:xfrm>
            <a:off x="5068080" y="27215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78" name="Curved Connector 154"/>
          <xdr:cNvCxnSpPr/>
        </xdr:nvCxnSpPr>
        <xdr:spPr>
          <a:xfrm>
            <a:off x="5068080" y="27415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79" name="Curved Connector 155"/>
          <xdr:cNvCxnSpPr/>
        </xdr:nvCxnSpPr>
        <xdr:spPr>
          <a:xfrm>
            <a:off x="5068080" y="27609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37</xdr:row>
      <xdr:rowOff>95040</xdr:rowOff>
    </xdr:from>
    <xdr:to>
      <xdr:col>15</xdr:col>
      <xdr:colOff>7920</xdr:colOff>
      <xdr:row>140</xdr:row>
      <xdr:rowOff>89280</xdr:rowOff>
    </xdr:to>
    <xdr:grpSp>
      <xdr:nvGrpSpPr>
        <xdr:cNvPr id="980" name="Group 163"/>
        <xdr:cNvGrpSpPr/>
      </xdr:nvGrpSpPr>
      <xdr:grpSpPr>
        <a:xfrm>
          <a:off x="5068080" y="27822240"/>
          <a:ext cx="642600" cy="594360"/>
          <a:chOff x="5068080" y="27822240"/>
          <a:chExt cx="642600" cy="594360"/>
        </a:xfrm>
      </xdr:grpSpPr>
      <xdr:cxnSp>
        <xdr:nvCxnSpPr>
          <xdr:cNvPr id="981" name="Curved Connector 157"/>
          <xdr:cNvCxnSpPr/>
        </xdr:nvCxnSpPr>
        <xdr:spPr>
          <a:xfrm>
            <a:off x="5068080" y="27822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82" name="Curved Connector 158"/>
          <xdr:cNvCxnSpPr/>
        </xdr:nvCxnSpPr>
        <xdr:spPr>
          <a:xfrm>
            <a:off x="5068080" y="28015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83" name="Curved Connector 159"/>
          <xdr:cNvCxnSpPr/>
        </xdr:nvCxnSpPr>
        <xdr:spPr>
          <a:xfrm>
            <a:off x="5068080" y="28216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84" name="Curved Connector 160"/>
          <xdr:cNvCxnSpPr/>
        </xdr:nvCxnSpPr>
        <xdr:spPr>
          <a:xfrm>
            <a:off x="5068080" y="28410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41</xdr:row>
      <xdr:rowOff>94680</xdr:rowOff>
    </xdr:from>
    <xdr:to>
      <xdr:col>15</xdr:col>
      <xdr:colOff>7920</xdr:colOff>
      <xdr:row>144</xdr:row>
      <xdr:rowOff>88920</xdr:rowOff>
    </xdr:to>
    <xdr:grpSp>
      <xdr:nvGrpSpPr>
        <xdr:cNvPr id="985" name="Group 168"/>
        <xdr:cNvGrpSpPr/>
      </xdr:nvGrpSpPr>
      <xdr:grpSpPr>
        <a:xfrm>
          <a:off x="5068080" y="28622160"/>
          <a:ext cx="642600" cy="594360"/>
          <a:chOff x="5068080" y="28622160"/>
          <a:chExt cx="642600" cy="594360"/>
        </a:xfrm>
      </xdr:grpSpPr>
      <xdr:cxnSp>
        <xdr:nvCxnSpPr>
          <xdr:cNvPr id="986" name="Curved Connector 162"/>
          <xdr:cNvCxnSpPr/>
        </xdr:nvCxnSpPr>
        <xdr:spPr>
          <a:xfrm>
            <a:off x="5068080" y="28622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87" name="Curved Connector 163"/>
          <xdr:cNvCxnSpPr/>
        </xdr:nvCxnSpPr>
        <xdr:spPr>
          <a:xfrm>
            <a:off x="5068080" y="28815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88" name="Curved Connector 164"/>
          <xdr:cNvCxnSpPr/>
        </xdr:nvCxnSpPr>
        <xdr:spPr>
          <a:xfrm>
            <a:off x="5068080" y="29016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89" name="Curved Connector 165"/>
          <xdr:cNvCxnSpPr/>
        </xdr:nvCxnSpPr>
        <xdr:spPr>
          <a:xfrm>
            <a:off x="5068080" y="29210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45</xdr:row>
      <xdr:rowOff>95040</xdr:rowOff>
    </xdr:from>
    <xdr:to>
      <xdr:col>15</xdr:col>
      <xdr:colOff>7920</xdr:colOff>
      <xdr:row>148</xdr:row>
      <xdr:rowOff>89280</xdr:rowOff>
    </xdr:to>
    <xdr:grpSp>
      <xdr:nvGrpSpPr>
        <xdr:cNvPr id="990" name="Group 173"/>
        <xdr:cNvGrpSpPr/>
      </xdr:nvGrpSpPr>
      <xdr:grpSpPr>
        <a:xfrm>
          <a:off x="5068080" y="29422440"/>
          <a:ext cx="642600" cy="594360"/>
          <a:chOff x="5068080" y="29422440"/>
          <a:chExt cx="642600" cy="594360"/>
        </a:xfrm>
      </xdr:grpSpPr>
      <xdr:cxnSp>
        <xdr:nvCxnSpPr>
          <xdr:cNvPr id="991" name="Curved Connector 167"/>
          <xdr:cNvCxnSpPr/>
        </xdr:nvCxnSpPr>
        <xdr:spPr>
          <a:xfrm>
            <a:off x="5068080" y="29422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92" name="Curved Connector 168"/>
          <xdr:cNvCxnSpPr/>
        </xdr:nvCxnSpPr>
        <xdr:spPr>
          <a:xfrm>
            <a:off x="5068080" y="29616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93" name="Curved Connector 169"/>
          <xdr:cNvCxnSpPr/>
        </xdr:nvCxnSpPr>
        <xdr:spPr>
          <a:xfrm>
            <a:off x="5068080" y="29816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94" name="Curved Connector 170"/>
          <xdr:cNvCxnSpPr/>
        </xdr:nvCxnSpPr>
        <xdr:spPr>
          <a:xfrm>
            <a:off x="5068080" y="30010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49</xdr:row>
      <xdr:rowOff>94680</xdr:rowOff>
    </xdr:from>
    <xdr:to>
      <xdr:col>15</xdr:col>
      <xdr:colOff>7920</xdr:colOff>
      <xdr:row>152</xdr:row>
      <xdr:rowOff>88920</xdr:rowOff>
    </xdr:to>
    <xdr:grpSp>
      <xdr:nvGrpSpPr>
        <xdr:cNvPr id="995" name="Group 178"/>
        <xdr:cNvGrpSpPr/>
      </xdr:nvGrpSpPr>
      <xdr:grpSpPr>
        <a:xfrm>
          <a:off x="5068080" y="30222360"/>
          <a:ext cx="642600" cy="594360"/>
          <a:chOff x="5068080" y="30222360"/>
          <a:chExt cx="642600" cy="594360"/>
        </a:xfrm>
      </xdr:grpSpPr>
      <xdr:cxnSp>
        <xdr:nvCxnSpPr>
          <xdr:cNvPr id="996" name="Curved Connector 172"/>
          <xdr:cNvCxnSpPr/>
        </xdr:nvCxnSpPr>
        <xdr:spPr>
          <a:xfrm>
            <a:off x="5068080" y="30222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97" name="Curved Connector 173"/>
          <xdr:cNvCxnSpPr/>
        </xdr:nvCxnSpPr>
        <xdr:spPr>
          <a:xfrm>
            <a:off x="5068080" y="30416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98" name="Curved Connector 174"/>
          <xdr:cNvCxnSpPr/>
        </xdr:nvCxnSpPr>
        <xdr:spPr>
          <a:xfrm>
            <a:off x="5068080" y="30616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999" name="Curved Connector 175"/>
          <xdr:cNvCxnSpPr/>
        </xdr:nvCxnSpPr>
        <xdr:spPr>
          <a:xfrm>
            <a:off x="5068080" y="30810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53</xdr:row>
      <xdr:rowOff>95040</xdr:rowOff>
    </xdr:from>
    <xdr:to>
      <xdr:col>15</xdr:col>
      <xdr:colOff>7920</xdr:colOff>
      <xdr:row>156</xdr:row>
      <xdr:rowOff>89280</xdr:rowOff>
    </xdr:to>
    <xdr:grpSp>
      <xdr:nvGrpSpPr>
        <xdr:cNvPr id="1000" name="Group 183"/>
        <xdr:cNvGrpSpPr/>
      </xdr:nvGrpSpPr>
      <xdr:grpSpPr>
        <a:xfrm>
          <a:off x="5068080" y="31022640"/>
          <a:ext cx="642600" cy="594360"/>
          <a:chOff x="5068080" y="31022640"/>
          <a:chExt cx="642600" cy="594360"/>
        </a:xfrm>
      </xdr:grpSpPr>
      <xdr:cxnSp>
        <xdr:nvCxnSpPr>
          <xdr:cNvPr id="1001" name="Curved Connector 177"/>
          <xdr:cNvCxnSpPr/>
        </xdr:nvCxnSpPr>
        <xdr:spPr>
          <a:xfrm>
            <a:off x="5068080" y="31022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02" name="Curved Connector 178"/>
          <xdr:cNvCxnSpPr/>
        </xdr:nvCxnSpPr>
        <xdr:spPr>
          <a:xfrm>
            <a:off x="5068080" y="31216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03" name="Curved Connector 179"/>
          <xdr:cNvCxnSpPr/>
        </xdr:nvCxnSpPr>
        <xdr:spPr>
          <a:xfrm>
            <a:off x="5068080" y="31416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04" name="Curved Connector 180"/>
          <xdr:cNvCxnSpPr/>
        </xdr:nvCxnSpPr>
        <xdr:spPr>
          <a:xfrm>
            <a:off x="5068080" y="31610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57</xdr:row>
      <xdr:rowOff>94680</xdr:rowOff>
    </xdr:from>
    <xdr:to>
      <xdr:col>15</xdr:col>
      <xdr:colOff>7920</xdr:colOff>
      <xdr:row>160</xdr:row>
      <xdr:rowOff>88920</xdr:rowOff>
    </xdr:to>
    <xdr:grpSp>
      <xdr:nvGrpSpPr>
        <xdr:cNvPr id="1005" name="Group 188"/>
        <xdr:cNvGrpSpPr/>
      </xdr:nvGrpSpPr>
      <xdr:grpSpPr>
        <a:xfrm>
          <a:off x="5068080" y="31822560"/>
          <a:ext cx="642600" cy="594360"/>
          <a:chOff x="5068080" y="31822560"/>
          <a:chExt cx="642600" cy="594360"/>
        </a:xfrm>
      </xdr:grpSpPr>
      <xdr:cxnSp>
        <xdr:nvCxnSpPr>
          <xdr:cNvPr id="1006" name="Curved Connector 182"/>
          <xdr:cNvCxnSpPr/>
        </xdr:nvCxnSpPr>
        <xdr:spPr>
          <a:xfrm>
            <a:off x="5068080" y="31822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07" name="Curved Connector 183"/>
          <xdr:cNvCxnSpPr/>
        </xdr:nvCxnSpPr>
        <xdr:spPr>
          <a:xfrm>
            <a:off x="5068080" y="32016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08" name="Curved Connector 184"/>
          <xdr:cNvCxnSpPr/>
        </xdr:nvCxnSpPr>
        <xdr:spPr>
          <a:xfrm>
            <a:off x="5068080" y="32216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09" name="Curved Connector 185"/>
          <xdr:cNvCxnSpPr/>
        </xdr:nvCxnSpPr>
        <xdr:spPr>
          <a:xfrm>
            <a:off x="5068080" y="32410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61</xdr:row>
      <xdr:rowOff>95040</xdr:rowOff>
    </xdr:from>
    <xdr:to>
      <xdr:col>15</xdr:col>
      <xdr:colOff>7920</xdr:colOff>
      <xdr:row>164</xdr:row>
      <xdr:rowOff>89280</xdr:rowOff>
    </xdr:to>
    <xdr:grpSp>
      <xdr:nvGrpSpPr>
        <xdr:cNvPr id="1010" name="Group 193"/>
        <xdr:cNvGrpSpPr/>
      </xdr:nvGrpSpPr>
      <xdr:grpSpPr>
        <a:xfrm>
          <a:off x="5068080" y="32622840"/>
          <a:ext cx="642600" cy="594360"/>
          <a:chOff x="5068080" y="32622840"/>
          <a:chExt cx="642600" cy="594360"/>
        </a:xfrm>
      </xdr:grpSpPr>
      <xdr:cxnSp>
        <xdr:nvCxnSpPr>
          <xdr:cNvPr id="1011" name="Curved Connector 187"/>
          <xdr:cNvCxnSpPr/>
        </xdr:nvCxnSpPr>
        <xdr:spPr>
          <a:xfrm>
            <a:off x="5068080" y="32622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12" name="Curved Connector 188"/>
          <xdr:cNvCxnSpPr/>
        </xdr:nvCxnSpPr>
        <xdr:spPr>
          <a:xfrm>
            <a:off x="5068080" y="32816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13" name="Curved Connector 189"/>
          <xdr:cNvCxnSpPr/>
        </xdr:nvCxnSpPr>
        <xdr:spPr>
          <a:xfrm>
            <a:off x="5068080" y="33016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14" name="Curved Connector 190"/>
          <xdr:cNvCxnSpPr/>
        </xdr:nvCxnSpPr>
        <xdr:spPr>
          <a:xfrm>
            <a:off x="5068080" y="33210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65</xdr:row>
      <xdr:rowOff>94680</xdr:rowOff>
    </xdr:from>
    <xdr:to>
      <xdr:col>15</xdr:col>
      <xdr:colOff>7920</xdr:colOff>
      <xdr:row>168</xdr:row>
      <xdr:rowOff>88920</xdr:rowOff>
    </xdr:to>
    <xdr:grpSp>
      <xdr:nvGrpSpPr>
        <xdr:cNvPr id="1015" name="Group 198"/>
        <xdr:cNvGrpSpPr/>
      </xdr:nvGrpSpPr>
      <xdr:grpSpPr>
        <a:xfrm>
          <a:off x="5068080" y="33422760"/>
          <a:ext cx="642600" cy="594360"/>
          <a:chOff x="5068080" y="33422760"/>
          <a:chExt cx="642600" cy="594360"/>
        </a:xfrm>
      </xdr:grpSpPr>
      <xdr:cxnSp>
        <xdr:nvCxnSpPr>
          <xdr:cNvPr id="1016" name="Curved Connector 192"/>
          <xdr:cNvCxnSpPr/>
        </xdr:nvCxnSpPr>
        <xdr:spPr>
          <a:xfrm>
            <a:off x="5068080" y="33422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17" name="Curved Connector 193"/>
          <xdr:cNvCxnSpPr/>
        </xdr:nvCxnSpPr>
        <xdr:spPr>
          <a:xfrm>
            <a:off x="5068080" y="33616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18" name="Curved Connector 194"/>
          <xdr:cNvCxnSpPr/>
        </xdr:nvCxnSpPr>
        <xdr:spPr>
          <a:xfrm>
            <a:off x="5068080" y="33816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19" name="Curved Connector 195"/>
          <xdr:cNvCxnSpPr/>
        </xdr:nvCxnSpPr>
        <xdr:spPr>
          <a:xfrm>
            <a:off x="5068080" y="34010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69</xdr:row>
      <xdr:rowOff>95040</xdr:rowOff>
    </xdr:from>
    <xdr:to>
      <xdr:col>15</xdr:col>
      <xdr:colOff>7920</xdr:colOff>
      <xdr:row>172</xdr:row>
      <xdr:rowOff>89280</xdr:rowOff>
    </xdr:to>
    <xdr:grpSp>
      <xdr:nvGrpSpPr>
        <xdr:cNvPr id="1020" name="Group 203"/>
        <xdr:cNvGrpSpPr/>
      </xdr:nvGrpSpPr>
      <xdr:grpSpPr>
        <a:xfrm>
          <a:off x="5068080" y="34223040"/>
          <a:ext cx="642600" cy="594360"/>
          <a:chOff x="5068080" y="34223040"/>
          <a:chExt cx="642600" cy="594360"/>
        </a:xfrm>
      </xdr:grpSpPr>
      <xdr:cxnSp>
        <xdr:nvCxnSpPr>
          <xdr:cNvPr id="1021" name="Curved Connector 197"/>
          <xdr:cNvCxnSpPr/>
        </xdr:nvCxnSpPr>
        <xdr:spPr>
          <a:xfrm>
            <a:off x="5068080" y="34223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22" name="Curved Connector 198"/>
          <xdr:cNvCxnSpPr/>
        </xdr:nvCxnSpPr>
        <xdr:spPr>
          <a:xfrm>
            <a:off x="5068080" y="34416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23" name="Curved Connector 199"/>
          <xdr:cNvCxnSpPr/>
        </xdr:nvCxnSpPr>
        <xdr:spPr>
          <a:xfrm>
            <a:off x="5068080" y="34616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24" name="Curved Connector 200"/>
          <xdr:cNvCxnSpPr/>
        </xdr:nvCxnSpPr>
        <xdr:spPr>
          <a:xfrm>
            <a:off x="5068080" y="34810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73</xdr:row>
      <xdr:rowOff>94680</xdr:rowOff>
    </xdr:from>
    <xdr:to>
      <xdr:col>15</xdr:col>
      <xdr:colOff>7920</xdr:colOff>
      <xdr:row>176</xdr:row>
      <xdr:rowOff>88920</xdr:rowOff>
    </xdr:to>
    <xdr:grpSp>
      <xdr:nvGrpSpPr>
        <xdr:cNvPr id="1025" name="Group 208"/>
        <xdr:cNvGrpSpPr/>
      </xdr:nvGrpSpPr>
      <xdr:grpSpPr>
        <a:xfrm>
          <a:off x="5068080" y="35022960"/>
          <a:ext cx="642600" cy="594360"/>
          <a:chOff x="5068080" y="35022960"/>
          <a:chExt cx="642600" cy="594360"/>
        </a:xfrm>
      </xdr:grpSpPr>
      <xdr:cxnSp>
        <xdr:nvCxnSpPr>
          <xdr:cNvPr id="1026" name="Curved Connector 202"/>
          <xdr:cNvCxnSpPr/>
        </xdr:nvCxnSpPr>
        <xdr:spPr>
          <a:xfrm>
            <a:off x="5068080" y="35022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27" name="Curved Connector 203"/>
          <xdr:cNvCxnSpPr/>
        </xdr:nvCxnSpPr>
        <xdr:spPr>
          <a:xfrm>
            <a:off x="5068080" y="35216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28" name="Curved Connector 204"/>
          <xdr:cNvCxnSpPr/>
        </xdr:nvCxnSpPr>
        <xdr:spPr>
          <a:xfrm>
            <a:off x="5068080" y="35416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29" name="Curved Connector 205"/>
          <xdr:cNvCxnSpPr/>
        </xdr:nvCxnSpPr>
        <xdr:spPr>
          <a:xfrm>
            <a:off x="5068080" y="35610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77</xdr:row>
      <xdr:rowOff>95040</xdr:rowOff>
    </xdr:from>
    <xdr:to>
      <xdr:col>15</xdr:col>
      <xdr:colOff>7920</xdr:colOff>
      <xdr:row>180</xdr:row>
      <xdr:rowOff>89280</xdr:rowOff>
    </xdr:to>
    <xdr:grpSp>
      <xdr:nvGrpSpPr>
        <xdr:cNvPr id="1030" name="Group 213"/>
        <xdr:cNvGrpSpPr/>
      </xdr:nvGrpSpPr>
      <xdr:grpSpPr>
        <a:xfrm>
          <a:off x="5068080" y="35823240"/>
          <a:ext cx="642600" cy="594360"/>
          <a:chOff x="5068080" y="35823240"/>
          <a:chExt cx="642600" cy="594360"/>
        </a:xfrm>
      </xdr:grpSpPr>
      <xdr:cxnSp>
        <xdr:nvCxnSpPr>
          <xdr:cNvPr id="1031" name="Curved Connector 207"/>
          <xdr:cNvCxnSpPr/>
        </xdr:nvCxnSpPr>
        <xdr:spPr>
          <a:xfrm>
            <a:off x="5068080" y="35823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32" name="Curved Connector 208"/>
          <xdr:cNvCxnSpPr/>
        </xdr:nvCxnSpPr>
        <xdr:spPr>
          <a:xfrm>
            <a:off x="5068080" y="36016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33" name="Curved Connector 209"/>
          <xdr:cNvCxnSpPr/>
        </xdr:nvCxnSpPr>
        <xdr:spPr>
          <a:xfrm>
            <a:off x="5068080" y="36217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34" name="Curved Connector 210"/>
          <xdr:cNvCxnSpPr/>
        </xdr:nvCxnSpPr>
        <xdr:spPr>
          <a:xfrm>
            <a:off x="5068080" y="36411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81</xdr:row>
      <xdr:rowOff>94680</xdr:rowOff>
    </xdr:from>
    <xdr:to>
      <xdr:col>15</xdr:col>
      <xdr:colOff>7920</xdr:colOff>
      <xdr:row>184</xdr:row>
      <xdr:rowOff>88920</xdr:rowOff>
    </xdr:to>
    <xdr:grpSp>
      <xdr:nvGrpSpPr>
        <xdr:cNvPr id="1035" name="Group 218"/>
        <xdr:cNvGrpSpPr/>
      </xdr:nvGrpSpPr>
      <xdr:grpSpPr>
        <a:xfrm>
          <a:off x="5068080" y="36623160"/>
          <a:ext cx="642600" cy="594360"/>
          <a:chOff x="5068080" y="36623160"/>
          <a:chExt cx="642600" cy="594360"/>
        </a:xfrm>
      </xdr:grpSpPr>
      <xdr:cxnSp>
        <xdr:nvCxnSpPr>
          <xdr:cNvPr id="1036" name="Curved Connector 212"/>
          <xdr:cNvCxnSpPr/>
        </xdr:nvCxnSpPr>
        <xdr:spPr>
          <a:xfrm>
            <a:off x="5068080" y="36623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37" name="Curved Connector 213"/>
          <xdr:cNvCxnSpPr/>
        </xdr:nvCxnSpPr>
        <xdr:spPr>
          <a:xfrm>
            <a:off x="5068080" y="36816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38" name="Curved Connector 214"/>
          <xdr:cNvCxnSpPr/>
        </xdr:nvCxnSpPr>
        <xdr:spPr>
          <a:xfrm>
            <a:off x="5068080" y="37017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39" name="Curved Connector 215"/>
          <xdr:cNvCxnSpPr/>
        </xdr:nvCxnSpPr>
        <xdr:spPr>
          <a:xfrm>
            <a:off x="5068080" y="37211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85</xdr:row>
      <xdr:rowOff>95040</xdr:rowOff>
    </xdr:from>
    <xdr:to>
      <xdr:col>15</xdr:col>
      <xdr:colOff>7920</xdr:colOff>
      <xdr:row>188</xdr:row>
      <xdr:rowOff>89280</xdr:rowOff>
    </xdr:to>
    <xdr:grpSp>
      <xdr:nvGrpSpPr>
        <xdr:cNvPr id="1040" name="Group 223"/>
        <xdr:cNvGrpSpPr/>
      </xdr:nvGrpSpPr>
      <xdr:grpSpPr>
        <a:xfrm>
          <a:off x="5068080" y="37423440"/>
          <a:ext cx="642600" cy="594360"/>
          <a:chOff x="5068080" y="37423440"/>
          <a:chExt cx="642600" cy="594360"/>
        </a:xfrm>
      </xdr:grpSpPr>
      <xdr:cxnSp>
        <xdr:nvCxnSpPr>
          <xdr:cNvPr id="1041" name="Curved Connector 217"/>
          <xdr:cNvCxnSpPr/>
        </xdr:nvCxnSpPr>
        <xdr:spPr>
          <a:xfrm>
            <a:off x="5068080" y="37423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42" name="Curved Connector 218"/>
          <xdr:cNvCxnSpPr/>
        </xdr:nvCxnSpPr>
        <xdr:spPr>
          <a:xfrm>
            <a:off x="5068080" y="37617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43" name="Curved Connector 219"/>
          <xdr:cNvCxnSpPr/>
        </xdr:nvCxnSpPr>
        <xdr:spPr>
          <a:xfrm>
            <a:off x="5068080" y="37817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44" name="Curved Connector 220"/>
          <xdr:cNvCxnSpPr/>
        </xdr:nvCxnSpPr>
        <xdr:spPr>
          <a:xfrm>
            <a:off x="5068080" y="38011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89</xdr:row>
      <xdr:rowOff>94680</xdr:rowOff>
    </xdr:from>
    <xdr:to>
      <xdr:col>15</xdr:col>
      <xdr:colOff>7920</xdr:colOff>
      <xdr:row>192</xdr:row>
      <xdr:rowOff>88920</xdr:rowOff>
    </xdr:to>
    <xdr:grpSp>
      <xdr:nvGrpSpPr>
        <xdr:cNvPr id="1045" name="Group 228"/>
        <xdr:cNvGrpSpPr/>
      </xdr:nvGrpSpPr>
      <xdr:grpSpPr>
        <a:xfrm>
          <a:off x="5068080" y="38223360"/>
          <a:ext cx="642600" cy="594360"/>
          <a:chOff x="5068080" y="38223360"/>
          <a:chExt cx="642600" cy="594360"/>
        </a:xfrm>
      </xdr:grpSpPr>
      <xdr:cxnSp>
        <xdr:nvCxnSpPr>
          <xdr:cNvPr id="1046" name="Curved Connector 222"/>
          <xdr:cNvCxnSpPr/>
        </xdr:nvCxnSpPr>
        <xdr:spPr>
          <a:xfrm>
            <a:off x="5068080" y="38223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47" name="Curved Connector 223"/>
          <xdr:cNvCxnSpPr/>
        </xdr:nvCxnSpPr>
        <xdr:spPr>
          <a:xfrm>
            <a:off x="5068080" y="38417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48" name="Curved Connector 224"/>
          <xdr:cNvCxnSpPr/>
        </xdr:nvCxnSpPr>
        <xdr:spPr>
          <a:xfrm>
            <a:off x="5068080" y="38617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49" name="Curved Connector 225"/>
          <xdr:cNvCxnSpPr/>
        </xdr:nvCxnSpPr>
        <xdr:spPr>
          <a:xfrm>
            <a:off x="5068080" y="38811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93</xdr:row>
      <xdr:rowOff>95040</xdr:rowOff>
    </xdr:from>
    <xdr:to>
      <xdr:col>15</xdr:col>
      <xdr:colOff>7920</xdr:colOff>
      <xdr:row>196</xdr:row>
      <xdr:rowOff>89280</xdr:rowOff>
    </xdr:to>
    <xdr:grpSp>
      <xdr:nvGrpSpPr>
        <xdr:cNvPr id="1050" name="Group 233"/>
        <xdr:cNvGrpSpPr/>
      </xdr:nvGrpSpPr>
      <xdr:grpSpPr>
        <a:xfrm>
          <a:off x="5068080" y="39023640"/>
          <a:ext cx="642600" cy="594360"/>
          <a:chOff x="5068080" y="39023640"/>
          <a:chExt cx="642600" cy="594360"/>
        </a:xfrm>
      </xdr:grpSpPr>
      <xdr:cxnSp>
        <xdr:nvCxnSpPr>
          <xdr:cNvPr id="1051" name="Curved Connector 227"/>
          <xdr:cNvCxnSpPr/>
        </xdr:nvCxnSpPr>
        <xdr:spPr>
          <a:xfrm>
            <a:off x="5068080" y="39023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52" name="Curved Connector 228"/>
          <xdr:cNvCxnSpPr/>
        </xdr:nvCxnSpPr>
        <xdr:spPr>
          <a:xfrm>
            <a:off x="5068080" y="39217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53" name="Curved Connector 229"/>
          <xdr:cNvCxnSpPr/>
        </xdr:nvCxnSpPr>
        <xdr:spPr>
          <a:xfrm>
            <a:off x="5068080" y="39417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54" name="Curved Connector 230"/>
          <xdr:cNvCxnSpPr/>
        </xdr:nvCxnSpPr>
        <xdr:spPr>
          <a:xfrm>
            <a:off x="5068080" y="39611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97</xdr:row>
      <xdr:rowOff>94680</xdr:rowOff>
    </xdr:from>
    <xdr:to>
      <xdr:col>15</xdr:col>
      <xdr:colOff>7920</xdr:colOff>
      <xdr:row>200</xdr:row>
      <xdr:rowOff>88920</xdr:rowOff>
    </xdr:to>
    <xdr:grpSp>
      <xdr:nvGrpSpPr>
        <xdr:cNvPr id="1055" name="Group 238"/>
        <xdr:cNvGrpSpPr/>
      </xdr:nvGrpSpPr>
      <xdr:grpSpPr>
        <a:xfrm>
          <a:off x="5068080" y="39823560"/>
          <a:ext cx="642600" cy="594360"/>
          <a:chOff x="5068080" y="39823560"/>
          <a:chExt cx="642600" cy="594360"/>
        </a:xfrm>
      </xdr:grpSpPr>
      <xdr:cxnSp>
        <xdr:nvCxnSpPr>
          <xdr:cNvPr id="1056" name="Curved Connector 232"/>
          <xdr:cNvCxnSpPr/>
        </xdr:nvCxnSpPr>
        <xdr:spPr>
          <a:xfrm>
            <a:off x="5068080" y="39823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57" name="Curved Connector 233"/>
          <xdr:cNvCxnSpPr/>
        </xdr:nvCxnSpPr>
        <xdr:spPr>
          <a:xfrm>
            <a:off x="5068080" y="40017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58" name="Curved Connector 234"/>
          <xdr:cNvCxnSpPr/>
        </xdr:nvCxnSpPr>
        <xdr:spPr>
          <a:xfrm>
            <a:off x="5068080" y="40217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59" name="Curved Connector 235"/>
          <xdr:cNvCxnSpPr/>
        </xdr:nvCxnSpPr>
        <xdr:spPr>
          <a:xfrm>
            <a:off x="5068080" y="40411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01</xdr:row>
      <xdr:rowOff>95040</xdr:rowOff>
    </xdr:from>
    <xdr:to>
      <xdr:col>15</xdr:col>
      <xdr:colOff>7920</xdr:colOff>
      <xdr:row>204</xdr:row>
      <xdr:rowOff>89280</xdr:rowOff>
    </xdr:to>
    <xdr:grpSp>
      <xdr:nvGrpSpPr>
        <xdr:cNvPr id="1060" name="Group 243"/>
        <xdr:cNvGrpSpPr/>
      </xdr:nvGrpSpPr>
      <xdr:grpSpPr>
        <a:xfrm>
          <a:off x="5068080" y="40623840"/>
          <a:ext cx="642600" cy="594360"/>
          <a:chOff x="5068080" y="40623840"/>
          <a:chExt cx="642600" cy="594360"/>
        </a:xfrm>
      </xdr:grpSpPr>
      <xdr:cxnSp>
        <xdr:nvCxnSpPr>
          <xdr:cNvPr id="1061" name="Curved Connector 237"/>
          <xdr:cNvCxnSpPr/>
        </xdr:nvCxnSpPr>
        <xdr:spPr>
          <a:xfrm>
            <a:off x="5068080" y="40623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62" name="Curved Connector 238"/>
          <xdr:cNvCxnSpPr/>
        </xdr:nvCxnSpPr>
        <xdr:spPr>
          <a:xfrm>
            <a:off x="5068080" y="40817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63" name="Curved Connector 239"/>
          <xdr:cNvCxnSpPr/>
        </xdr:nvCxnSpPr>
        <xdr:spPr>
          <a:xfrm>
            <a:off x="5068080" y="41017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64" name="Curved Connector 240"/>
          <xdr:cNvCxnSpPr/>
        </xdr:nvCxnSpPr>
        <xdr:spPr>
          <a:xfrm>
            <a:off x="5068080" y="41211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05</xdr:row>
      <xdr:rowOff>94680</xdr:rowOff>
    </xdr:from>
    <xdr:to>
      <xdr:col>15</xdr:col>
      <xdr:colOff>7920</xdr:colOff>
      <xdr:row>208</xdr:row>
      <xdr:rowOff>88920</xdr:rowOff>
    </xdr:to>
    <xdr:grpSp>
      <xdr:nvGrpSpPr>
        <xdr:cNvPr id="1065" name="Group 248"/>
        <xdr:cNvGrpSpPr/>
      </xdr:nvGrpSpPr>
      <xdr:grpSpPr>
        <a:xfrm>
          <a:off x="5068080" y="41423760"/>
          <a:ext cx="642600" cy="594360"/>
          <a:chOff x="5068080" y="41423760"/>
          <a:chExt cx="642600" cy="594360"/>
        </a:xfrm>
      </xdr:grpSpPr>
      <xdr:cxnSp>
        <xdr:nvCxnSpPr>
          <xdr:cNvPr id="1066" name="Curved Connector 242"/>
          <xdr:cNvCxnSpPr/>
        </xdr:nvCxnSpPr>
        <xdr:spPr>
          <a:xfrm>
            <a:off x="5068080" y="41423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67" name="Curved Connector 243"/>
          <xdr:cNvCxnSpPr/>
        </xdr:nvCxnSpPr>
        <xdr:spPr>
          <a:xfrm>
            <a:off x="5068080" y="41617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68" name="Curved Connector 244"/>
          <xdr:cNvCxnSpPr/>
        </xdr:nvCxnSpPr>
        <xdr:spPr>
          <a:xfrm>
            <a:off x="5068080" y="41817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69" name="Curved Connector 245"/>
          <xdr:cNvCxnSpPr/>
        </xdr:nvCxnSpPr>
        <xdr:spPr>
          <a:xfrm>
            <a:off x="5068080" y="42011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09</xdr:row>
      <xdr:rowOff>95040</xdr:rowOff>
    </xdr:from>
    <xdr:to>
      <xdr:col>15</xdr:col>
      <xdr:colOff>7920</xdr:colOff>
      <xdr:row>212</xdr:row>
      <xdr:rowOff>89280</xdr:rowOff>
    </xdr:to>
    <xdr:grpSp>
      <xdr:nvGrpSpPr>
        <xdr:cNvPr id="1070" name="Group 253"/>
        <xdr:cNvGrpSpPr/>
      </xdr:nvGrpSpPr>
      <xdr:grpSpPr>
        <a:xfrm>
          <a:off x="5068080" y="42224040"/>
          <a:ext cx="642600" cy="594360"/>
          <a:chOff x="5068080" y="42224040"/>
          <a:chExt cx="642600" cy="594360"/>
        </a:xfrm>
      </xdr:grpSpPr>
      <xdr:cxnSp>
        <xdr:nvCxnSpPr>
          <xdr:cNvPr id="1071" name="Curved Connector 247"/>
          <xdr:cNvCxnSpPr/>
        </xdr:nvCxnSpPr>
        <xdr:spPr>
          <a:xfrm>
            <a:off x="5068080" y="42224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72" name="Curved Connector 248"/>
          <xdr:cNvCxnSpPr/>
        </xdr:nvCxnSpPr>
        <xdr:spPr>
          <a:xfrm>
            <a:off x="5068080" y="42417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73" name="Curved Connector 249"/>
          <xdr:cNvCxnSpPr/>
        </xdr:nvCxnSpPr>
        <xdr:spPr>
          <a:xfrm>
            <a:off x="5068080" y="42617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74" name="Curved Connector 250"/>
          <xdr:cNvCxnSpPr/>
        </xdr:nvCxnSpPr>
        <xdr:spPr>
          <a:xfrm>
            <a:off x="5068080" y="42811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13</xdr:row>
      <xdr:rowOff>94680</xdr:rowOff>
    </xdr:from>
    <xdr:to>
      <xdr:col>15</xdr:col>
      <xdr:colOff>7920</xdr:colOff>
      <xdr:row>216</xdr:row>
      <xdr:rowOff>88920</xdr:rowOff>
    </xdr:to>
    <xdr:grpSp>
      <xdr:nvGrpSpPr>
        <xdr:cNvPr id="1075" name="Group 258"/>
        <xdr:cNvGrpSpPr/>
      </xdr:nvGrpSpPr>
      <xdr:grpSpPr>
        <a:xfrm>
          <a:off x="5068080" y="43023960"/>
          <a:ext cx="642600" cy="594360"/>
          <a:chOff x="5068080" y="43023960"/>
          <a:chExt cx="642600" cy="594360"/>
        </a:xfrm>
      </xdr:grpSpPr>
      <xdr:cxnSp>
        <xdr:nvCxnSpPr>
          <xdr:cNvPr id="1076" name="Curved Connector 252"/>
          <xdr:cNvCxnSpPr/>
        </xdr:nvCxnSpPr>
        <xdr:spPr>
          <a:xfrm>
            <a:off x="5068080" y="43023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77" name="Curved Connector 253"/>
          <xdr:cNvCxnSpPr/>
        </xdr:nvCxnSpPr>
        <xdr:spPr>
          <a:xfrm>
            <a:off x="5068080" y="43217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78" name="Curved Connector 254"/>
          <xdr:cNvCxnSpPr/>
        </xdr:nvCxnSpPr>
        <xdr:spPr>
          <a:xfrm>
            <a:off x="5068080" y="43417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79" name="Curved Connector 255"/>
          <xdr:cNvCxnSpPr/>
        </xdr:nvCxnSpPr>
        <xdr:spPr>
          <a:xfrm>
            <a:off x="5068080" y="43611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17</xdr:row>
      <xdr:rowOff>95040</xdr:rowOff>
    </xdr:from>
    <xdr:to>
      <xdr:col>15</xdr:col>
      <xdr:colOff>7920</xdr:colOff>
      <xdr:row>220</xdr:row>
      <xdr:rowOff>89280</xdr:rowOff>
    </xdr:to>
    <xdr:grpSp>
      <xdr:nvGrpSpPr>
        <xdr:cNvPr id="1080" name="Group 263"/>
        <xdr:cNvGrpSpPr/>
      </xdr:nvGrpSpPr>
      <xdr:grpSpPr>
        <a:xfrm>
          <a:off x="5068080" y="43824240"/>
          <a:ext cx="642600" cy="594360"/>
          <a:chOff x="5068080" y="43824240"/>
          <a:chExt cx="642600" cy="594360"/>
        </a:xfrm>
      </xdr:grpSpPr>
      <xdr:cxnSp>
        <xdr:nvCxnSpPr>
          <xdr:cNvPr id="1081" name="Curved Connector 257"/>
          <xdr:cNvCxnSpPr/>
        </xdr:nvCxnSpPr>
        <xdr:spPr>
          <a:xfrm>
            <a:off x="5068080" y="43824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82" name="Curved Connector 258"/>
          <xdr:cNvCxnSpPr/>
        </xdr:nvCxnSpPr>
        <xdr:spPr>
          <a:xfrm>
            <a:off x="5068080" y="44017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83" name="Curved Connector 259"/>
          <xdr:cNvCxnSpPr/>
        </xdr:nvCxnSpPr>
        <xdr:spPr>
          <a:xfrm>
            <a:off x="5068080" y="44218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84" name="Curved Connector 260"/>
          <xdr:cNvCxnSpPr/>
        </xdr:nvCxnSpPr>
        <xdr:spPr>
          <a:xfrm>
            <a:off x="5068080" y="44412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21</xdr:row>
      <xdr:rowOff>94680</xdr:rowOff>
    </xdr:from>
    <xdr:to>
      <xdr:col>15</xdr:col>
      <xdr:colOff>7920</xdr:colOff>
      <xdr:row>224</xdr:row>
      <xdr:rowOff>88920</xdr:rowOff>
    </xdr:to>
    <xdr:grpSp>
      <xdr:nvGrpSpPr>
        <xdr:cNvPr id="1085" name="Group 268"/>
        <xdr:cNvGrpSpPr/>
      </xdr:nvGrpSpPr>
      <xdr:grpSpPr>
        <a:xfrm>
          <a:off x="5068080" y="44624160"/>
          <a:ext cx="642600" cy="594360"/>
          <a:chOff x="5068080" y="44624160"/>
          <a:chExt cx="642600" cy="594360"/>
        </a:xfrm>
      </xdr:grpSpPr>
      <xdr:cxnSp>
        <xdr:nvCxnSpPr>
          <xdr:cNvPr id="1086" name="Curved Connector 262"/>
          <xdr:cNvCxnSpPr/>
        </xdr:nvCxnSpPr>
        <xdr:spPr>
          <a:xfrm>
            <a:off x="5068080" y="44624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87" name="Curved Connector 263"/>
          <xdr:cNvCxnSpPr/>
        </xdr:nvCxnSpPr>
        <xdr:spPr>
          <a:xfrm>
            <a:off x="5068080" y="44817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88" name="Curved Connector 264"/>
          <xdr:cNvCxnSpPr/>
        </xdr:nvCxnSpPr>
        <xdr:spPr>
          <a:xfrm>
            <a:off x="5068080" y="45018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89" name="Curved Connector 265"/>
          <xdr:cNvCxnSpPr/>
        </xdr:nvCxnSpPr>
        <xdr:spPr>
          <a:xfrm>
            <a:off x="5068080" y="45212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25</xdr:row>
      <xdr:rowOff>95040</xdr:rowOff>
    </xdr:from>
    <xdr:to>
      <xdr:col>15</xdr:col>
      <xdr:colOff>7920</xdr:colOff>
      <xdr:row>228</xdr:row>
      <xdr:rowOff>89280</xdr:rowOff>
    </xdr:to>
    <xdr:grpSp>
      <xdr:nvGrpSpPr>
        <xdr:cNvPr id="1090" name="Group 273"/>
        <xdr:cNvGrpSpPr/>
      </xdr:nvGrpSpPr>
      <xdr:grpSpPr>
        <a:xfrm>
          <a:off x="5068080" y="45424440"/>
          <a:ext cx="642600" cy="594360"/>
          <a:chOff x="5068080" y="45424440"/>
          <a:chExt cx="642600" cy="594360"/>
        </a:xfrm>
      </xdr:grpSpPr>
      <xdr:cxnSp>
        <xdr:nvCxnSpPr>
          <xdr:cNvPr id="1091" name="Curved Connector 267"/>
          <xdr:cNvCxnSpPr/>
        </xdr:nvCxnSpPr>
        <xdr:spPr>
          <a:xfrm>
            <a:off x="5068080" y="45424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92" name="Curved Connector 268"/>
          <xdr:cNvCxnSpPr/>
        </xdr:nvCxnSpPr>
        <xdr:spPr>
          <a:xfrm>
            <a:off x="5068080" y="45618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93" name="Curved Connector 269"/>
          <xdr:cNvCxnSpPr/>
        </xdr:nvCxnSpPr>
        <xdr:spPr>
          <a:xfrm>
            <a:off x="5068080" y="45818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94" name="Curved Connector 270"/>
          <xdr:cNvCxnSpPr/>
        </xdr:nvCxnSpPr>
        <xdr:spPr>
          <a:xfrm>
            <a:off x="5068080" y="46012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29</xdr:row>
      <xdr:rowOff>94680</xdr:rowOff>
    </xdr:from>
    <xdr:to>
      <xdr:col>15</xdr:col>
      <xdr:colOff>7920</xdr:colOff>
      <xdr:row>232</xdr:row>
      <xdr:rowOff>88920</xdr:rowOff>
    </xdr:to>
    <xdr:grpSp>
      <xdr:nvGrpSpPr>
        <xdr:cNvPr id="1095" name="Group 278"/>
        <xdr:cNvGrpSpPr/>
      </xdr:nvGrpSpPr>
      <xdr:grpSpPr>
        <a:xfrm>
          <a:off x="5068080" y="46224360"/>
          <a:ext cx="642600" cy="594360"/>
          <a:chOff x="5068080" y="46224360"/>
          <a:chExt cx="642600" cy="594360"/>
        </a:xfrm>
      </xdr:grpSpPr>
      <xdr:cxnSp>
        <xdr:nvCxnSpPr>
          <xdr:cNvPr id="1096" name="Curved Connector 272"/>
          <xdr:cNvCxnSpPr/>
        </xdr:nvCxnSpPr>
        <xdr:spPr>
          <a:xfrm>
            <a:off x="5068080" y="46224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97" name="Curved Connector 273"/>
          <xdr:cNvCxnSpPr/>
        </xdr:nvCxnSpPr>
        <xdr:spPr>
          <a:xfrm>
            <a:off x="5068080" y="46418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98" name="Curved Connector 274"/>
          <xdr:cNvCxnSpPr/>
        </xdr:nvCxnSpPr>
        <xdr:spPr>
          <a:xfrm>
            <a:off x="5068080" y="46618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099" name="Curved Connector 275"/>
          <xdr:cNvCxnSpPr/>
        </xdr:nvCxnSpPr>
        <xdr:spPr>
          <a:xfrm>
            <a:off x="5068080" y="46812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33</xdr:row>
      <xdr:rowOff>95040</xdr:rowOff>
    </xdr:from>
    <xdr:to>
      <xdr:col>15</xdr:col>
      <xdr:colOff>7920</xdr:colOff>
      <xdr:row>236</xdr:row>
      <xdr:rowOff>89280</xdr:rowOff>
    </xdr:to>
    <xdr:grpSp>
      <xdr:nvGrpSpPr>
        <xdr:cNvPr id="1100" name="Group 283"/>
        <xdr:cNvGrpSpPr/>
      </xdr:nvGrpSpPr>
      <xdr:grpSpPr>
        <a:xfrm>
          <a:off x="5068080" y="47024640"/>
          <a:ext cx="642600" cy="594360"/>
          <a:chOff x="5068080" y="47024640"/>
          <a:chExt cx="642600" cy="594360"/>
        </a:xfrm>
      </xdr:grpSpPr>
      <xdr:cxnSp>
        <xdr:nvCxnSpPr>
          <xdr:cNvPr id="1101" name="Curved Connector 277"/>
          <xdr:cNvCxnSpPr/>
        </xdr:nvCxnSpPr>
        <xdr:spPr>
          <a:xfrm>
            <a:off x="5068080" y="47024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02" name="Curved Connector 278"/>
          <xdr:cNvCxnSpPr/>
        </xdr:nvCxnSpPr>
        <xdr:spPr>
          <a:xfrm>
            <a:off x="5068080" y="47218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03" name="Curved Connector 279"/>
          <xdr:cNvCxnSpPr/>
        </xdr:nvCxnSpPr>
        <xdr:spPr>
          <a:xfrm>
            <a:off x="5068080" y="47418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04" name="Curved Connector 280"/>
          <xdr:cNvCxnSpPr/>
        </xdr:nvCxnSpPr>
        <xdr:spPr>
          <a:xfrm>
            <a:off x="5068080" y="47612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37</xdr:row>
      <xdr:rowOff>94680</xdr:rowOff>
    </xdr:from>
    <xdr:to>
      <xdr:col>15</xdr:col>
      <xdr:colOff>7920</xdr:colOff>
      <xdr:row>240</xdr:row>
      <xdr:rowOff>88920</xdr:rowOff>
    </xdr:to>
    <xdr:grpSp>
      <xdr:nvGrpSpPr>
        <xdr:cNvPr id="1105" name="Group 288"/>
        <xdr:cNvGrpSpPr/>
      </xdr:nvGrpSpPr>
      <xdr:grpSpPr>
        <a:xfrm>
          <a:off x="5068080" y="47824560"/>
          <a:ext cx="642600" cy="594360"/>
          <a:chOff x="5068080" y="47824560"/>
          <a:chExt cx="642600" cy="594360"/>
        </a:xfrm>
      </xdr:grpSpPr>
      <xdr:cxnSp>
        <xdr:nvCxnSpPr>
          <xdr:cNvPr id="1106" name="Curved Connector 282"/>
          <xdr:cNvCxnSpPr/>
        </xdr:nvCxnSpPr>
        <xdr:spPr>
          <a:xfrm>
            <a:off x="5068080" y="47824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07" name="Curved Connector 283"/>
          <xdr:cNvCxnSpPr/>
        </xdr:nvCxnSpPr>
        <xdr:spPr>
          <a:xfrm>
            <a:off x="5068080" y="48018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08" name="Curved Connector 284"/>
          <xdr:cNvCxnSpPr/>
        </xdr:nvCxnSpPr>
        <xdr:spPr>
          <a:xfrm>
            <a:off x="5068080" y="48218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09" name="Curved Connector 285"/>
          <xdr:cNvCxnSpPr/>
        </xdr:nvCxnSpPr>
        <xdr:spPr>
          <a:xfrm>
            <a:off x="5068080" y="48412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41</xdr:row>
      <xdr:rowOff>95040</xdr:rowOff>
    </xdr:from>
    <xdr:to>
      <xdr:col>15</xdr:col>
      <xdr:colOff>7920</xdr:colOff>
      <xdr:row>244</xdr:row>
      <xdr:rowOff>89280</xdr:rowOff>
    </xdr:to>
    <xdr:grpSp>
      <xdr:nvGrpSpPr>
        <xdr:cNvPr id="1110" name="Group 293"/>
        <xdr:cNvGrpSpPr/>
      </xdr:nvGrpSpPr>
      <xdr:grpSpPr>
        <a:xfrm>
          <a:off x="5068080" y="48624840"/>
          <a:ext cx="642600" cy="594360"/>
          <a:chOff x="5068080" y="48624840"/>
          <a:chExt cx="642600" cy="594360"/>
        </a:xfrm>
      </xdr:grpSpPr>
      <xdr:cxnSp>
        <xdr:nvCxnSpPr>
          <xdr:cNvPr id="1111" name="Curved Connector 287"/>
          <xdr:cNvCxnSpPr/>
        </xdr:nvCxnSpPr>
        <xdr:spPr>
          <a:xfrm>
            <a:off x="5068080" y="48624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12" name="Curved Connector 288"/>
          <xdr:cNvCxnSpPr/>
        </xdr:nvCxnSpPr>
        <xdr:spPr>
          <a:xfrm>
            <a:off x="5068080" y="48818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13" name="Curved Connector 289"/>
          <xdr:cNvCxnSpPr/>
        </xdr:nvCxnSpPr>
        <xdr:spPr>
          <a:xfrm>
            <a:off x="5068080" y="49018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14" name="Curved Connector 290"/>
          <xdr:cNvCxnSpPr/>
        </xdr:nvCxnSpPr>
        <xdr:spPr>
          <a:xfrm>
            <a:off x="5068080" y="49212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45</xdr:row>
      <xdr:rowOff>94680</xdr:rowOff>
    </xdr:from>
    <xdr:to>
      <xdr:col>15</xdr:col>
      <xdr:colOff>7920</xdr:colOff>
      <xdr:row>248</xdr:row>
      <xdr:rowOff>88920</xdr:rowOff>
    </xdr:to>
    <xdr:grpSp>
      <xdr:nvGrpSpPr>
        <xdr:cNvPr id="1115" name="Group 298"/>
        <xdr:cNvGrpSpPr/>
      </xdr:nvGrpSpPr>
      <xdr:grpSpPr>
        <a:xfrm>
          <a:off x="5068080" y="49424760"/>
          <a:ext cx="642600" cy="594360"/>
          <a:chOff x="5068080" y="49424760"/>
          <a:chExt cx="642600" cy="594360"/>
        </a:xfrm>
      </xdr:grpSpPr>
      <xdr:cxnSp>
        <xdr:nvCxnSpPr>
          <xdr:cNvPr id="1116" name="Curved Connector 292"/>
          <xdr:cNvCxnSpPr/>
        </xdr:nvCxnSpPr>
        <xdr:spPr>
          <a:xfrm>
            <a:off x="5068080" y="49424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17" name="Curved Connector 293"/>
          <xdr:cNvCxnSpPr/>
        </xdr:nvCxnSpPr>
        <xdr:spPr>
          <a:xfrm>
            <a:off x="5068080" y="49618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18" name="Curved Connector 294"/>
          <xdr:cNvCxnSpPr/>
        </xdr:nvCxnSpPr>
        <xdr:spPr>
          <a:xfrm>
            <a:off x="5068080" y="49818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19" name="Curved Connector 295"/>
          <xdr:cNvCxnSpPr/>
        </xdr:nvCxnSpPr>
        <xdr:spPr>
          <a:xfrm>
            <a:off x="5068080" y="50012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49</xdr:row>
      <xdr:rowOff>95040</xdr:rowOff>
    </xdr:from>
    <xdr:to>
      <xdr:col>15</xdr:col>
      <xdr:colOff>7920</xdr:colOff>
      <xdr:row>252</xdr:row>
      <xdr:rowOff>89280</xdr:rowOff>
    </xdr:to>
    <xdr:grpSp>
      <xdr:nvGrpSpPr>
        <xdr:cNvPr id="1120" name="Group 303"/>
        <xdr:cNvGrpSpPr/>
      </xdr:nvGrpSpPr>
      <xdr:grpSpPr>
        <a:xfrm>
          <a:off x="5068080" y="50225040"/>
          <a:ext cx="642600" cy="594360"/>
          <a:chOff x="5068080" y="50225040"/>
          <a:chExt cx="642600" cy="594360"/>
        </a:xfrm>
      </xdr:grpSpPr>
      <xdr:cxnSp>
        <xdr:nvCxnSpPr>
          <xdr:cNvPr id="1121" name="Curved Connector 297"/>
          <xdr:cNvCxnSpPr/>
        </xdr:nvCxnSpPr>
        <xdr:spPr>
          <a:xfrm>
            <a:off x="5068080" y="50225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22" name="Curved Connector 298"/>
          <xdr:cNvCxnSpPr/>
        </xdr:nvCxnSpPr>
        <xdr:spPr>
          <a:xfrm>
            <a:off x="5068080" y="50418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23" name="Curved Connector 299"/>
          <xdr:cNvCxnSpPr/>
        </xdr:nvCxnSpPr>
        <xdr:spPr>
          <a:xfrm>
            <a:off x="5068080" y="50618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24" name="Curved Connector 300"/>
          <xdr:cNvCxnSpPr/>
        </xdr:nvCxnSpPr>
        <xdr:spPr>
          <a:xfrm>
            <a:off x="5068080" y="50812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53</xdr:row>
      <xdr:rowOff>94680</xdr:rowOff>
    </xdr:from>
    <xdr:to>
      <xdr:col>15</xdr:col>
      <xdr:colOff>7920</xdr:colOff>
      <xdr:row>256</xdr:row>
      <xdr:rowOff>88920</xdr:rowOff>
    </xdr:to>
    <xdr:grpSp>
      <xdr:nvGrpSpPr>
        <xdr:cNvPr id="1125" name="Group 308"/>
        <xdr:cNvGrpSpPr/>
      </xdr:nvGrpSpPr>
      <xdr:grpSpPr>
        <a:xfrm>
          <a:off x="5068080" y="51024960"/>
          <a:ext cx="642600" cy="594360"/>
          <a:chOff x="5068080" y="51024960"/>
          <a:chExt cx="642600" cy="594360"/>
        </a:xfrm>
      </xdr:grpSpPr>
      <xdr:cxnSp>
        <xdr:nvCxnSpPr>
          <xdr:cNvPr id="1126" name="Curved Connector 302"/>
          <xdr:cNvCxnSpPr/>
        </xdr:nvCxnSpPr>
        <xdr:spPr>
          <a:xfrm>
            <a:off x="5068080" y="51024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27" name="Curved Connector 303"/>
          <xdr:cNvCxnSpPr/>
        </xdr:nvCxnSpPr>
        <xdr:spPr>
          <a:xfrm>
            <a:off x="5068080" y="51218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28" name="Curved Connector 304"/>
          <xdr:cNvCxnSpPr/>
        </xdr:nvCxnSpPr>
        <xdr:spPr>
          <a:xfrm>
            <a:off x="5068080" y="51418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29" name="Curved Connector 305"/>
          <xdr:cNvCxnSpPr/>
        </xdr:nvCxnSpPr>
        <xdr:spPr>
          <a:xfrm>
            <a:off x="5068080" y="51612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57</xdr:row>
      <xdr:rowOff>95040</xdr:rowOff>
    </xdr:from>
    <xdr:to>
      <xdr:col>15</xdr:col>
      <xdr:colOff>7920</xdr:colOff>
      <xdr:row>260</xdr:row>
      <xdr:rowOff>89280</xdr:rowOff>
    </xdr:to>
    <xdr:grpSp>
      <xdr:nvGrpSpPr>
        <xdr:cNvPr id="1130" name="Group 313"/>
        <xdr:cNvGrpSpPr/>
      </xdr:nvGrpSpPr>
      <xdr:grpSpPr>
        <a:xfrm>
          <a:off x="5068080" y="51825240"/>
          <a:ext cx="642600" cy="594360"/>
          <a:chOff x="5068080" y="51825240"/>
          <a:chExt cx="642600" cy="594360"/>
        </a:xfrm>
      </xdr:grpSpPr>
      <xdr:cxnSp>
        <xdr:nvCxnSpPr>
          <xdr:cNvPr id="1131" name="Curved Connector 307"/>
          <xdr:cNvCxnSpPr/>
        </xdr:nvCxnSpPr>
        <xdr:spPr>
          <a:xfrm>
            <a:off x="5068080" y="51825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32" name="Curved Connector 308"/>
          <xdr:cNvCxnSpPr/>
        </xdr:nvCxnSpPr>
        <xdr:spPr>
          <a:xfrm>
            <a:off x="5068080" y="52018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33" name="Curved Connector 309"/>
          <xdr:cNvCxnSpPr/>
        </xdr:nvCxnSpPr>
        <xdr:spPr>
          <a:xfrm>
            <a:off x="5068080" y="52219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34" name="Curved Connector 310"/>
          <xdr:cNvCxnSpPr/>
        </xdr:nvCxnSpPr>
        <xdr:spPr>
          <a:xfrm>
            <a:off x="5068080" y="52413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61</xdr:row>
      <xdr:rowOff>94680</xdr:rowOff>
    </xdr:from>
    <xdr:to>
      <xdr:col>15</xdr:col>
      <xdr:colOff>7920</xdr:colOff>
      <xdr:row>264</xdr:row>
      <xdr:rowOff>88920</xdr:rowOff>
    </xdr:to>
    <xdr:grpSp>
      <xdr:nvGrpSpPr>
        <xdr:cNvPr id="1135" name="Group 318"/>
        <xdr:cNvGrpSpPr/>
      </xdr:nvGrpSpPr>
      <xdr:grpSpPr>
        <a:xfrm>
          <a:off x="5068080" y="52625160"/>
          <a:ext cx="642600" cy="594360"/>
          <a:chOff x="5068080" y="52625160"/>
          <a:chExt cx="642600" cy="594360"/>
        </a:xfrm>
      </xdr:grpSpPr>
      <xdr:cxnSp>
        <xdr:nvCxnSpPr>
          <xdr:cNvPr id="1136" name="Curved Connector 312"/>
          <xdr:cNvCxnSpPr/>
        </xdr:nvCxnSpPr>
        <xdr:spPr>
          <a:xfrm>
            <a:off x="5068080" y="52625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37" name="Curved Connector 313"/>
          <xdr:cNvCxnSpPr/>
        </xdr:nvCxnSpPr>
        <xdr:spPr>
          <a:xfrm>
            <a:off x="5068080" y="52818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38" name="Curved Connector 314"/>
          <xdr:cNvCxnSpPr/>
        </xdr:nvCxnSpPr>
        <xdr:spPr>
          <a:xfrm>
            <a:off x="5068080" y="53019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39" name="Curved Connector 315"/>
          <xdr:cNvCxnSpPr/>
        </xdr:nvCxnSpPr>
        <xdr:spPr>
          <a:xfrm>
            <a:off x="5068080" y="53213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65</xdr:row>
      <xdr:rowOff>95040</xdr:rowOff>
    </xdr:from>
    <xdr:to>
      <xdr:col>15</xdr:col>
      <xdr:colOff>7920</xdr:colOff>
      <xdr:row>268</xdr:row>
      <xdr:rowOff>89280</xdr:rowOff>
    </xdr:to>
    <xdr:grpSp>
      <xdr:nvGrpSpPr>
        <xdr:cNvPr id="1140" name="Group 323"/>
        <xdr:cNvGrpSpPr/>
      </xdr:nvGrpSpPr>
      <xdr:grpSpPr>
        <a:xfrm>
          <a:off x="5068080" y="53425440"/>
          <a:ext cx="642600" cy="594360"/>
          <a:chOff x="5068080" y="53425440"/>
          <a:chExt cx="642600" cy="594360"/>
        </a:xfrm>
      </xdr:grpSpPr>
      <xdr:cxnSp>
        <xdr:nvCxnSpPr>
          <xdr:cNvPr id="1141" name="Curved Connector 317"/>
          <xdr:cNvCxnSpPr/>
        </xdr:nvCxnSpPr>
        <xdr:spPr>
          <a:xfrm>
            <a:off x="5068080" y="53425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42" name="Curved Connector 318"/>
          <xdr:cNvCxnSpPr/>
        </xdr:nvCxnSpPr>
        <xdr:spPr>
          <a:xfrm>
            <a:off x="5068080" y="53619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43" name="Curved Connector 319"/>
          <xdr:cNvCxnSpPr/>
        </xdr:nvCxnSpPr>
        <xdr:spPr>
          <a:xfrm>
            <a:off x="5068080" y="53819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44" name="Curved Connector 320"/>
          <xdr:cNvCxnSpPr/>
        </xdr:nvCxnSpPr>
        <xdr:spPr>
          <a:xfrm>
            <a:off x="5068080" y="54013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69</xdr:row>
      <xdr:rowOff>94680</xdr:rowOff>
    </xdr:from>
    <xdr:to>
      <xdr:col>15</xdr:col>
      <xdr:colOff>7920</xdr:colOff>
      <xdr:row>272</xdr:row>
      <xdr:rowOff>88920</xdr:rowOff>
    </xdr:to>
    <xdr:grpSp>
      <xdr:nvGrpSpPr>
        <xdr:cNvPr id="1145" name="Group 328"/>
        <xdr:cNvGrpSpPr/>
      </xdr:nvGrpSpPr>
      <xdr:grpSpPr>
        <a:xfrm>
          <a:off x="5068080" y="54225360"/>
          <a:ext cx="642600" cy="594360"/>
          <a:chOff x="5068080" y="54225360"/>
          <a:chExt cx="642600" cy="594360"/>
        </a:xfrm>
      </xdr:grpSpPr>
      <xdr:cxnSp>
        <xdr:nvCxnSpPr>
          <xdr:cNvPr id="1146" name="Curved Connector 322"/>
          <xdr:cNvCxnSpPr/>
        </xdr:nvCxnSpPr>
        <xdr:spPr>
          <a:xfrm>
            <a:off x="5068080" y="54225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47" name="Curved Connector 323"/>
          <xdr:cNvCxnSpPr/>
        </xdr:nvCxnSpPr>
        <xdr:spPr>
          <a:xfrm>
            <a:off x="5068080" y="54419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48" name="Curved Connector 324"/>
          <xdr:cNvCxnSpPr/>
        </xdr:nvCxnSpPr>
        <xdr:spPr>
          <a:xfrm>
            <a:off x="5068080" y="54619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49" name="Curved Connector 325"/>
          <xdr:cNvCxnSpPr/>
        </xdr:nvCxnSpPr>
        <xdr:spPr>
          <a:xfrm>
            <a:off x="5068080" y="54813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73</xdr:row>
      <xdr:rowOff>95040</xdr:rowOff>
    </xdr:from>
    <xdr:to>
      <xdr:col>15</xdr:col>
      <xdr:colOff>7920</xdr:colOff>
      <xdr:row>276</xdr:row>
      <xdr:rowOff>89280</xdr:rowOff>
    </xdr:to>
    <xdr:grpSp>
      <xdr:nvGrpSpPr>
        <xdr:cNvPr id="1150" name="Group 333"/>
        <xdr:cNvGrpSpPr/>
      </xdr:nvGrpSpPr>
      <xdr:grpSpPr>
        <a:xfrm>
          <a:off x="5068080" y="55025640"/>
          <a:ext cx="642600" cy="594360"/>
          <a:chOff x="5068080" y="55025640"/>
          <a:chExt cx="642600" cy="594360"/>
        </a:xfrm>
      </xdr:grpSpPr>
      <xdr:cxnSp>
        <xdr:nvCxnSpPr>
          <xdr:cNvPr id="1151" name="Curved Connector 327"/>
          <xdr:cNvCxnSpPr/>
        </xdr:nvCxnSpPr>
        <xdr:spPr>
          <a:xfrm>
            <a:off x="5068080" y="55025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52" name="Curved Connector 328"/>
          <xdr:cNvCxnSpPr/>
        </xdr:nvCxnSpPr>
        <xdr:spPr>
          <a:xfrm>
            <a:off x="5068080" y="55219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53" name="Curved Connector 329"/>
          <xdr:cNvCxnSpPr/>
        </xdr:nvCxnSpPr>
        <xdr:spPr>
          <a:xfrm>
            <a:off x="5068080" y="55419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54" name="Curved Connector 330"/>
          <xdr:cNvCxnSpPr/>
        </xdr:nvCxnSpPr>
        <xdr:spPr>
          <a:xfrm>
            <a:off x="5068080" y="55613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77</xdr:row>
      <xdr:rowOff>94680</xdr:rowOff>
    </xdr:from>
    <xdr:to>
      <xdr:col>15</xdr:col>
      <xdr:colOff>7920</xdr:colOff>
      <xdr:row>280</xdr:row>
      <xdr:rowOff>88920</xdr:rowOff>
    </xdr:to>
    <xdr:grpSp>
      <xdr:nvGrpSpPr>
        <xdr:cNvPr id="1155" name="Group 338"/>
        <xdr:cNvGrpSpPr/>
      </xdr:nvGrpSpPr>
      <xdr:grpSpPr>
        <a:xfrm>
          <a:off x="5068080" y="55825560"/>
          <a:ext cx="642600" cy="594360"/>
          <a:chOff x="5068080" y="55825560"/>
          <a:chExt cx="642600" cy="594360"/>
        </a:xfrm>
      </xdr:grpSpPr>
      <xdr:cxnSp>
        <xdr:nvCxnSpPr>
          <xdr:cNvPr id="1156" name="Curved Connector 332"/>
          <xdr:cNvCxnSpPr/>
        </xdr:nvCxnSpPr>
        <xdr:spPr>
          <a:xfrm>
            <a:off x="5068080" y="55825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57" name="Curved Connector 333"/>
          <xdr:cNvCxnSpPr/>
        </xdr:nvCxnSpPr>
        <xdr:spPr>
          <a:xfrm>
            <a:off x="5068080" y="56019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58" name="Curved Connector 334"/>
          <xdr:cNvCxnSpPr/>
        </xdr:nvCxnSpPr>
        <xdr:spPr>
          <a:xfrm>
            <a:off x="5068080" y="56219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59" name="Curved Connector 335"/>
          <xdr:cNvCxnSpPr/>
        </xdr:nvCxnSpPr>
        <xdr:spPr>
          <a:xfrm>
            <a:off x="5068080" y="56413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81</xdr:row>
      <xdr:rowOff>95040</xdr:rowOff>
    </xdr:from>
    <xdr:to>
      <xdr:col>15</xdr:col>
      <xdr:colOff>7920</xdr:colOff>
      <xdr:row>284</xdr:row>
      <xdr:rowOff>89280</xdr:rowOff>
    </xdr:to>
    <xdr:grpSp>
      <xdr:nvGrpSpPr>
        <xdr:cNvPr id="1160" name="Group 343"/>
        <xdr:cNvGrpSpPr/>
      </xdr:nvGrpSpPr>
      <xdr:grpSpPr>
        <a:xfrm>
          <a:off x="5068080" y="56625840"/>
          <a:ext cx="642600" cy="594360"/>
          <a:chOff x="5068080" y="56625840"/>
          <a:chExt cx="642600" cy="594360"/>
        </a:xfrm>
      </xdr:grpSpPr>
      <xdr:cxnSp>
        <xdr:nvCxnSpPr>
          <xdr:cNvPr id="1161" name="Curved Connector 337"/>
          <xdr:cNvCxnSpPr/>
        </xdr:nvCxnSpPr>
        <xdr:spPr>
          <a:xfrm>
            <a:off x="5068080" y="56625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62" name="Curved Connector 338"/>
          <xdr:cNvCxnSpPr/>
        </xdr:nvCxnSpPr>
        <xdr:spPr>
          <a:xfrm>
            <a:off x="5068080" y="56819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63" name="Curved Connector 339"/>
          <xdr:cNvCxnSpPr/>
        </xdr:nvCxnSpPr>
        <xdr:spPr>
          <a:xfrm>
            <a:off x="5068080" y="57019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64" name="Curved Connector 340"/>
          <xdr:cNvCxnSpPr/>
        </xdr:nvCxnSpPr>
        <xdr:spPr>
          <a:xfrm>
            <a:off x="5068080" y="57213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85</xdr:row>
      <xdr:rowOff>94680</xdr:rowOff>
    </xdr:from>
    <xdr:to>
      <xdr:col>15</xdr:col>
      <xdr:colOff>7920</xdr:colOff>
      <xdr:row>288</xdr:row>
      <xdr:rowOff>88920</xdr:rowOff>
    </xdr:to>
    <xdr:grpSp>
      <xdr:nvGrpSpPr>
        <xdr:cNvPr id="1165" name="Group 348"/>
        <xdr:cNvGrpSpPr/>
      </xdr:nvGrpSpPr>
      <xdr:grpSpPr>
        <a:xfrm>
          <a:off x="5068080" y="57425760"/>
          <a:ext cx="642600" cy="594360"/>
          <a:chOff x="5068080" y="57425760"/>
          <a:chExt cx="642600" cy="594360"/>
        </a:xfrm>
      </xdr:grpSpPr>
      <xdr:cxnSp>
        <xdr:nvCxnSpPr>
          <xdr:cNvPr id="1166" name="Curved Connector 342"/>
          <xdr:cNvCxnSpPr/>
        </xdr:nvCxnSpPr>
        <xdr:spPr>
          <a:xfrm>
            <a:off x="5068080" y="57425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67" name="Curved Connector 343"/>
          <xdr:cNvCxnSpPr/>
        </xdr:nvCxnSpPr>
        <xdr:spPr>
          <a:xfrm>
            <a:off x="5068080" y="57619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68" name="Curved Connector 344"/>
          <xdr:cNvCxnSpPr/>
        </xdr:nvCxnSpPr>
        <xdr:spPr>
          <a:xfrm>
            <a:off x="5068080" y="57819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69" name="Curved Connector 345"/>
          <xdr:cNvCxnSpPr/>
        </xdr:nvCxnSpPr>
        <xdr:spPr>
          <a:xfrm>
            <a:off x="5068080" y="58013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89</xdr:row>
      <xdr:rowOff>95040</xdr:rowOff>
    </xdr:from>
    <xdr:to>
      <xdr:col>15</xdr:col>
      <xdr:colOff>7920</xdr:colOff>
      <xdr:row>292</xdr:row>
      <xdr:rowOff>89280</xdr:rowOff>
    </xdr:to>
    <xdr:grpSp>
      <xdr:nvGrpSpPr>
        <xdr:cNvPr id="1170" name="Group 353"/>
        <xdr:cNvGrpSpPr/>
      </xdr:nvGrpSpPr>
      <xdr:grpSpPr>
        <a:xfrm>
          <a:off x="5068080" y="58226040"/>
          <a:ext cx="642600" cy="594360"/>
          <a:chOff x="5068080" y="58226040"/>
          <a:chExt cx="642600" cy="594360"/>
        </a:xfrm>
      </xdr:grpSpPr>
      <xdr:cxnSp>
        <xdr:nvCxnSpPr>
          <xdr:cNvPr id="1171" name="Curved Connector 347"/>
          <xdr:cNvCxnSpPr/>
        </xdr:nvCxnSpPr>
        <xdr:spPr>
          <a:xfrm>
            <a:off x="5068080" y="58226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72" name="Curved Connector 348"/>
          <xdr:cNvCxnSpPr/>
        </xdr:nvCxnSpPr>
        <xdr:spPr>
          <a:xfrm>
            <a:off x="5068080" y="58419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73" name="Curved Connector 349"/>
          <xdr:cNvCxnSpPr/>
        </xdr:nvCxnSpPr>
        <xdr:spPr>
          <a:xfrm>
            <a:off x="5068080" y="58619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74" name="Curved Connector 350"/>
          <xdr:cNvCxnSpPr/>
        </xdr:nvCxnSpPr>
        <xdr:spPr>
          <a:xfrm>
            <a:off x="5068080" y="58813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93</xdr:row>
      <xdr:rowOff>94680</xdr:rowOff>
    </xdr:from>
    <xdr:to>
      <xdr:col>15</xdr:col>
      <xdr:colOff>7920</xdr:colOff>
      <xdr:row>296</xdr:row>
      <xdr:rowOff>88920</xdr:rowOff>
    </xdr:to>
    <xdr:grpSp>
      <xdr:nvGrpSpPr>
        <xdr:cNvPr id="1175" name="Group 358"/>
        <xdr:cNvGrpSpPr/>
      </xdr:nvGrpSpPr>
      <xdr:grpSpPr>
        <a:xfrm>
          <a:off x="5068080" y="59025960"/>
          <a:ext cx="642600" cy="594360"/>
          <a:chOff x="5068080" y="59025960"/>
          <a:chExt cx="642600" cy="594360"/>
        </a:xfrm>
      </xdr:grpSpPr>
      <xdr:cxnSp>
        <xdr:nvCxnSpPr>
          <xdr:cNvPr id="1176" name="Curved Connector 352"/>
          <xdr:cNvCxnSpPr/>
        </xdr:nvCxnSpPr>
        <xdr:spPr>
          <a:xfrm>
            <a:off x="5068080" y="59025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77" name="Curved Connector 353"/>
          <xdr:cNvCxnSpPr/>
        </xdr:nvCxnSpPr>
        <xdr:spPr>
          <a:xfrm>
            <a:off x="5068080" y="59219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78" name="Curved Connector 354"/>
          <xdr:cNvCxnSpPr/>
        </xdr:nvCxnSpPr>
        <xdr:spPr>
          <a:xfrm>
            <a:off x="5068080" y="59419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79" name="Curved Connector 355"/>
          <xdr:cNvCxnSpPr/>
        </xdr:nvCxnSpPr>
        <xdr:spPr>
          <a:xfrm>
            <a:off x="5068080" y="59613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97</xdr:row>
      <xdr:rowOff>95040</xdr:rowOff>
    </xdr:from>
    <xdr:to>
      <xdr:col>15</xdr:col>
      <xdr:colOff>7920</xdr:colOff>
      <xdr:row>300</xdr:row>
      <xdr:rowOff>89280</xdr:rowOff>
    </xdr:to>
    <xdr:grpSp>
      <xdr:nvGrpSpPr>
        <xdr:cNvPr id="1180" name="Group 363"/>
        <xdr:cNvGrpSpPr/>
      </xdr:nvGrpSpPr>
      <xdr:grpSpPr>
        <a:xfrm>
          <a:off x="5068080" y="59826240"/>
          <a:ext cx="642600" cy="594360"/>
          <a:chOff x="5068080" y="59826240"/>
          <a:chExt cx="642600" cy="594360"/>
        </a:xfrm>
      </xdr:grpSpPr>
      <xdr:cxnSp>
        <xdr:nvCxnSpPr>
          <xdr:cNvPr id="1181" name="Curved Connector 357"/>
          <xdr:cNvCxnSpPr/>
        </xdr:nvCxnSpPr>
        <xdr:spPr>
          <a:xfrm>
            <a:off x="5068080" y="59826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82" name="Curved Connector 358"/>
          <xdr:cNvCxnSpPr/>
        </xdr:nvCxnSpPr>
        <xdr:spPr>
          <a:xfrm>
            <a:off x="5068080" y="60019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83" name="Curved Connector 359"/>
          <xdr:cNvCxnSpPr/>
        </xdr:nvCxnSpPr>
        <xdr:spPr>
          <a:xfrm>
            <a:off x="5068080" y="60220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84" name="Curved Connector 360"/>
          <xdr:cNvCxnSpPr/>
        </xdr:nvCxnSpPr>
        <xdr:spPr>
          <a:xfrm>
            <a:off x="5068080" y="60414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01</xdr:row>
      <xdr:rowOff>94680</xdr:rowOff>
    </xdr:from>
    <xdr:to>
      <xdr:col>15</xdr:col>
      <xdr:colOff>7920</xdr:colOff>
      <xdr:row>304</xdr:row>
      <xdr:rowOff>88920</xdr:rowOff>
    </xdr:to>
    <xdr:grpSp>
      <xdr:nvGrpSpPr>
        <xdr:cNvPr id="1185" name="Group 368"/>
        <xdr:cNvGrpSpPr/>
      </xdr:nvGrpSpPr>
      <xdr:grpSpPr>
        <a:xfrm>
          <a:off x="5068080" y="60626160"/>
          <a:ext cx="642600" cy="594360"/>
          <a:chOff x="5068080" y="60626160"/>
          <a:chExt cx="642600" cy="594360"/>
        </a:xfrm>
      </xdr:grpSpPr>
      <xdr:cxnSp>
        <xdr:nvCxnSpPr>
          <xdr:cNvPr id="1186" name="Curved Connector 362"/>
          <xdr:cNvCxnSpPr/>
        </xdr:nvCxnSpPr>
        <xdr:spPr>
          <a:xfrm>
            <a:off x="5068080" y="60626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87" name="Curved Connector 363"/>
          <xdr:cNvCxnSpPr/>
        </xdr:nvCxnSpPr>
        <xdr:spPr>
          <a:xfrm>
            <a:off x="5068080" y="60819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88" name="Curved Connector 364"/>
          <xdr:cNvCxnSpPr/>
        </xdr:nvCxnSpPr>
        <xdr:spPr>
          <a:xfrm>
            <a:off x="5068080" y="61020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89" name="Curved Connector 365"/>
          <xdr:cNvCxnSpPr/>
        </xdr:nvCxnSpPr>
        <xdr:spPr>
          <a:xfrm>
            <a:off x="5068080" y="61214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05</xdr:row>
      <xdr:rowOff>95040</xdr:rowOff>
    </xdr:from>
    <xdr:to>
      <xdr:col>15</xdr:col>
      <xdr:colOff>7920</xdr:colOff>
      <xdr:row>308</xdr:row>
      <xdr:rowOff>89280</xdr:rowOff>
    </xdr:to>
    <xdr:grpSp>
      <xdr:nvGrpSpPr>
        <xdr:cNvPr id="1190" name="Group 373"/>
        <xdr:cNvGrpSpPr/>
      </xdr:nvGrpSpPr>
      <xdr:grpSpPr>
        <a:xfrm>
          <a:off x="5068080" y="61426440"/>
          <a:ext cx="642600" cy="594360"/>
          <a:chOff x="5068080" y="61426440"/>
          <a:chExt cx="642600" cy="594360"/>
        </a:xfrm>
      </xdr:grpSpPr>
      <xdr:cxnSp>
        <xdr:nvCxnSpPr>
          <xdr:cNvPr id="1191" name="Curved Connector 367"/>
          <xdr:cNvCxnSpPr/>
        </xdr:nvCxnSpPr>
        <xdr:spPr>
          <a:xfrm>
            <a:off x="5068080" y="61426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92" name="Curved Connector 368"/>
          <xdr:cNvCxnSpPr/>
        </xdr:nvCxnSpPr>
        <xdr:spPr>
          <a:xfrm>
            <a:off x="5068080" y="61620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93" name="Curved Connector 369"/>
          <xdr:cNvCxnSpPr/>
        </xdr:nvCxnSpPr>
        <xdr:spPr>
          <a:xfrm>
            <a:off x="5068080" y="61820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94" name="Curved Connector 370"/>
          <xdr:cNvCxnSpPr/>
        </xdr:nvCxnSpPr>
        <xdr:spPr>
          <a:xfrm>
            <a:off x="5068080" y="62014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09</xdr:row>
      <xdr:rowOff>94680</xdr:rowOff>
    </xdr:from>
    <xdr:to>
      <xdr:col>15</xdr:col>
      <xdr:colOff>7920</xdr:colOff>
      <xdr:row>312</xdr:row>
      <xdr:rowOff>88920</xdr:rowOff>
    </xdr:to>
    <xdr:grpSp>
      <xdr:nvGrpSpPr>
        <xdr:cNvPr id="1195" name="Group 378"/>
        <xdr:cNvGrpSpPr/>
      </xdr:nvGrpSpPr>
      <xdr:grpSpPr>
        <a:xfrm>
          <a:off x="5068080" y="62226360"/>
          <a:ext cx="642600" cy="594360"/>
          <a:chOff x="5068080" y="62226360"/>
          <a:chExt cx="642600" cy="594360"/>
        </a:xfrm>
      </xdr:grpSpPr>
      <xdr:cxnSp>
        <xdr:nvCxnSpPr>
          <xdr:cNvPr id="1196" name="Curved Connector 372"/>
          <xdr:cNvCxnSpPr/>
        </xdr:nvCxnSpPr>
        <xdr:spPr>
          <a:xfrm>
            <a:off x="5068080" y="62226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97" name="Curved Connector 373"/>
          <xdr:cNvCxnSpPr/>
        </xdr:nvCxnSpPr>
        <xdr:spPr>
          <a:xfrm>
            <a:off x="5068080" y="62420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98" name="Curved Connector 374"/>
          <xdr:cNvCxnSpPr/>
        </xdr:nvCxnSpPr>
        <xdr:spPr>
          <a:xfrm>
            <a:off x="5068080" y="62620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199" name="Curved Connector 375"/>
          <xdr:cNvCxnSpPr/>
        </xdr:nvCxnSpPr>
        <xdr:spPr>
          <a:xfrm>
            <a:off x="5068080" y="62814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13</xdr:row>
      <xdr:rowOff>95040</xdr:rowOff>
    </xdr:from>
    <xdr:to>
      <xdr:col>15</xdr:col>
      <xdr:colOff>7920</xdr:colOff>
      <xdr:row>316</xdr:row>
      <xdr:rowOff>89280</xdr:rowOff>
    </xdr:to>
    <xdr:grpSp>
      <xdr:nvGrpSpPr>
        <xdr:cNvPr id="1200" name="Group 383"/>
        <xdr:cNvGrpSpPr/>
      </xdr:nvGrpSpPr>
      <xdr:grpSpPr>
        <a:xfrm>
          <a:off x="5068080" y="63026640"/>
          <a:ext cx="642600" cy="594360"/>
          <a:chOff x="5068080" y="63026640"/>
          <a:chExt cx="642600" cy="594360"/>
        </a:xfrm>
      </xdr:grpSpPr>
      <xdr:cxnSp>
        <xdr:nvCxnSpPr>
          <xdr:cNvPr id="1201" name="Curved Connector 377"/>
          <xdr:cNvCxnSpPr/>
        </xdr:nvCxnSpPr>
        <xdr:spPr>
          <a:xfrm>
            <a:off x="5068080" y="63026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02" name="Curved Connector 378"/>
          <xdr:cNvCxnSpPr/>
        </xdr:nvCxnSpPr>
        <xdr:spPr>
          <a:xfrm>
            <a:off x="5068080" y="63220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03" name="Curved Connector 379"/>
          <xdr:cNvCxnSpPr/>
        </xdr:nvCxnSpPr>
        <xdr:spPr>
          <a:xfrm>
            <a:off x="5068080" y="63420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04" name="Curved Connector 380"/>
          <xdr:cNvCxnSpPr/>
        </xdr:nvCxnSpPr>
        <xdr:spPr>
          <a:xfrm>
            <a:off x="5068080" y="63614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17</xdr:row>
      <xdr:rowOff>94680</xdr:rowOff>
    </xdr:from>
    <xdr:to>
      <xdr:col>15</xdr:col>
      <xdr:colOff>7920</xdr:colOff>
      <xdr:row>320</xdr:row>
      <xdr:rowOff>88920</xdr:rowOff>
    </xdr:to>
    <xdr:grpSp>
      <xdr:nvGrpSpPr>
        <xdr:cNvPr id="1205" name="Group 388"/>
        <xdr:cNvGrpSpPr/>
      </xdr:nvGrpSpPr>
      <xdr:grpSpPr>
        <a:xfrm>
          <a:off x="5068080" y="63826560"/>
          <a:ext cx="642600" cy="594360"/>
          <a:chOff x="5068080" y="63826560"/>
          <a:chExt cx="642600" cy="594360"/>
        </a:xfrm>
      </xdr:grpSpPr>
      <xdr:cxnSp>
        <xdr:nvCxnSpPr>
          <xdr:cNvPr id="1206" name="Curved Connector 382"/>
          <xdr:cNvCxnSpPr/>
        </xdr:nvCxnSpPr>
        <xdr:spPr>
          <a:xfrm>
            <a:off x="5068080" y="63826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07" name="Curved Connector 383"/>
          <xdr:cNvCxnSpPr/>
        </xdr:nvCxnSpPr>
        <xdr:spPr>
          <a:xfrm>
            <a:off x="5068080" y="64020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08" name="Curved Connector 384"/>
          <xdr:cNvCxnSpPr/>
        </xdr:nvCxnSpPr>
        <xdr:spPr>
          <a:xfrm>
            <a:off x="5068080" y="64220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09" name="Curved Connector 385"/>
          <xdr:cNvCxnSpPr/>
        </xdr:nvCxnSpPr>
        <xdr:spPr>
          <a:xfrm>
            <a:off x="5068080" y="64414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21</xdr:row>
      <xdr:rowOff>95040</xdr:rowOff>
    </xdr:from>
    <xdr:to>
      <xdr:col>15</xdr:col>
      <xdr:colOff>7920</xdr:colOff>
      <xdr:row>324</xdr:row>
      <xdr:rowOff>89280</xdr:rowOff>
    </xdr:to>
    <xdr:grpSp>
      <xdr:nvGrpSpPr>
        <xdr:cNvPr id="1210" name="Group 393"/>
        <xdr:cNvGrpSpPr/>
      </xdr:nvGrpSpPr>
      <xdr:grpSpPr>
        <a:xfrm>
          <a:off x="5068080" y="64626840"/>
          <a:ext cx="642600" cy="594360"/>
          <a:chOff x="5068080" y="64626840"/>
          <a:chExt cx="642600" cy="594360"/>
        </a:xfrm>
      </xdr:grpSpPr>
      <xdr:cxnSp>
        <xdr:nvCxnSpPr>
          <xdr:cNvPr id="1211" name="Curved Connector 387"/>
          <xdr:cNvCxnSpPr/>
        </xdr:nvCxnSpPr>
        <xdr:spPr>
          <a:xfrm>
            <a:off x="5068080" y="64626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12" name="Curved Connector 388"/>
          <xdr:cNvCxnSpPr/>
        </xdr:nvCxnSpPr>
        <xdr:spPr>
          <a:xfrm>
            <a:off x="5068080" y="64820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13" name="Curved Connector 389"/>
          <xdr:cNvCxnSpPr/>
        </xdr:nvCxnSpPr>
        <xdr:spPr>
          <a:xfrm>
            <a:off x="5068080" y="65020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14" name="Curved Connector 390"/>
          <xdr:cNvCxnSpPr/>
        </xdr:nvCxnSpPr>
        <xdr:spPr>
          <a:xfrm>
            <a:off x="5068080" y="65214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25</xdr:row>
      <xdr:rowOff>94680</xdr:rowOff>
    </xdr:from>
    <xdr:to>
      <xdr:col>15</xdr:col>
      <xdr:colOff>7920</xdr:colOff>
      <xdr:row>328</xdr:row>
      <xdr:rowOff>88920</xdr:rowOff>
    </xdr:to>
    <xdr:grpSp>
      <xdr:nvGrpSpPr>
        <xdr:cNvPr id="1215" name="Group 398"/>
        <xdr:cNvGrpSpPr/>
      </xdr:nvGrpSpPr>
      <xdr:grpSpPr>
        <a:xfrm>
          <a:off x="5068080" y="65426760"/>
          <a:ext cx="642600" cy="594360"/>
          <a:chOff x="5068080" y="65426760"/>
          <a:chExt cx="642600" cy="594360"/>
        </a:xfrm>
      </xdr:grpSpPr>
      <xdr:cxnSp>
        <xdr:nvCxnSpPr>
          <xdr:cNvPr id="1216" name="Curved Connector 392"/>
          <xdr:cNvCxnSpPr/>
        </xdr:nvCxnSpPr>
        <xdr:spPr>
          <a:xfrm>
            <a:off x="5068080" y="65426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17" name="Curved Connector 393"/>
          <xdr:cNvCxnSpPr/>
        </xdr:nvCxnSpPr>
        <xdr:spPr>
          <a:xfrm>
            <a:off x="5068080" y="65620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18" name="Curved Connector 394"/>
          <xdr:cNvCxnSpPr/>
        </xdr:nvCxnSpPr>
        <xdr:spPr>
          <a:xfrm>
            <a:off x="5068080" y="65820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19" name="Curved Connector 395"/>
          <xdr:cNvCxnSpPr/>
        </xdr:nvCxnSpPr>
        <xdr:spPr>
          <a:xfrm>
            <a:off x="5068080" y="66014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29</xdr:row>
      <xdr:rowOff>95040</xdr:rowOff>
    </xdr:from>
    <xdr:to>
      <xdr:col>15</xdr:col>
      <xdr:colOff>7920</xdr:colOff>
      <xdr:row>332</xdr:row>
      <xdr:rowOff>89280</xdr:rowOff>
    </xdr:to>
    <xdr:grpSp>
      <xdr:nvGrpSpPr>
        <xdr:cNvPr id="1220" name="Group 403"/>
        <xdr:cNvGrpSpPr/>
      </xdr:nvGrpSpPr>
      <xdr:grpSpPr>
        <a:xfrm>
          <a:off x="5068080" y="66227040"/>
          <a:ext cx="642600" cy="594360"/>
          <a:chOff x="5068080" y="66227040"/>
          <a:chExt cx="642600" cy="594360"/>
        </a:xfrm>
      </xdr:grpSpPr>
      <xdr:cxnSp>
        <xdr:nvCxnSpPr>
          <xdr:cNvPr id="1221" name="Curved Connector 397"/>
          <xdr:cNvCxnSpPr/>
        </xdr:nvCxnSpPr>
        <xdr:spPr>
          <a:xfrm>
            <a:off x="5068080" y="66227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22" name="Curved Connector 398"/>
          <xdr:cNvCxnSpPr/>
        </xdr:nvCxnSpPr>
        <xdr:spPr>
          <a:xfrm>
            <a:off x="5068080" y="66420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23" name="Curved Connector 399"/>
          <xdr:cNvCxnSpPr/>
        </xdr:nvCxnSpPr>
        <xdr:spPr>
          <a:xfrm>
            <a:off x="5068080" y="66620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24" name="Curved Connector 400"/>
          <xdr:cNvCxnSpPr/>
        </xdr:nvCxnSpPr>
        <xdr:spPr>
          <a:xfrm>
            <a:off x="5068080" y="66814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33</xdr:row>
      <xdr:rowOff>94680</xdr:rowOff>
    </xdr:from>
    <xdr:to>
      <xdr:col>15</xdr:col>
      <xdr:colOff>7920</xdr:colOff>
      <xdr:row>336</xdr:row>
      <xdr:rowOff>88920</xdr:rowOff>
    </xdr:to>
    <xdr:grpSp>
      <xdr:nvGrpSpPr>
        <xdr:cNvPr id="1225" name="Group 408"/>
        <xdr:cNvGrpSpPr/>
      </xdr:nvGrpSpPr>
      <xdr:grpSpPr>
        <a:xfrm>
          <a:off x="5068080" y="67026960"/>
          <a:ext cx="642600" cy="594360"/>
          <a:chOff x="5068080" y="67026960"/>
          <a:chExt cx="642600" cy="594360"/>
        </a:xfrm>
      </xdr:grpSpPr>
      <xdr:cxnSp>
        <xdr:nvCxnSpPr>
          <xdr:cNvPr id="1226" name="Curved Connector 402"/>
          <xdr:cNvCxnSpPr/>
        </xdr:nvCxnSpPr>
        <xdr:spPr>
          <a:xfrm>
            <a:off x="5068080" y="67026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27" name="Curved Connector 403"/>
          <xdr:cNvCxnSpPr/>
        </xdr:nvCxnSpPr>
        <xdr:spPr>
          <a:xfrm>
            <a:off x="5068080" y="67220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28" name="Curved Connector 404"/>
          <xdr:cNvCxnSpPr/>
        </xdr:nvCxnSpPr>
        <xdr:spPr>
          <a:xfrm>
            <a:off x="5068080" y="67420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29" name="Curved Connector 405"/>
          <xdr:cNvCxnSpPr/>
        </xdr:nvCxnSpPr>
        <xdr:spPr>
          <a:xfrm>
            <a:off x="5068080" y="67614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37</xdr:row>
      <xdr:rowOff>95040</xdr:rowOff>
    </xdr:from>
    <xdr:to>
      <xdr:col>15</xdr:col>
      <xdr:colOff>7920</xdr:colOff>
      <xdr:row>340</xdr:row>
      <xdr:rowOff>89280</xdr:rowOff>
    </xdr:to>
    <xdr:grpSp>
      <xdr:nvGrpSpPr>
        <xdr:cNvPr id="1230" name="Group 413"/>
        <xdr:cNvGrpSpPr/>
      </xdr:nvGrpSpPr>
      <xdr:grpSpPr>
        <a:xfrm>
          <a:off x="5068080" y="67827240"/>
          <a:ext cx="642600" cy="594360"/>
          <a:chOff x="5068080" y="67827240"/>
          <a:chExt cx="642600" cy="594360"/>
        </a:xfrm>
      </xdr:grpSpPr>
      <xdr:cxnSp>
        <xdr:nvCxnSpPr>
          <xdr:cNvPr id="1231" name="Curved Connector 407"/>
          <xdr:cNvCxnSpPr/>
        </xdr:nvCxnSpPr>
        <xdr:spPr>
          <a:xfrm>
            <a:off x="5068080" y="67827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32" name="Curved Connector 408"/>
          <xdr:cNvCxnSpPr/>
        </xdr:nvCxnSpPr>
        <xdr:spPr>
          <a:xfrm>
            <a:off x="5068080" y="68020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33" name="Curved Connector 409"/>
          <xdr:cNvCxnSpPr/>
        </xdr:nvCxnSpPr>
        <xdr:spPr>
          <a:xfrm>
            <a:off x="5068080" y="68221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34" name="Curved Connector 410"/>
          <xdr:cNvCxnSpPr/>
        </xdr:nvCxnSpPr>
        <xdr:spPr>
          <a:xfrm>
            <a:off x="5068080" y="68415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41</xdr:row>
      <xdr:rowOff>94680</xdr:rowOff>
    </xdr:from>
    <xdr:to>
      <xdr:col>15</xdr:col>
      <xdr:colOff>7920</xdr:colOff>
      <xdr:row>344</xdr:row>
      <xdr:rowOff>88920</xdr:rowOff>
    </xdr:to>
    <xdr:grpSp>
      <xdr:nvGrpSpPr>
        <xdr:cNvPr id="1235" name="Group 418"/>
        <xdr:cNvGrpSpPr/>
      </xdr:nvGrpSpPr>
      <xdr:grpSpPr>
        <a:xfrm>
          <a:off x="5068080" y="68627160"/>
          <a:ext cx="642600" cy="594360"/>
          <a:chOff x="5068080" y="68627160"/>
          <a:chExt cx="642600" cy="594360"/>
        </a:xfrm>
      </xdr:grpSpPr>
      <xdr:cxnSp>
        <xdr:nvCxnSpPr>
          <xdr:cNvPr id="1236" name="Curved Connector 412"/>
          <xdr:cNvCxnSpPr/>
        </xdr:nvCxnSpPr>
        <xdr:spPr>
          <a:xfrm>
            <a:off x="5068080" y="68627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37" name="Curved Connector 413"/>
          <xdr:cNvCxnSpPr/>
        </xdr:nvCxnSpPr>
        <xdr:spPr>
          <a:xfrm>
            <a:off x="5068080" y="68820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38" name="Curved Connector 414"/>
          <xdr:cNvCxnSpPr/>
        </xdr:nvCxnSpPr>
        <xdr:spPr>
          <a:xfrm>
            <a:off x="5068080" y="69021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39" name="Curved Connector 415"/>
          <xdr:cNvCxnSpPr/>
        </xdr:nvCxnSpPr>
        <xdr:spPr>
          <a:xfrm>
            <a:off x="5068080" y="69215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45</xdr:row>
      <xdr:rowOff>95040</xdr:rowOff>
    </xdr:from>
    <xdr:to>
      <xdr:col>15</xdr:col>
      <xdr:colOff>7920</xdr:colOff>
      <xdr:row>348</xdr:row>
      <xdr:rowOff>89280</xdr:rowOff>
    </xdr:to>
    <xdr:grpSp>
      <xdr:nvGrpSpPr>
        <xdr:cNvPr id="1240" name="Group 423"/>
        <xdr:cNvGrpSpPr/>
      </xdr:nvGrpSpPr>
      <xdr:grpSpPr>
        <a:xfrm>
          <a:off x="5068080" y="69427440"/>
          <a:ext cx="642600" cy="594360"/>
          <a:chOff x="5068080" y="69427440"/>
          <a:chExt cx="642600" cy="594360"/>
        </a:xfrm>
      </xdr:grpSpPr>
      <xdr:cxnSp>
        <xdr:nvCxnSpPr>
          <xdr:cNvPr id="1241" name="Curved Connector 417"/>
          <xdr:cNvCxnSpPr/>
        </xdr:nvCxnSpPr>
        <xdr:spPr>
          <a:xfrm>
            <a:off x="5068080" y="69427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42" name="Curved Connector 418"/>
          <xdr:cNvCxnSpPr/>
        </xdr:nvCxnSpPr>
        <xdr:spPr>
          <a:xfrm>
            <a:off x="5068080" y="69621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43" name="Curved Connector 419"/>
          <xdr:cNvCxnSpPr/>
        </xdr:nvCxnSpPr>
        <xdr:spPr>
          <a:xfrm>
            <a:off x="5068080" y="69821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44" name="Curved Connector 420"/>
          <xdr:cNvCxnSpPr/>
        </xdr:nvCxnSpPr>
        <xdr:spPr>
          <a:xfrm>
            <a:off x="5068080" y="70015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49</xdr:row>
      <xdr:rowOff>94680</xdr:rowOff>
    </xdr:from>
    <xdr:to>
      <xdr:col>15</xdr:col>
      <xdr:colOff>7920</xdr:colOff>
      <xdr:row>352</xdr:row>
      <xdr:rowOff>88920</xdr:rowOff>
    </xdr:to>
    <xdr:grpSp>
      <xdr:nvGrpSpPr>
        <xdr:cNvPr id="1245" name="Group 428"/>
        <xdr:cNvGrpSpPr/>
      </xdr:nvGrpSpPr>
      <xdr:grpSpPr>
        <a:xfrm>
          <a:off x="5068080" y="70227360"/>
          <a:ext cx="642600" cy="594360"/>
          <a:chOff x="5068080" y="70227360"/>
          <a:chExt cx="642600" cy="594360"/>
        </a:xfrm>
      </xdr:grpSpPr>
      <xdr:cxnSp>
        <xdr:nvCxnSpPr>
          <xdr:cNvPr id="1246" name="Curved Connector 422"/>
          <xdr:cNvCxnSpPr/>
        </xdr:nvCxnSpPr>
        <xdr:spPr>
          <a:xfrm>
            <a:off x="5068080" y="70227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47" name="Curved Connector 423"/>
          <xdr:cNvCxnSpPr/>
        </xdr:nvCxnSpPr>
        <xdr:spPr>
          <a:xfrm>
            <a:off x="5068080" y="70421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48" name="Curved Connector 424"/>
          <xdr:cNvCxnSpPr/>
        </xdr:nvCxnSpPr>
        <xdr:spPr>
          <a:xfrm>
            <a:off x="5068080" y="70621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49" name="Curved Connector 425"/>
          <xdr:cNvCxnSpPr/>
        </xdr:nvCxnSpPr>
        <xdr:spPr>
          <a:xfrm>
            <a:off x="5068080" y="70815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53</xdr:row>
      <xdr:rowOff>95040</xdr:rowOff>
    </xdr:from>
    <xdr:to>
      <xdr:col>15</xdr:col>
      <xdr:colOff>7920</xdr:colOff>
      <xdr:row>356</xdr:row>
      <xdr:rowOff>89280</xdr:rowOff>
    </xdr:to>
    <xdr:grpSp>
      <xdr:nvGrpSpPr>
        <xdr:cNvPr id="1250" name="Group 433"/>
        <xdr:cNvGrpSpPr/>
      </xdr:nvGrpSpPr>
      <xdr:grpSpPr>
        <a:xfrm>
          <a:off x="5068080" y="71027640"/>
          <a:ext cx="642600" cy="594360"/>
          <a:chOff x="5068080" y="71027640"/>
          <a:chExt cx="642600" cy="594360"/>
        </a:xfrm>
      </xdr:grpSpPr>
      <xdr:cxnSp>
        <xdr:nvCxnSpPr>
          <xdr:cNvPr id="1251" name="Curved Connector 427"/>
          <xdr:cNvCxnSpPr/>
        </xdr:nvCxnSpPr>
        <xdr:spPr>
          <a:xfrm>
            <a:off x="5068080" y="71027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52" name="Curved Connector 428"/>
          <xdr:cNvCxnSpPr/>
        </xdr:nvCxnSpPr>
        <xdr:spPr>
          <a:xfrm>
            <a:off x="5068080" y="71221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53" name="Curved Connector 429"/>
          <xdr:cNvCxnSpPr/>
        </xdr:nvCxnSpPr>
        <xdr:spPr>
          <a:xfrm>
            <a:off x="5068080" y="71421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54" name="Curved Connector 430"/>
          <xdr:cNvCxnSpPr/>
        </xdr:nvCxnSpPr>
        <xdr:spPr>
          <a:xfrm>
            <a:off x="5068080" y="71615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57</xdr:row>
      <xdr:rowOff>94680</xdr:rowOff>
    </xdr:from>
    <xdr:to>
      <xdr:col>15</xdr:col>
      <xdr:colOff>7920</xdr:colOff>
      <xdr:row>360</xdr:row>
      <xdr:rowOff>88920</xdr:rowOff>
    </xdr:to>
    <xdr:grpSp>
      <xdr:nvGrpSpPr>
        <xdr:cNvPr id="1255" name="Group 438"/>
        <xdr:cNvGrpSpPr/>
      </xdr:nvGrpSpPr>
      <xdr:grpSpPr>
        <a:xfrm>
          <a:off x="5068080" y="71827560"/>
          <a:ext cx="642600" cy="594360"/>
          <a:chOff x="5068080" y="71827560"/>
          <a:chExt cx="642600" cy="594360"/>
        </a:xfrm>
      </xdr:grpSpPr>
      <xdr:cxnSp>
        <xdr:nvCxnSpPr>
          <xdr:cNvPr id="1256" name="Curved Connector 432"/>
          <xdr:cNvCxnSpPr/>
        </xdr:nvCxnSpPr>
        <xdr:spPr>
          <a:xfrm>
            <a:off x="5068080" y="71827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57" name="Curved Connector 433"/>
          <xdr:cNvCxnSpPr/>
        </xdr:nvCxnSpPr>
        <xdr:spPr>
          <a:xfrm>
            <a:off x="5068080" y="72021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58" name="Curved Connector 434"/>
          <xdr:cNvCxnSpPr/>
        </xdr:nvCxnSpPr>
        <xdr:spPr>
          <a:xfrm>
            <a:off x="5068080" y="72221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59" name="Curved Connector 435"/>
          <xdr:cNvCxnSpPr/>
        </xdr:nvCxnSpPr>
        <xdr:spPr>
          <a:xfrm>
            <a:off x="5068080" y="72415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61</xdr:row>
      <xdr:rowOff>95040</xdr:rowOff>
    </xdr:from>
    <xdr:to>
      <xdr:col>15</xdr:col>
      <xdr:colOff>7920</xdr:colOff>
      <xdr:row>364</xdr:row>
      <xdr:rowOff>89280</xdr:rowOff>
    </xdr:to>
    <xdr:grpSp>
      <xdr:nvGrpSpPr>
        <xdr:cNvPr id="1260" name="Group 443"/>
        <xdr:cNvGrpSpPr/>
      </xdr:nvGrpSpPr>
      <xdr:grpSpPr>
        <a:xfrm>
          <a:off x="5068080" y="72627840"/>
          <a:ext cx="642600" cy="594360"/>
          <a:chOff x="5068080" y="72627840"/>
          <a:chExt cx="642600" cy="594360"/>
        </a:xfrm>
      </xdr:grpSpPr>
      <xdr:cxnSp>
        <xdr:nvCxnSpPr>
          <xdr:cNvPr id="1261" name="Curved Connector 437"/>
          <xdr:cNvCxnSpPr/>
        </xdr:nvCxnSpPr>
        <xdr:spPr>
          <a:xfrm>
            <a:off x="5068080" y="72627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62" name="Curved Connector 438"/>
          <xdr:cNvCxnSpPr/>
        </xdr:nvCxnSpPr>
        <xdr:spPr>
          <a:xfrm>
            <a:off x="5068080" y="72821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63" name="Curved Connector 439"/>
          <xdr:cNvCxnSpPr/>
        </xdr:nvCxnSpPr>
        <xdr:spPr>
          <a:xfrm>
            <a:off x="5068080" y="73021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64" name="Curved Connector 440"/>
          <xdr:cNvCxnSpPr/>
        </xdr:nvCxnSpPr>
        <xdr:spPr>
          <a:xfrm>
            <a:off x="5068080" y="73215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65</xdr:row>
      <xdr:rowOff>94680</xdr:rowOff>
    </xdr:from>
    <xdr:to>
      <xdr:col>15</xdr:col>
      <xdr:colOff>7920</xdr:colOff>
      <xdr:row>368</xdr:row>
      <xdr:rowOff>88920</xdr:rowOff>
    </xdr:to>
    <xdr:grpSp>
      <xdr:nvGrpSpPr>
        <xdr:cNvPr id="1265" name="Group 448"/>
        <xdr:cNvGrpSpPr/>
      </xdr:nvGrpSpPr>
      <xdr:grpSpPr>
        <a:xfrm>
          <a:off x="5068080" y="73427760"/>
          <a:ext cx="642600" cy="594360"/>
          <a:chOff x="5068080" y="73427760"/>
          <a:chExt cx="642600" cy="594360"/>
        </a:xfrm>
      </xdr:grpSpPr>
      <xdr:cxnSp>
        <xdr:nvCxnSpPr>
          <xdr:cNvPr id="1266" name="Curved Connector 442"/>
          <xdr:cNvCxnSpPr/>
        </xdr:nvCxnSpPr>
        <xdr:spPr>
          <a:xfrm>
            <a:off x="5068080" y="73427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67" name="Curved Connector 443"/>
          <xdr:cNvCxnSpPr/>
        </xdr:nvCxnSpPr>
        <xdr:spPr>
          <a:xfrm>
            <a:off x="5068080" y="73621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68" name="Curved Connector 444"/>
          <xdr:cNvCxnSpPr/>
        </xdr:nvCxnSpPr>
        <xdr:spPr>
          <a:xfrm>
            <a:off x="5068080" y="73821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69" name="Curved Connector 445"/>
          <xdr:cNvCxnSpPr/>
        </xdr:nvCxnSpPr>
        <xdr:spPr>
          <a:xfrm>
            <a:off x="5068080" y="74015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69</xdr:row>
      <xdr:rowOff>95040</xdr:rowOff>
    </xdr:from>
    <xdr:to>
      <xdr:col>15</xdr:col>
      <xdr:colOff>7920</xdr:colOff>
      <xdr:row>372</xdr:row>
      <xdr:rowOff>89280</xdr:rowOff>
    </xdr:to>
    <xdr:grpSp>
      <xdr:nvGrpSpPr>
        <xdr:cNvPr id="1270" name="Group 453"/>
        <xdr:cNvGrpSpPr/>
      </xdr:nvGrpSpPr>
      <xdr:grpSpPr>
        <a:xfrm>
          <a:off x="5068080" y="74228040"/>
          <a:ext cx="642600" cy="594360"/>
          <a:chOff x="5068080" y="74228040"/>
          <a:chExt cx="642600" cy="594360"/>
        </a:xfrm>
      </xdr:grpSpPr>
      <xdr:cxnSp>
        <xdr:nvCxnSpPr>
          <xdr:cNvPr id="1271" name="Curved Connector 447"/>
          <xdr:cNvCxnSpPr/>
        </xdr:nvCxnSpPr>
        <xdr:spPr>
          <a:xfrm>
            <a:off x="5068080" y="74228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72" name="Curved Connector 448"/>
          <xdr:cNvCxnSpPr/>
        </xdr:nvCxnSpPr>
        <xdr:spPr>
          <a:xfrm>
            <a:off x="5068080" y="74421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73" name="Curved Connector 449"/>
          <xdr:cNvCxnSpPr/>
        </xdr:nvCxnSpPr>
        <xdr:spPr>
          <a:xfrm>
            <a:off x="5068080" y="74621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74" name="Curved Connector 450"/>
          <xdr:cNvCxnSpPr/>
        </xdr:nvCxnSpPr>
        <xdr:spPr>
          <a:xfrm>
            <a:off x="5068080" y="74815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73</xdr:row>
      <xdr:rowOff>94680</xdr:rowOff>
    </xdr:from>
    <xdr:to>
      <xdr:col>15</xdr:col>
      <xdr:colOff>7920</xdr:colOff>
      <xdr:row>376</xdr:row>
      <xdr:rowOff>88920</xdr:rowOff>
    </xdr:to>
    <xdr:grpSp>
      <xdr:nvGrpSpPr>
        <xdr:cNvPr id="1275" name="Group 458"/>
        <xdr:cNvGrpSpPr/>
      </xdr:nvGrpSpPr>
      <xdr:grpSpPr>
        <a:xfrm>
          <a:off x="5068080" y="75027960"/>
          <a:ext cx="642600" cy="594360"/>
          <a:chOff x="5068080" y="75027960"/>
          <a:chExt cx="642600" cy="594360"/>
        </a:xfrm>
      </xdr:grpSpPr>
      <xdr:cxnSp>
        <xdr:nvCxnSpPr>
          <xdr:cNvPr id="1276" name="Curved Connector 452"/>
          <xdr:cNvCxnSpPr/>
        </xdr:nvCxnSpPr>
        <xdr:spPr>
          <a:xfrm>
            <a:off x="5068080" y="75027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77" name="Curved Connector 453"/>
          <xdr:cNvCxnSpPr/>
        </xdr:nvCxnSpPr>
        <xdr:spPr>
          <a:xfrm>
            <a:off x="5068080" y="75221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78" name="Curved Connector 454"/>
          <xdr:cNvCxnSpPr/>
        </xdr:nvCxnSpPr>
        <xdr:spPr>
          <a:xfrm>
            <a:off x="5068080" y="75421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79" name="Curved Connector 455"/>
          <xdr:cNvCxnSpPr/>
        </xdr:nvCxnSpPr>
        <xdr:spPr>
          <a:xfrm>
            <a:off x="5068080" y="75615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77</xdr:row>
      <xdr:rowOff>101160</xdr:rowOff>
    </xdr:from>
    <xdr:to>
      <xdr:col>15</xdr:col>
      <xdr:colOff>7920</xdr:colOff>
      <xdr:row>380</xdr:row>
      <xdr:rowOff>95400</xdr:rowOff>
    </xdr:to>
    <xdr:grpSp>
      <xdr:nvGrpSpPr>
        <xdr:cNvPr id="1280" name="Group 463"/>
        <xdr:cNvGrpSpPr/>
      </xdr:nvGrpSpPr>
      <xdr:grpSpPr>
        <a:xfrm>
          <a:off x="5068080" y="75834360"/>
          <a:ext cx="642600" cy="594360"/>
          <a:chOff x="5068080" y="75834360"/>
          <a:chExt cx="642600" cy="594360"/>
        </a:xfrm>
      </xdr:grpSpPr>
      <xdr:cxnSp>
        <xdr:nvCxnSpPr>
          <xdr:cNvPr id="1281" name="Curved Connector 457"/>
          <xdr:cNvCxnSpPr/>
        </xdr:nvCxnSpPr>
        <xdr:spPr>
          <a:xfrm>
            <a:off x="5068080" y="75834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82" name="Curved Connector 458"/>
          <xdr:cNvCxnSpPr/>
        </xdr:nvCxnSpPr>
        <xdr:spPr>
          <a:xfrm>
            <a:off x="5068080" y="76028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83" name="Curved Connector 459"/>
          <xdr:cNvCxnSpPr/>
        </xdr:nvCxnSpPr>
        <xdr:spPr>
          <a:xfrm>
            <a:off x="5068080" y="76228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84" name="Curved Connector 460"/>
          <xdr:cNvCxnSpPr/>
        </xdr:nvCxnSpPr>
        <xdr:spPr>
          <a:xfrm>
            <a:off x="5068080" y="76422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81</xdr:row>
      <xdr:rowOff>95040</xdr:rowOff>
    </xdr:from>
    <xdr:to>
      <xdr:col>15</xdr:col>
      <xdr:colOff>7920</xdr:colOff>
      <xdr:row>381</xdr:row>
      <xdr:rowOff>101880</xdr:rowOff>
    </xdr:to>
    <xdr:cxnSp>
      <xdr:nvCxnSpPr>
        <xdr:cNvPr id="1285" name="Curved Connector 461"/>
        <xdr:cNvCxnSpPr/>
      </xdr:nvCxnSpPr>
      <xdr:spPr>
        <a:xfrm>
          <a:off x="5068080" y="76628520"/>
          <a:ext cx="642960" cy="7200"/>
        </a:xfrm>
        <a:prstGeom prst="curvedConnector5">
          <a:avLst>
            <a:gd name="adj1" fmla="val 49971"/>
            <a:gd name="adj2" fmla="val 47368"/>
            <a:gd name="adj3" fmla="val 49971"/>
          </a:avLst>
        </a:prstGeom>
        <a:ln w="31680">
          <a:solidFill>
            <a:srgbClr val="be4b48"/>
          </a:solidFill>
          <a:miter/>
          <a:tailEnd len="med" type="triangle" w="med"/>
        </a:ln>
      </xdr:spPr>
    </xdr:cxnSp>
    <xdr:clientData/>
  </xdr:twoCellAnchor>
  <xdr:twoCellAnchor editAs="oneCell">
    <xdr:from>
      <xdr:col>13</xdr:col>
      <xdr:colOff>0</xdr:colOff>
      <xdr:row>382</xdr:row>
      <xdr:rowOff>95040</xdr:rowOff>
    </xdr:from>
    <xdr:to>
      <xdr:col>15</xdr:col>
      <xdr:colOff>7920</xdr:colOff>
      <xdr:row>382</xdr:row>
      <xdr:rowOff>101520</xdr:rowOff>
    </xdr:to>
    <xdr:cxnSp>
      <xdr:nvCxnSpPr>
        <xdr:cNvPr id="1286" name="Curved Connector 462"/>
        <xdr:cNvCxnSpPr/>
      </xdr:nvCxnSpPr>
      <xdr:spPr>
        <a:xfrm>
          <a:off x="5068080" y="76828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lientData/>
  </xdr:twoCellAnchor>
  <xdr:twoCellAnchor editAs="oneCell">
    <xdr:from>
      <xdr:col>13</xdr:col>
      <xdr:colOff>0</xdr:colOff>
      <xdr:row>383</xdr:row>
      <xdr:rowOff>95040</xdr:rowOff>
    </xdr:from>
    <xdr:to>
      <xdr:col>15</xdr:col>
      <xdr:colOff>7920</xdr:colOff>
      <xdr:row>383</xdr:row>
      <xdr:rowOff>101520</xdr:rowOff>
    </xdr:to>
    <xdr:cxnSp>
      <xdr:nvCxnSpPr>
        <xdr:cNvPr id="1287" name="Curved Connector 463"/>
        <xdr:cNvCxnSpPr/>
      </xdr:nvCxnSpPr>
      <xdr:spPr>
        <a:xfrm>
          <a:off x="5068080" y="77028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lientData/>
  </xdr:twoCellAnchor>
  <xdr:twoCellAnchor editAs="oneCell">
    <xdr:from>
      <xdr:col>13</xdr:col>
      <xdr:colOff>0</xdr:colOff>
      <xdr:row>384</xdr:row>
      <xdr:rowOff>94680</xdr:rowOff>
    </xdr:from>
    <xdr:to>
      <xdr:col>15</xdr:col>
      <xdr:colOff>7920</xdr:colOff>
      <xdr:row>387</xdr:row>
      <xdr:rowOff>89280</xdr:rowOff>
    </xdr:to>
    <xdr:grpSp>
      <xdr:nvGrpSpPr>
        <xdr:cNvPr id="1288" name="Group 471"/>
        <xdr:cNvGrpSpPr/>
      </xdr:nvGrpSpPr>
      <xdr:grpSpPr>
        <a:xfrm>
          <a:off x="5068080" y="77228280"/>
          <a:ext cx="642600" cy="594360"/>
          <a:chOff x="5068080" y="77228280"/>
          <a:chExt cx="642600" cy="594360"/>
        </a:xfrm>
      </xdr:grpSpPr>
      <xdr:cxnSp>
        <xdr:nvCxnSpPr>
          <xdr:cNvPr id="1289" name="Curved Connector 465"/>
          <xdr:cNvCxnSpPr/>
        </xdr:nvCxnSpPr>
        <xdr:spPr>
          <a:xfrm>
            <a:off x="5068080" y="77228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90" name="Curved Connector 466"/>
          <xdr:cNvCxnSpPr/>
        </xdr:nvCxnSpPr>
        <xdr:spPr>
          <a:xfrm>
            <a:off x="5068080" y="77421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91" name="Curved Connector 467"/>
          <xdr:cNvCxnSpPr/>
        </xdr:nvCxnSpPr>
        <xdr:spPr>
          <a:xfrm>
            <a:off x="5068080" y="77622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92" name="Curved Connector 468"/>
          <xdr:cNvCxnSpPr/>
        </xdr:nvCxnSpPr>
        <xdr:spPr>
          <a:xfrm>
            <a:off x="5068080" y="77816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88</xdr:row>
      <xdr:rowOff>95040</xdr:rowOff>
    </xdr:from>
    <xdr:to>
      <xdr:col>15</xdr:col>
      <xdr:colOff>7920</xdr:colOff>
      <xdr:row>391</xdr:row>
      <xdr:rowOff>88920</xdr:rowOff>
    </xdr:to>
    <xdr:grpSp>
      <xdr:nvGrpSpPr>
        <xdr:cNvPr id="1293" name="Group 476"/>
        <xdr:cNvGrpSpPr/>
      </xdr:nvGrpSpPr>
      <xdr:grpSpPr>
        <a:xfrm>
          <a:off x="5068080" y="78028560"/>
          <a:ext cx="642600" cy="594000"/>
          <a:chOff x="5068080" y="78028560"/>
          <a:chExt cx="642600" cy="594000"/>
        </a:xfrm>
      </xdr:grpSpPr>
      <xdr:cxnSp>
        <xdr:nvCxnSpPr>
          <xdr:cNvPr id="1294" name="Curved Connector 470"/>
          <xdr:cNvCxnSpPr/>
        </xdr:nvCxnSpPr>
        <xdr:spPr>
          <a:xfrm>
            <a:off x="5068080" y="78028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95" name="Curved Connector 471"/>
          <xdr:cNvCxnSpPr/>
        </xdr:nvCxnSpPr>
        <xdr:spPr>
          <a:xfrm>
            <a:off x="5068080" y="78222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96" name="Curved Connector 472"/>
          <xdr:cNvCxnSpPr/>
        </xdr:nvCxnSpPr>
        <xdr:spPr>
          <a:xfrm>
            <a:off x="5068080" y="78422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297" name="Curved Connector 473"/>
          <xdr:cNvCxnSpPr/>
        </xdr:nvCxnSpPr>
        <xdr:spPr>
          <a:xfrm>
            <a:off x="5068080" y="78616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92</xdr:row>
      <xdr:rowOff>94680</xdr:rowOff>
    </xdr:from>
    <xdr:to>
      <xdr:col>15</xdr:col>
      <xdr:colOff>7920</xdr:colOff>
      <xdr:row>395</xdr:row>
      <xdr:rowOff>89280</xdr:rowOff>
    </xdr:to>
    <xdr:grpSp>
      <xdr:nvGrpSpPr>
        <xdr:cNvPr id="1298" name="Group 481"/>
        <xdr:cNvGrpSpPr/>
      </xdr:nvGrpSpPr>
      <xdr:grpSpPr>
        <a:xfrm>
          <a:off x="5068080" y="78828480"/>
          <a:ext cx="642600" cy="594360"/>
          <a:chOff x="5068080" y="78828480"/>
          <a:chExt cx="642600" cy="594360"/>
        </a:xfrm>
      </xdr:grpSpPr>
      <xdr:cxnSp>
        <xdr:nvCxnSpPr>
          <xdr:cNvPr id="1299" name="Curved Connector 475"/>
          <xdr:cNvCxnSpPr/>
        </xdr:nvCxnSpPr>
        <xdr:spPr>
          <a:xfrm>
            <a:off x="5068080" y="78828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00" name="Curved Connector 476"/>
          <xdr:cNvCxnSpPr/>
        </xdr:nvCxnSpPr>
        <xdr:spPr>
          <a:xfrm>
            <a:off x="5068080" y="79022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01" name="Curved Connector 477"/>
          <xdr:cNvCxnSpPr/>
        </xdr:nvCxnSpPr>
        <xdr:spPr>
          <a:xfrm>
            <a:off x="5068080" y="79222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02" name="Curved Connector 478"/>
          <xdr:cNvCxnSpPr/>
        </xdr:nvCxnSpPr>
        <xdr:spPr>
          <a:xfrm>
            <a:off x="5068080" y="79416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96</xdr:row>
      <xdr:rowOff>95040</xdr:rowOff>
    </xdr:from>
    <xdr:to>
      <xdr:col>15</xdr:col>
      <xdr:colOff>7920</xdr:colOff>
      <xdr:row>399</xdr:row>
      <xdr:rowOff>88920</xdr:rowOff>
    </xdr:to>
    <xdr:grpSp>
      <xdr:nvGrpSpPr>
        <xdr:cNvPr id="1303" name="Group 486"/>
        <xdr:cNvGrpSpPr/>
      </xdr:nvGrpSpPr>
      <xdr:grpSpPr>
        <a:xfrm>
          <a:off x="5068080" y="79628760"/>
          <a:ext cx="642600" cy="594000"/>
          <a:chOff x="5068080" y="79628760"/>
          <a:chExt cx="642600" cy="594000"/>
        </a:xfrm>
      </xdr:grpSpPr>
      <xdr:cxnSp>
        <xdr:nvCxnSpPr>
          <xdr:cNvPr id="1304" name="Curved Connector 480"/>
          <xdr:cNvCxnSpPr/>
        </xdr:nvCxnSpPr>
        <xdr:spPr>
          <a:xfrm>
            <a:off x="5068080" y="79628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05" name="Curved Connector 481"/>
          <xdr:cNvCxnSpPr/>
        </xdr:nvCxnSpPr>
        <xdr:spPr>
          <a:xfrm>
            <a:off x="5068080" y="79822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06" name="Curved Connector 482"/>
          <xdr:cNvCxnSpPr/>
        </xdr:nvCxnSpPr>
        <xdr:spPr>
          <a:xfrm>
            <a:off x="5068080" y="80022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07" name="Curved Connector 483"/>
          <xdr:cNvCxnSpPr/>
        </xdr:nvCxnSpPr>
        <xdr:spPr>
          <a:xfrm>
            <a:off x="5068080" y="80216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00</xdr:row>
      <xdr:rowOff>94680</xdr:rowOff>
    </xdr:from>
    <xdr:to>
      <xdr:col>15</xdr:col>
      <xdr:colOff>7920</xdr:colOff>
      <xdr:row>403</xdr:row>
      <xdr:rowOff>89280</xdr:rowOff>
    </xdr:to>
    <xdr:grpSp>
      <xdr:nvGrpSpPr>
        <xdr:cNvPr id="1308" name="Group 491"/>
        <xdr:cNvGrpSpPr/>
      </xdr:nvGrpSpPr>
      <xdr:grpSpPr>
        <a:xfrm>
          <a:off x="5068080" y="80428680"/>
          <a:ext cx="642600" cy="594360"/>
          <a:chOff x="5068080" y="80428680"/>
          <a:chExt cx="642600" cy="594360"/>
        </a:xfrm>
      </xdr:grpSpPr>
      <xdr:cxnSp>
        <xdr:nvCxnSpPr>
          <xdr:cNvPr id="1309" name="Curved Connector 485"/>
          <xdr:cNvCxnSpPr/>
        </xdr:nvCxnSpPr>
        <xdr:spPr>
          <a:xfrm>
            <a:off x="5068080" y="80428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10" name="Curved Connector 486"/>
          <xdr:cNvCxnSpPr/>
        </xdr:nvCxnSpPr>
        <xdr:spPr>
          <a:xfrm>
            <a:off x="5068080" y="80622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11" name="Curved Connector 487"/>
          <xdr:cNvCxnSpPr/>
        </xdr:nvCxnSpPr>
        <xdr:spPr>
          <a:xfrm>
            <a:off x="5068080" y="80822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12" name="Curved Connector 488"/>
          <xdr:cNvCxnSpPr/>
        </xdr:nvCxnSpPr>
        <xdr:spPr>
          <a:xfrm>
            <a:off x="5068080" y="81016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04</xdr:row>
      <xdr:rowOff>95040</xdr:rowOff>
    </xdr:from>
    <xdr:to>
      <xdr:col>15</xdr:col>
      <xdr:colOff>7920</xdr:colOff>
      <xdr:row>407</xdr:row>
      <xdr:rowOff>88920</xdr:rowOff>
    </xdr:to>
    <xdr:grpSp>
      <xdr:nvGrpSpPr>
        <xdr:cNvPr id="1313" name="Group 496"/>
        <xdr:cNvGrpSpPr/>
      </xdr:nvGrpSpPr>
      <xdr:grpSpPr>
        <a:xfrm>
          <a:off x="5068080" y="81228960"/>
          <a:ext cx="642600" cy="594000"/>
          <a:chOff x="5068080" y="81228960"/>
          <a:chExt cx="642600" cy="594000"/>
        </a:xfrm>
      </xdr:grpSpPr>
      <xdr:cxnSp>
        <xdr:nvCxnSpPr>
          <xdr:cNvPr id="1314" name="Curved Connector 490"/>
          <xdr:cNvCxnSpPr/>
        </xdr:nvCxnSpPr>
        <xdr:spPr>
          <a:xfrm>
            <a:off x="5068080" y="81228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15" name="Curved Connector 491"/>
          <xdr:cNvCxnSpPr/>
        </xdr:nvCxnSpPr>
        <xdr:spPr>
          <a:xfrm>
            <a:off x="5068080" y="81422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16" name="Curved Connector 492"/>
          <xdr:cNvCxnSpPr/>
        </xdr:nvCxnSpPr>
        <xdr:spPr>
          <a:xfrm>
            <a:off x="5068080" y="81622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17" name="Curved Connector 493"/>
          <xdr:cNvCxnSpPr/>
        </xdr:nvCxnSpPr>
        <xdr:spPr>
          <a:xfrm>
            <a:off x="5068080" y="81816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08</xdr:row>
      <xdr:rowOff>94680</xdr:rowOff>
    </xdr:from>
    <xdr:to>
      <xdr:col>15</xdr:col>
      <xdr:colOff>7920</xdr:colOff>
      <xdr:row>411</xdr:row>
      <xdr:rowOff>89280</xdr:rowOff>
    </xdr:to>
    <xdr:grpSp>
      <xdr:nvGrpSpPr>
        <xdr:cNvPr id="1318" name="Group 501"/>
        <xdr:cNvGrpSpPr/>
      </xdr:nvGrpSpPr>
      <xdr:grpSpPr>
        <a:xfrm>
          <a:off x="5068080" y="82028880"/>
          <a:ext cx="642600" cy="594360"/>
          <a:chOff x="5068080" y="82028880"/>
          <a:chExt cx="642600" cy="594360"/>
        </a:xfrm>
      </xdr:grpSpPr>
      <xdr:cxnSp>
        <xdr:nvCxnSpPr>
          <xdr:cNvPr id="1319" name="Curved Connector 495"/>
          <xdr:cNvCxnSpPr/>
        </xdr:nvCxnSpPr>
        <xdr:spPr>
          <a:xfrm>
            <a:off x="5068080" y="82028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20" name="Curved Connector 496"/>
          <xdr:cNvCxnSpPr/>
        </xdr:nvCxnSpPr>
        <xdr:spPr>
          <a:xfrm>
            <a:off x="5068080" y="82222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21" name="Curved Connector 497"/>
          <xdr:cNvCxnSpPr/>
        </xdr:nvCxnSpPr>
        <xdr:spPr>
          <a:xfrm>
            <a:off x="5068080" y="82422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22" name="Curved Connector 498"/>
          <xdr:cNvCxnSpPr/>
        </xdr:nvCxnSpPr>
        <xdr:spPr>
          <a:xfrm>
            <a:off x="5068080" y="82616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12</xdr:row>
      <xdr:rowOff>95040</xdr:rowOff>
    </xdr:from>
    <xdr:to>
      <xdr:col>15</xdr:col>
      <xdr:colOff>7920</xdr:colOff>
      <xdr:row>415</xdr:row>
      <xdr:rowOff>88920</xdr:rowOff>
    </xdr:to>
    <xdr:grpSp>
      <xdr:nvGrpSpPr>
        <xdr:cNvPr id="1323" name="Group 506"/>
        <xdr:cNvGrpSpPr/>
      </xdr:nvGrpSpPr>
      <xdr:grpSpPr>
        <a:xfrm>
          <a:off x="5068080" y="82829160"/>
          <a:ext cx="642600" cy="594000"/>
          <a:chOff x="5068080" y="82829160"/>
          <a:chExt cx="642600" cy="594000"/>
        </a:xfrm>
      </xdr:grpSpPr>
      <xdr:cxnSp>
        <xdr:nvCxnSpPr>
          <xdr:cNvPr id="1324" name="Curved Connector 500"/>
          <xdr:cNvCxnSpPr/>
        </xdr:nvCxnSpPr>
        <xdr:spPr>
          <a:xfrm>
            <a:off x="5068080" y="82829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25" name="Curved Connector 501"/>
          <xdr:cNvCxnSpPr/>
        </xdr:nvCxnSpPr>
        <xdr:spPr>
          <a:xfrm>
            <a:off x="5068080" y="83022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26" name="Curved Connector 502"/>
          <xdr:cNvCxnSpPr/>
        </xdr:nvCxnSpPr>
        <xdr:spPr>
          <a:xfrm>
            <a:off x="5068080" y="83223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27" name="Curved Connector 503"/>
          <xdr:cNvCxnSpPr/>
        </xdr:nvCxnSpPr>
        <xdr:spPr>
          <a:xfrm>
            <a:off x="5068080" y="83416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16</xdr:row>
      <xdr:rowOff>94680</xdr:rowOff>
    </xdr:from>
    <xdr:to>
      <xdr:col>15</xdr:col>
      <xdr:colOff>7920</xdr:colOff>
      <xdr:row>419</xdr:row>
      <xdr:rowOff>89280</xdr:rowOff>
    </xdr:to>
    <xdr:grpSp>
      <xdr:nvGrpSpPr>
        <xdr:cNvPr id="1328" name="Group 511"/>
        <xdr:cNvGrpSpPr/>
      </xdr:nvGrpSpPr>
      <xdr:grpSpPr>
        <a:xfrm>
          <a:off x="5068080" y="83629080"/>
          <a:ext cx="642600" cy="594360"/>
          <a:chOff x="5068080" y="83629080"/>
          <a:chExt cx="642600" cy="594360"/>
        </a:xfrm>
      </xdr:grpSpPr>
      <xdr:cxnSp>
        <xdr:nvCxnSpPr>
          <xdr:cNvPr id="1329" name="Curved Connector 505"/>
          <xdr:cNvCxnSpPr/>
        </xdr:nvCxnSpPr>
        <xdr:spPr>
          <a:xfrm>
            <a:off x="5068080" y="83629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30" name="Curved Connector 506"/>
          <xdr:cNvCxnSpPr/>
        </xdr:nvCxnSpPr>
        <xdr:spPr>
          <a:xfrm>
            <a:off x="5068080" y="83822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31" name="Curved Connector 507"/>
          <xdr:cNvCxnSpPr/>
        </xdr:nvCxnSpPr>
        <xdr:spPr>
          <a:xfrm>
            <a:off x="5068080" y="84022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32" name="Curved Connector 508"/>
          <xdr:cNvCxnSpPr/>
        </xdr:nvCxnSpPr>
        <xdr:spPr>
          <a:xfrm>
            <a:off x="5068080" y="84216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20</xdr:row>
      <xdr:rowOff>95040</xdr:rowOff>
    </xdr:from>
    <xdr:to>
      <xdr:col>15</xdr:col>
      <xdr:colOff>7920</xdr:colOff>
      <xdr:row>423</xdr:row>
      <xdr:rowOff>88920</xdr:rowOff>
    </xdr:to>
    <xdr:grpSp>
      <xdr:nvGrpSpPr>
        <xdr:cNvPr id="1333" name="Group 516"/>
        <xdr:cNvGrpSpPr/>
      </xdr:nvGrpSpPr>
      <xdr:grpSpPr>
        <a:xfrm>
          <a:off x="5068080" y="84429360"/>
          <a:ext cx="642600" cy="594000"/>
          <a:chOff x="5068080" y="84429360"/>
          <a:chExt cx="642600" cy="594000"/>
        </a:xfrm>
      </xdr:grpSpPr>
      <xdr:cxnSp>
        <xdr:nvCxnSpPr>
          <xdr:cNvPr id="1334" name="Curved Connector 510"/>
          <xdr:cNvCxnSpPr/>
        </xdr:nvCxnSpPr>
        <xdr:spPr>
          <a:xfrm>
            <a:off x="5068080" y="84429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35" name="Curved Connector 511"/>
          <xdr:cNvCxnSpPr/>
        </xdr:nvCxnSpPr>
        <xdr:spPr>
          <a:xfrm>
            <a:off x="5068080" y="84623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36" name="Curved Connector 512"/>
          <xdr:cNvCxnSpPr/>
        </xdr:nvCxnSpPr>
        <xdr:spPr>
          <a:xfrm>
            <a:off x="5068080" y="84823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37" name="Curved Connector 513"/>
          <xdr:cNvCxnSpPr/>
        </xdr:nvCxnSpPr>
        <xdr:spPr>
          <a:xfrm>
            <a:off x="5068080" y="85016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24</xdr:row>
      <xdr:rowOff>94680</xdr:rowOff>
    </xdr:from>
    <xdr:to>
      <xdr:col>15</xdr:col>
      <xdr:colOff>7920</xdr:colOff>
      <xdr:row>427</xdr:row>
      <xdr:rowOff>89280</xdr:rowOff>
    </xdr:to>
    <xdr:grpSp>
      <xdr:nvGrpSpPr>
        <xdr:cNvPr id="1338" name="Group 521"/>
        <xdr:cNvGrpSpPr/>
      </xdr:nvGrpSpPr>
      <xdr:grpSpPr>
        <a:xfrm>
          <a:off x="5068080" y="85229280"/>
          <a:ext cx="642600" cy="594360"/>
          <a:chOff x="5068080" y="85229280"/>
          <a:chExt cx="642600" cy="594360"/>
        </a:xfrm>
      </xdr:grpSpPr>
      <xdr:cxnSp>
        <xdr:nvCxnSpPr>
          <xdr:cNvPr id="1339" name="Curved Connector 515"/>
          <xdr:cNvCxnSpPr/>
        </xdr:nvCxnSpPr>
        <xdr:spPr>
          <a:xfrm>
            <a:off x="5068080" y="85229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40" name="Curved Connector 516"/>
          <xdr:cNvCxnSpPr/>
        </xdr:nvCxnSpPr>
        <xdr:spPr>
          <a:xfrm>
            <a:off x="5068080" y="85422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41" name="Curved Connector 517"/>
          <xdr:cNvCxnSpPr/>
        </xdr:nvCxnSpPr>
        <xdr:spPr>
          <a:xfrm>
            <a:off x="5068080" y="85623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42" name="Curved Connector 518"/>
          <xdr:cNvCxnSpPr/>
        </xdr:nvCxnSpPr>
        <xdr:spPr>
          <a:xfrm>
            <a:off x="5068080" y="85817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28</xdr:row>
      <xdr:rowOff>95040</xdr:rowOff>
    </xdr:from>
    <xdr:to>
      <xdr:col>15</xdr:col>
      <xdr:colOff>7920</xdr:colOff>
      <xdr:row>431</xdr:row>
      <xdr:rowOff>88920</xdr:rowOff>
    </xdr:to>
    <xdr:grpSp>
      <xdr:nvGrpSpPr>
        <xdr:cNvPr id="1343" name="Group 526"/>
        <xdr:cNvGrpSpPr/>
      </xdr:nvGrpSpPr>
      <xdr:grpSpPr>
        <a:xfrm>
          <a:off x="5068080" y="86029560"/>
          <a:ext cx="642600" cy="594000"/>
          <a:chOff x="5068080" y="86029560"/>
          <a:chExt cx="642600" cy="594000"/>
        </a:xfrm>
      </xdr:grpSpPr>
      <xdr:cxnSp>
        <xdr:nvCxnSpPr>
          <xdr:cNvPr id="1344" name="Curved Connector 520"/>
          <xdr:cNvCxnSpPr/>
        </xdr:nvCxnSpPr>
        <xdr:spPr>
          <a:xfrm>
            <a:off x="5068080" y="86029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45" name="Curved Connector 521"/>
          <xdr:cNvCxnSpPr/>
        </xdr:nvCxnSpPr>
        <xdr:spPr>
          <a:xfrm>
            <a:off x="5068080" y="86223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46" name="Curved Connector 522"/>
          <xdr:cNvCxnSpPr/>
        </xdr:nvCxnSpPr>
        <xdr:spPr>
          <a:xfrm>
            <a:off x="5068080" y="86423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47" name="Curved Connector 523"/>
          <xdr:cNvCxnSpPr/>
        </xdr:nvCxnSpPr>
        <xdr:spPr>
          <a:xfrm>
            <a:off x="5068080" y="86617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32</xdr:row>
      <xdr:rowOff>94680</xdr:rowOff>
    </xdr:from>
    <xdr:to>
      <xdr:col>15</xdr:col>
      <xdr:colOff>7920</xdr:colOff>
      <xdr:row>435</xdr:row>
      <xdr:rowOff>89280</xdr:rowOff>
    </xdr:to>
    <xdr:grpSp>
      <xdr:nvGrpSpPr>
        <xdr:cNvPr id="1348" name="Group 531"/>
        <xdr:cNvGrpSpPr/>
      </xdr:nvGrpSpPr>
      <xdr:grpSpPr>
        <a:xfrm>
          <a:off x="5068080" y="86829480"/>
          <a:ext cx="642600" cy="594360"/>
          <a:chOff x="5068080" y="86829480"/>
          <a:chExt cx="642600" cy="594360"/>
        </a:xfrm>
      </xdr:grpSpPr>
      <xdr:cxnSp>
        <xdr:nvCxnSpPr>
          <xdr:cNvPr id="1349" name="Curved Connector 525"/>
          <xdr:cNvCxnSpPr/>
        </xdr:nvCxnSpPr>
        <xdr:spPr>
          <a:xfrm>
            <a:off x="5068080" y="86829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50" name="Curved Connector 526"/>
          <xdr:cNvCxnSpPr/>
        </xdr:nvCxnSpPr>
        <xdr:spPr>
          <a:xfrm>
            <a:off x="5068080" y="87023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51" name="Curved Connector 527"/>
          <xdr:cNvCxnSpPr/>
        </xdr:nvCxnSpPr>
        <xdr:spPr>
          <a:xfrm>
            <a:off x="5068080" y="87223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52" name="Curved Connector 528"/>
          <xdr:cNvCxnSpPr/>
        </xdr:nvCxnSpPr>
        <xdr:spPr>
          <a:xfrm>
            <a:off x="5068080" y="87417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36</xdr:row>
      <xdr:rowOff>95040</xdr:rowOff>
    </xdr:from>
    <xdr:to>
      <xdr:col>15</xdr:col>
      <xdr:colOff>7920</xdr:colOff>
      <xdr:row>439</xdr:row>
      <xdr:rowOff>88920</xdr:rowOff>
    </xdr:to>
    <xdr:grpSp>
      <xdr:nvGrpSpPr>
        <xdr:cNvPr id="1353" name="Group 536"/>
        <xdr:cNvGrpSpPr/>
      </xdr:nvGrpSpPr>
      <xdr:grpSpPr>
        <a:xfrm>
          <a:off x="5068080" y="87629760"/>
          <a:ext cx="642600" cy="594000"/>
          <a:chOff x="5068080" y="87629760"/>
          <a:chExt cx="642600" cy="594000"/>
        </a:xfrm>
      </xdr:grpSpPr>
      <xdr:cxnSp>
        <xdr:nvCxnSpPr>
          <xdr:cNvPr id="1354" name="Curved Connector 530"/>
          <xdr:cNvCxnSpPr/>
        </xdr:nvCxnSpPr>
        <xdr:spPr>
          <a:xfrm>
            <a:off x="5068080" y="87629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55" name="Curved Connector 531"/>
          <xdr:cNvCxnSpPr/>
        </xdr:nvCxnSpPr>
        <xdr:spPr>
          <a:xfrm>
            <a:off x="5068080" y="87823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56" name="Curved Connector 532"/>
          <xdr:cNvCxnSpPr/>
        </xdr:nvCxnSpPr>
        <xdr:spPr>
          <a:xfrm>
            <a:off x="5068080" y="88023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57" name="Curved Connector 533"/>
          <xdr:cNvCxnSpPr/>
        </xdr:nvCxnSpPr>
        <xdr:spPr>
          <a:xfrm>
            <a:off x="5068080" y="88217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40</xdr:row>
      <xdr:rowOff>94680</xdr:rowOff>
    </xdr:from>
    <xdr:to>
      <xdr:col>15</xdr:col>
      <xdr:colOff>7920</xdr:colOff>
      <xdr:row>443</xdr:row>
      <xdr:rowOff>89280</xdr:rowOff>
    </xdr:to>
    <xdr:grpSp>
      <xdr:nvGrpSpPr>
        <xdr:cNvPr id="1358" name="Group 541"/>
        <xdr:cNvGrpSpPr/>
      </xdr:nvGrpSpPr>
      <xdr:grpSpPr>
        <a:xfrm>
          <a:off x="5068080" y="88429680"/>
          <a:ext cx="642600" cy="594360"/>
          <a:chOff x="5068080" y="88429680"/>
          <a:chExt cx="642600" cy="594360"/>
        </a:xfrm>
      </xdr:grpSpPr>
      <xdr:cxnSp>
        <xdr:nvCxnSpPr>
          <xdr:cNvPr id="1359" name="Curved Connector 535"/>
          <xdr:cNvCxnSpPr/>
        </xdr:nvCxnSpPr>
        <xdr:spPr>
          <a:xfrm>
            <a:off x="5068080" y="88429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60" name="Curved Connector 536"/>
          <xdr:cNvCxnSpPr/>
        </xdr:nvCxnSpPr>
        <xdr:spPr>
          <a:xfrm>
            <a:off x="5068080" y="88623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61" name="Curved Connector 537"/>
          <xdr:cNvCxnSpPr/>
        </xdr:nvCxnSpPr>
        <xdr:spPr>
          <a:xfrm>
            <a:off x="5068080" y="88823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62" name="Curved Connector 538"/>
          <xdr:cNvCxnSpPr/>
        </xdr:nvCxnSpPr>
        <xdr:spPr>
          <a:xfrm>
            <a:off x="5068080" y="89017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44</xdr:row>
      <xdr:rowOff>95040</xdr:rowOff>
    </xdr:from>
    <xdr:to>
      <xdr:col>15</xdr:col>
      <xdr:colOff>7920</xdr:colOff>
      <xdr:row>447</xdr:row>
      <xdr:rowOff>88920</xdr:rowOff>
    </xdr:to>
    <xdr:grpSp>
      <xdr:nvGrpSpPr>
        <xdr:cNvPr id="1363" name="Group 546"/>
        <xdr:cNvGrpSpPr/>
      </xdr:nvGrpSpPr>
      <xdr:grpSpPr>
        <a:xfrm>
          <a:off x="5068080" y="89229960"/>
          <a:ext cx="642600" cy="594000"/>
          <a:chOff x="5068080" y="89229960"/>
          <a:chExt cx="642600" cy="594000"/>
        </a:xfrm>
      </xdr:grpSpPr>
      <xdr:cxnSp>
        <xdr:nvCxnSpPr>
          <xdr:cNvPr id="1364" name="Curved Connector 540"/>
          <xdr:cNvCxnSpPr/>
        </xdr:nvCxnSpPr>
        <xdr:spPr>
          <a:xfrm>
            <a:off x="5068080" y="89229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65" name="Curved Connector 541"/>
          <xdr:cNvCxnSpPr/>
        </xdr:nvCxnSpPr>
        <xdr:spPr>
          <a:xfrm>
            <a:off x="5068080" y="89423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66" name="Curved Connector 542"/>
          <xdr:cNvCxnSpPr/>
        </xdr:nvCxnSpPr>
        <xdr:spPr>
          <a:xfrm>
            <a:off x="5068080" y="89623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67" name="Curved Connector 543"/>
          <xdr:cNvCxnSpPr/>
        </xdr:nvCxnSpPr>
        <xdr:spPr>
          <a:xfrm>
            <a:off x="5068080" y="89817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48</xdr:row>
      <xdr:rowOff>94680</xdr:rowOff>
    </xdr:from>
    <xdr:to>
      <xdr:col>15</xdr:col>
      <xdr:colOff>7920</xdr:colOff>
      <xdr:row>451</xdr:row>
      <xdr:rowOff>89280</xdr:rowOff>
    </xdr:to>
    <xdr:grpSp>
      <xdr:nvGrpSpPr>
        <xdr:cNvPr id="1368" name="Group 551"/>
        <xdr:cNvGrpSpPr/>
      </xdr:nvGrpSpPr>
      <xdr:grpSpPr>
        <a:xfrm>
          <a:off x="5068080" y="90029880"/>
          <a:ext cx="642600" cy="594360"/>
          <a:chOff x="5068080" y="90029880"/>
          <a:chExt cx="642600" cy="594360"/>
        </a:xfrm>
      </xdr:grpSpPr>
      <xdr:cxnSp>
        <xdr:nvCxnSpPr>
          <xdr:cNvPr id="1369" name="Curved Connector 545"/>
          <xdr:cNvCxnSpPr/>
        </xdr:nvCxnSpPr>
        <xdr:spPr>
          <a:xfrm>
            <a:off x="5068080" y="90029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70" name="Curved Connector 546"/>
          <xdr:cNvCxnSpPr/>
        </xdr:nvCxnSpPr>
        <xdr:spPr>
          <a:xfrm>
            <a:off x="5068080" y="90223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71" name="Curved Connector 547"/>
          <xdr:cNvCxnSpPr/>
        </xdr:nvCxnSpPr>
        <xdr:spPr>
          <a:xfrm>
            <a:off x="5068080" y="90423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72" name="Curved Connector 548"/>
          <xdr:cNvCxnSpPr/>
        </xdr:nvCxnSpPr>
        <xdr:spPr>
          <a:xfrm>
            <a:off x="5068080" y="90617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52</xdr:row>
      <xdr:rowOff>95040</xdr:rowOff>
    </xdr:from>
    <xdr:to>
      <xdr:col>15</xdr:col>
      <xdr:colOff>7920</xdr:colOff>
      <xdr:row>455</xdr:row>
      <xdr:rowOff>88920</xdr:rowOff>
    </xdr:to>
    <xdr:grpSp>
      <xdr:nvGrpSpPr>
        <xdr:cNvPr id="1373" name="Group 556"/>
        <xdr:cNvGrpSpPr/>
      </xdr:nvGrpSpPr>
      <xdr:grpSpPr>
        <a:xfrm>
          <a:off x="5068080" y="90830160"/>
          <a:ext cx="642600" cy="594000"/>
          <a:chOff x="5068080" y="90830160"/>
          <a:chExt cx="642600" cy="594000"/>
        </a:xfrm>
      </xdr:grpSpPr>
      <xdr:cxnSp>
        <xdr:nvCxnSpPr>
          <xdr:cNvPr id="1374" name="Curved Connector 550"/>
          <xdr:cNvCxnSpPr/>
        </xdr:nvCxnSpPr>
        <xdr:spPr>
          <a:xfrm>
            <a:off x="5068080" y="90830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75" name="Curved Connector 551"/>
          <xdr:cNvCxnSpPr/>
        </xdr:nvCxnSpPr>
        <xdr:spPr>
          <a:xfrm>
            <a:off x="5068080" y="91023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76" name="Curved Connector 552"/>
          <xdr:cNvCxnSpPr/>
        </xdr:nvCxnSpPr>
        <xdr:spPr>
          <a:xfrm>
            <a:off x="5068080" y="91224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77" name="Curved Connector 553"/>
          <xdr:cNvCxnSpPr/>
        </xdr:nvCxnSpPr>
        <xdr:spPr>
          <a:xfrm>
            <a:off x="5068080" y="91417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56</xdr:row>
      <xdr:rowOff>94680</xdr:rowOff>
    </xdr:from>
    <xdr:to>
      <xdr:col>15</xdr:col>
      <xdr:colOff>7920</xdr:colOff>
      <xdr:row>459</xdr:row>
      <xdr:rowOff>89280</xdr:rowOff>
    </xdr:to>
    <xdr:grpSp>
      <xdr:nvGrpSpPr>
        <xdr:cNvPr id="1378" name="Group 561"/>
        <xdr:cNvGrpSpPr/>
      </xdr:nvGrpSpPr>
      <xdr:grpSpPr>
        <a:xfrm>
          <a:off x="5068080" y="91630080"/>
          <a:ext cx="642600" cy="594360"/>
          <a:chOff x="5068080" y="91630080"/>
          <a:chExt cx="642600" cy="594360"/>
        </a:xfrm>
      </xdr:grpSpPr>
      <xdr:cxnSp>
        <xdr:nvCxnSpPr>
          <xdr:cNvPr id="1379" name="Curved Connector 555"/>
          <xdr:cNvCxnSpPr/>
        </xdr:nvCxnSpPr>
        <xdr:spPr>
          <a:xfrm>
            <a:off x="5068080" y="91630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80" name="Curved Connector 556"/>
          <xdr:cNvCxnSpPr/>
        </xdr:nvCxnSpPr>
        <xdr:spPr>
          <a:xfrm>
            <a:off x="5068080" y="91823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81" name="Curved Connector 557"/>
          <xdr:cNvCxnSpPr/>
        </xdr:nvCxnSpPr>
        <xdr:spPr>
          <a:xfrm>
            <a:off x="5068080" y="92023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82" name="Curved Connector 558"/>
          <xdr:cNvCxnSpPr/>
        </xdr:nvCxnSpPr>
        <xdr:spPr>
          <a:xfrm>
            <a:off x="5068080" y="92217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60</xdr:row>
      <xdr:rowOff>95040</xdr:rowOff>
    </xdr:from>
    <xdr:to>
      <xdr:col>15</xdr:col>
      <xdr:colOff>7920</xdr:colOff>
      <xdr:row>463</xdr:row>
      <xdr:rowOff>88920</xdr:rowOff>
    </xdr:to>
    <xdr:grpSp>
      <xdr:nvGrpSpPr>
        <xdr:cNvPr id="1383" name="Group 566"/>
        <xdr:cNvGrpSpPr/>
      </xdr:nvGrpSpPr>
      <xdr:grpSpPr>
        <a:xfrm>
          <a:off x="5068080" y="92430360"/>
          <a:ext cx="642600" cy="594000"/>
          <a:chOff x="5068080" y="92430360"/>
          <a:chExt cx="642600" cy="594000"/>
        </a:xfrm>
      </xdr:grpSpPr>
      <xdr:cxnSp>
        <xdr:nvCxnSpPr>
          <xdr:cNvPr id="1384" name="Curved Connector 560"/>
          <xdr:cNvCxnSpPr/>
        </xdr:nvCxnSpPr>
        <xdr:spPr>
          <a:xfrm>
            <a:off x="5068080" y="92430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85" name="Curved Connector 561"/>
          <xdr:cNvCxnSpPr/>
        </xdr:nvCxnSpPr>
        <xdr:spPr>
          <a:xfrm>
            <a:off x="5068080" y="92624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86" name="Curved Connector 562"/>
          <xdr:cNvCxnSpPr/>
        </xdr:nvCxnSpPr>
        <xdr:spPr>
          <a:xfrm>
            <a:off x="5068080" y="92824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87" name="Curved Connector 563"/>
          <xdr:cNvCxnSpPr/>
        </xdr:nvCxnSpPr>
        <xdr:spPr>
          <a:xfrm>
            <a:off x="5068080" y="93017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64</xdr:row>
      <xdr:rowOff>94680</xdr:rowOff>
    </xdr:from>
    <xdr:to>
      <xdr:col>15</xdr:col>
      <xdr:colOff>7920</xdr:colOff>
      <xdr:row>467</xdr:row>
      <xdr:rowOff>89280</xdr:rowOff>
    </xdr:to>
    <xdr:grpSp>
      <xdr:nvGrpSpPr>
        <xdr:cNvPr id="1388" name="Group 571"/>
        <xdr:cNvGrpSpPr/>
      </xdr:nvGrpSpPr>
      <xdr:grpSpPr>
        <a:xfrm>
          <a:off x="5068080" y="93230280"/>
          <a:ext cx="642600" cy="594360"/>
          <a:chOff x="5068080" y="93230280"/>
          <a:chExt cx="642600" cy="594360"/>
        </a:xfrm>
      </xdr:grpSpPr>
      <xdr:cxnSp>
        <xdr:nvCxnSpPr>
          <xdr:cNvPr id="1389" name="Curved Connector 565"/>
          <xdr:cNvCxnSpPr/>
        </xdr:nvCxnSpPr>
        <xdr:spPr>
          <a:xfrm>
            <a:off x="5068080" y="93230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90" name="Curved Connector 566"/>
          <xdr:cNvCxnSpPr/>
        </xdr:nvCxnSpPr>
        <xdr:spPr>
          <a:xfrm>
            <a:off x="5068080" y="93423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91" name="Curved Connector 567"/>
          <xdr:cNvCxnSpPr/>
        </xdr:nvCxnSpPr>
        <xdr:spPr>
          <a:xfrm>
            <a:off x="5068080" y="93624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92" name="Curved Connector 568"/>
          <xdr:cNvCxnSpPr/>
        </xdr:nvCxnSpPr>
        <xdr:spPr>
          <a:xfrm>
            <a:off x="5068080" y="93818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68</xdr:row>
      <xdr:rowOff>95040</xdr:rowOff>
    </xdr:from>
    <xdr:to>
      <xdr:col>15</xdr:col>
      <xdr:colOff>7920</xdr:colOff>
      <xdr:row>471</xdr:row>
      <xdr:rowOff>88920</xdr:rowOff>
    </xdr:to>
    <xdr:grpSp>
      <xdr:nvGrpSpPr>
        <xdr:cNvPr id="1393" name="Group 576"/>
        <xdr:cNvGrpSpPr/>
      </xdr:nvGrpSpPr>
      <xdr:grpSpPr>
        <a:xfrm>
          <a:off x="5068080" y="94030560"/>
          <a:ext cx="642600" cy="594000"/>
          <a:chOff x="5068080" y="94030560"/>
          <a:chExt cx="642600" cy="594000"/>
        </a:xfrm>
      </xdr:grpSpPr>
      <xdr:cxnSp>
        <xdr:nvCxnSpPr>
          <xdr:cNvPr id="1394" name="Curved Connector 570"/>
          <xdr:cNvCxnSpPr/>
        </xdr:nvCxnSpPr>
        <xdr:spPr>
          <a:xfrm>
            <a:off x="5068080" y="94030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95" name="Curved Connector 571"/>
          <xdr:cNvCxnSpPr/>
        </xdr:nvCxnSpPr>
        <xdr:spPr>
          <a:xfrm>
            <a:off x="5068080" y="94224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96" name="Curved Connector 572"/>
          <xdr:cNvCxnSpPr/>
        </xdr:nvCxnSpPr>
        <xdr:spPr>
          <a:xfrm>
            <a:off x="5068080" y="94424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397" name="Curved Connector 573"/>
          <xdr:cNvCxnSpPr/>
        </xdr:nvCxnSpPr>
        <xdr:spPr>
          <a:xfrm>
            <a:off x="5068080" y="94618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72</xdr:row>
      <xdr:rowOff>94680</xdr:rowOff>
    </xdr:from>
    <xdr:to>
      <xdr:col>15</xdr:col>
      <xdr:colOff>7920</xdr:colOff>
      <xdr:row>475</xdr:row>
      <xdr:rowOff>89280</xdr:rowOff>
    </xdr:to>
    <xdr:grpSp>
      <xdr:nvGrpSpPr>
        <xdr:cNvPr id="1398" name="Group 581"/>
        <xdr:cNvGrpSpPr/>
      </xdr:nvGrpSpPr>
      <xdr:grpSpPr>
        <a:xfrm>
          <a:off x="5068080" y="94830480"/>
          <a:ext cx="642600" cy="594360"/>
          <a:chOff x="5068080" y="94830480"/>
          <a:chExt cx="642600" cy="594360"/>
        </a:xfrm>
      </xdr:grpSpPr>
      <xdr:cxnSp>
        <xdr:nvCxnSpPr>
          <xdr:cNvPr id="1399" name="Curved Connector 575"/>
          <xdr:cNvCxnSpPr/>
        </xdr:nvCxnSpPr>
        <xdr:spPr>
          <a:xfrm>
            <a:off x="5068080" y="94830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00" name="Curved Connector 576"/>
          <xdr:cNvCxnSpPr/>
        </xdr:nvCxnSpPr>
        <xdr:spPr>
          <a:xfrm>
            <a:off x="5068080" y="95024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01" name="Curved Connector 577"/>
          <xdr:cNvCxnSpPr/>
        </xdr:nvCxnSpPr>
        <xdr:spPr>
          <a:xfrm>
            <a:off x="5068080" y="95224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02" name="Curved Connector 578"/>
          <xdr:cNvCxnSpPr/>
        </xdr:nvCxnSpPr>
        <xdr:spPr>
          <a:xfrm>
            <a:off x="5068080" y="95418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76</xdr:row>
      <xdr:rowOff>95040</xdr:rowOff>
    </xdr:from>
    <xdr:to>
      <xdr:col>15</xdr:col>
      <xdr:colOff>7920</xdr:colOff>
      <xdr:row>479</xdr:row>
      <xdr:rowOff>88920</xdr:rowOff>
    </xdr:to>
    <xdr:grpSp>
      <xdr:nvGrpSpPr>
        <xdr:cNvPr id="1403" name="Group 586"/>
        <xdr:cNvGrpSpPr/>
      </xdr:nvGrpSpPr>
      <xdr:grpSpPr>
        <a:xfrm>
          <a:off x="5068080" y="95630760"/>
          <a:ext cx="642600" cy="594000"/>
          <a:chOff x="5068080" y="95630760"/>
          <a:chExt cx="642600" cy="594000"/>
        </a:xfrm>
      </xdr:grpSpPr>
      <xdr:cxnSp>
        <xdr:nvCxnSpPr>
          <xdr:cNvPr id="1404" name="Curved Connector 580"/>
          <xdr:cNvCxnSpPr/>
        </xdr:nvCxnSpPr>
        <xdr:spPr>
          <a:xfrm>
            <a:off x="5068080" y="95630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05" name="Curved Connector 581"/>
          <xdr:cNvCxnSpPr/>
        </xdr:nvCxnSpPr>
        <xdr:spPr>
          <a:xfrm>
            <a:off x="5068080" y="95824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06" name="Curved Connector 582"/>
          <xdr:cNvCxnSpPr/>
        </xdr:nvCxnSpPr>
        <xdr:spPr>
          <a:xfrm>
            <a:off x="5068080" y="96024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07" name="Curved Connector 583"/>
          <xdr:cNvCxnSpPr/>
        </xdr:nvCxnSpPr>
        <xdr:spPr>
          <a:xfrm>
            <a:off x="5068080" y="96218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80</xdr:row>
      <xdr:rowOff>94680</xdr:rowOff>
    </xdr:from>
    <xdr:to>
      <xdr:col>15</xdr:col>
      <xdr:colOff>7920</xdr:colOff>
      <xdr:row>483</xdr:row>
      <xdr:rowOff>89280</xdr:rowOff>
    </xdr:to>
    <xdr:grpSp>
      <xdr:nvGrpSpPr>
        <xdr:cNvPr id="1408" name="Group 591"/>
        <xdr:cNvGrpSpPr/>
      </xdr:nvGrpSpPr>
      <xdr:grpSpPr>
        <a:xfrm>
          <a:off x="5068080" y="96430680"/>
          <a:ext cx="642600" cy="594360"/>
          <a:chOff x="5068080" y="96430680"/>
          <a:chExt cx="642600" cy="594360"/>
        </a:xfrm>
      </xdr:grpSpPr>
      <xdr:cxnSp>
        <xdr:nvCxnSpPr>
          <xdr:cNvPr id="1409" name="Curved Connector 585"/>
          <xdr:cNvCxnSpPr/>
        </xdr:nvCxnSpPr>
        <xdr:spPr>
          <a:xfrm>
            <a:off x="5068080" y="96430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10" name="Curved Connector 586"/>
          <xdr:cNvCxnSpPr/>
        </xdr:nvCxnSpPr>
        <xdr:spPr>
          <a:xfrm>
            <a:off x="5068080" y="96624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11" name="Curved Connector 587"/>
          <xdr:cNvCxnSpPr/>
        </xdr:nvCxnSpPr>
        <xdr:spPr>
          <a:xfrm>
            <a:off x="5068080" y="96824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12" name="Curved Connector 588"/>
          <xdr:cNvCxnSpPr/>
        </xdr:nvCxnSpPr>
        <xdr:spPr>
          <a:xfrm>
            <a:off x="5068080" y="97018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84</xdr:row>
      <xdr:rowOff>95040</xdr:rowOff>
    </xdr:from>
    <xdr:to>
      <xdr:col>15</xdr:col>
      <xdr:colOff>7920</xdr:colOff>
      <xdr:row>487</xdr:row>
      <xdr:rowOff>88920</xdr:rowOff>
    </xdr:to>
    <xdr:grpSp>
      <xdr:nvGrpSpPr>
        <xdr:cNvPr id="1413" name="Group 596"/>
        <xdr:cNvGrpSpPr/>
      </xdr:nvGrpSpPr>
      <xdr:grpSpPr>
        <a:xfrm>
          <a:off x="5068080" y="97230960"/>
          <a:ext cx="642600" cy="594000"/>
          <a:chOff x="5068080" y="97230960"/>
          <a:chExt cx="642600" cy="594000"/>
        </a:xfrm>
      </xdr:grpSpPr>
      <xdr:cxnSp>
        <xdr:nvCxnSpPr>
          <xdr:cNvPr id="1414" name="Curved Connector 590"/>
          <xdr:cNvCxnSpPr/>
        </xdr:nvCxnSpPr>
        <xdr:spPr>
          <a:xfrm>
            <a:off x="5068080" y="97230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15" name="Curved Connector 591"/>
          <xdr:cNvCxnSpPr/>
        </xdr:nvCxnSpPr>
        <xdr:spPr>
          <a:xfrm>
            <a:off x="5068080" y="97424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16" name="Curved Connector 592"/>
          <xdr:cNvCxnSpPr/>
        </xdr:nvCxnSpPr>
        <xdr:spPr>
          <a:xfrm>
            <a:off x="5068080" y="97624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17" name="Curved Connector 593"/>
          <xdr:cNvCxnSpPr/>
        </xdr:nvCxnSpPr>
        <xdr:spPr>
          <a:xfrm>
            <a:off x="5068080" y="97818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88</xdr:row>
      <xdr:rowOff>94680</xdr:rowOff>
    </xdr:from>
    <xdr:to>
      <xdr:col>15</xdr:col>
      <xdr:colOff>7920</xdr:colOff>
      <xdr:row>491</xdr:row>
      <xdr:rowOff>89280</xdr:rowOff>
    </xdr:to>
    <xdr:grpSp>
      <xdr:nvGrpSpPr>
        <xdr:cNvPr id="1418" name="Group 601"/>
        <xdr:cNvGrpSpPr/>
      </xdr:nvGrpSpPr>
      <xdr:grpSpPr>
        <a:xfrm>
          <a:off x="5068080" y="98030880"/>
          <a:ext cx="642600" cy="594360"/>
          <a:chOff x="5068080" y="98030880"/>
          <a:chExt cx="642600" cy="594360"/>
        </a:xfrm>
      </xdr:grpSpPr>
      <xdr:cxnSp>
        <xdr:nvCxnSpPr>
          <xdr:cNvPr id="1419" name="Curved Connector 595"/>
          <xdr:cNvCxnSpPr/>
        </xdr:nvCxnSpPr>
        <xdr:spPr>
          <a:xfrm>
            <a:off x="5068080" y="98030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20" name="Curved Connector 596"/>
          <xdr:cNvCxnSpPr/>
        </xdr:nvCxnSpPr>
        <xdr:spPr>
          <a:xfrm>
            <a:off x="5068080" y="98224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21" name="Curved Connector 597"/>
          <xdr:cNvCxnSpPr/>
        </xdr:nvCxnSpPr>
        <xdr:spPr>
          <a:xfrm>
            <a:off x="5068080" y="98424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22" name="Curved Connector 598"/>
          <xdr:cNvCxnSpPr/>
        </xdr:nvCxnSpPr>
        <xdr:spPr>
          <a:xfrm>
            <a:off x="5068080" y="98618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92</xdr:row>
      <xdr:rowOff>95040</xdr:rowOff>
    </xdr:from>
    <xdr:to>
      <xdr:col>15</xdr:col>
      <xdr:colOff>7920</xdr:colOff>
      <xdr:row>495</xdr:row>
      <xdr:rowOff>88920</xdr:rowOff>
    </xdr:to>
    <xdr:grpSp>
      <xdr:nvGrpSpPr>
        <xdr:cNvPr id="1423" name="Group 606"/>
        <xdr:cNvGrpSpPr/>
      </xdr:nvGrpSpPr>
      <xdr:grpSpPr>
        <a:xfrm>
          <a:off x="5068080" y="98831160"/>
          <a:ext cx="642600" cy="594000"/>
          <a:chOff x="5068080" y="98831160"/>
          <a:chExt cx="642600" cy="594000"/>
        </a:xfrm>
      </xdr:grpSpPr>
      <xdr:cxnSp>
        <xdr:nvCxnSpPr>
          <xdr:cNvPr id="1424" name="Curved Connector 600"/>
          <xdr:cNvCxnSpPr/>
        </xdr:nvCxnSpPr>
        <xdr:spPr>
          <a:xfrm>
            <a:off x="5068080" y="98831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25" name="Curved Connector 601"/>
          <xdr:cNvCxnSpPr/>
        </xdr:nvCxnSpPr>
        <xdr:spPr>
          <a:xfrm>
            <a:off x="5068080" y="99024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26" name="Curved Connector 602"/>
          <xdr:cNvCxnSpPr/>
        </xdr:nvCxnSpPr>
        <xdr:spPr>
          <a:xfrm>
            <a:off x="5068080" y="99225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27" name="Curved Connector 603"/>
          <xdr:cNvCxnSpPr/>
        </xdr:nvCxnSpPr>
        <xdr:spPr>
          <a:xfrm>
            <a:off x="5068080" y="99418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96</xdr:row>
      <xdr:rowOff>94680</xdr:rowOff>
    </xdr:from>
    <xdr:to>
      <xdr:col>15</xdr:col>
      <xdr:colOff>7920</xdr:colOff>
      <xdr:row>499</xdr:row>
      <xdr:rowOff>89280</xdr:rowOff>
    </xdr:to>
    <xdr:grpSp>
      <xdr:nvGrpSpPr>
        <xdr:cNvPr id="1428" name="Group 611"/>
        <xdr:cNvGrpSpPr/>
      </xdr:nvGrpSpPr>
      <xdr:grpSpPr>
        <a:xfrm>
          <a:off x="5068080" y="99631080"/>
          <a:ext cx="642600" cy="594360"/>
          <a:chOff x="5068080" y="99631080"/>
          <a:chExt cx="642600" cy="594360"/>
        </a:xfrm>
      </xdr:grpSpPr>
      <xdr:cxnSp>
        <xdr:nvCxnSpPr>
          <xdr:cNvPr id="1429" name="Curved Connector 605"/>
          <xdr:cNvCxnSpPr/>
        </xdr:nvCxnSpPr>
        <xdr:spPr>
          <a:xfrm>
            <a:off x="5068080" y="99631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30" name="Curved Connector 606"/>
          <xdr:cNvCxnSpPr/>
        </xdr:nvCxnSpPr>
        <xdr:spPr>
          <a:xfrm>
            <a:off x="5068080" y="99824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31" name="Curved Connector 607"/>
          <xdr:cNvCxnSpPr/>
        </xdr:nvCxnSpPr>
        <xdr:spPr>
          <a:xfrm>
            <a:off x="5068080" y="100024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32" name="Curved Connector 608"/>
          <xdr:cNvCxnSpPr/>
        </xdr:nvCxnSpPr>
        <xdr:spPr>
          <a:xfrm>
            <a:off x="5068080" y="100218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00</xdr:row>
      <xdr:rowOff>95040</xdr:rowOff>
    </xdr:from>
    <xdr:to>
      <xdr:col>15</xdr:col>
      <xdr:colOff>7920</xdr:colOff>
      <xdr:row>503</xdr:row>
      <xdr:rowOff>88920</xdr:rowOff>
    </xdr:to>
    <xdr:grpSp>
      <xdr:nvGrpSpPr>
        <xdr:cNvPr id="1433" name="Group 616"/>
        <xdr:cNvGrpSpPr/>
      </xdr:nvGrpSpPr>
      <xdr:grpSpPr>
        <a:xfrm>
          <a:off x="5068080" y="100431360"/>
          <a:ext cx="642600" cy="594000"/>
          <a:chOff x="5068080" y="100431360"/>
          <a:chExt cx="642600" cy="594000"/>
        </a:xfrm>
      </xdr:grpSpPr>
      <xdr:cxnSp>
        <xdr:nvCxnSpPr>
          <xdr:cNvPr id="1434" name="Curved Connector 610"/>
          <xdr:cNvCxnSpPr/>
        </xdr:nvCxnSpPr>
        <xdr:spPr>
          <a:xfrm>
            <a:off x="5068080" y="100431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35" name="Curved Connector 611"/>
          <xdr:cNvCxnSpPr/>
        </xdr:nvCxnSpPr>
        <xdr:spPr>
          <a:xfrm>
            <a:off x="5068080" y="100625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36" name="Curved Connector 612"/>
          <xdr:cNvCxnSpPr/>
        </xdr:nvCxnSpPr>
        <xdr:spPr>
          <a:xfrm>
            <a:off x="5068080" y="100825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37" name="Curved Connector 613"/>
          <xdr:cNvCxnSpPr/>
        </xdr:nvCxnSpPr>
        <xdr:spPr>
          <a:xfrm>
            <a:off x="5068080" y="101018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04</xdr:row>
      <xdr:rowOff>94680</xdr:rowOff>
    </xdr:from>
    <xdr:to>
      <xdr:col>15</xdr:col>
      <xdr:colOff>7920</xdr:colOff>
      <xdr:row>507</xdr:row>
      <xdr:rowOff>89280</xdr:rowOff>
    </xdr:to>
    <xdr:grpSp>
      <xdr:nvGrpSpPr>
        <xdr:cNvPr id="1438" name="Group 621"/>
        <xdr:cNvGrpSpPr/>
      </xdr:nvGrpSpPr>
      <xdr:grpSpPr>
        <a:xfrm>
          <a:off x="5068080" y="101231280"/>
          <a:ext cx="642600" cy="594360"/>
          <a:chOff x="5068080" y="101231280"/>
          <a:chExt cx="642600" cy="594360"/>
        </a:xfrm>
      </xdr:grpSpPr>
      <xdr:cxnSp>
        <xdr:nvCxnSpPr>
          <xdr:cNvPr id="1439" name="Curved Connector 615"/>
          <xdr:cNvCxnSpPr/>
        </xdr:nvCxnSpPr>
        <xdr:spPr>
          <a:xfrm>
            <a:off x="5068080" y="101231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40" name="Curved Connector 616"/>
          <xdr:cNvCxnSpPr/>
        </xdr:nvCxnSpPr>
        <xdr:spPr>
          <a:xfrm>
            <a:off x="5068080" y="101424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41" name="Curved Connector 617"/>
          <xdr:cNvCxnSpPr/>
        </xdr:nvCxnSpPr>
        <xdr:spPr>
          <a:xfrm>
            <a:off x="5068080" y="101625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42" name="Curved Connector 618"/>
          <xdr:cNvCxnSpPr/>
        </xdr:nvCxnSpPr>
        <xdr:spPr>
          <a:xfrm>
            <a:off x="5068080" y="101819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08</xdr:row>
      <xdr:rowOff>95040</xdr:rowOff>
    </xdr:from>
    <xdr:to>
      <xdr:col>15</xdr:col>
      <xdr:colOff>7920</xdr:colOff>
      <xdr:row>511</xdr:row>
      <xdr:rowOff>88920</xdr:rowOff>
    </xdr:to>
    <xdr:grpSp>
      <xdr:nvGrpSpPr>
        <xdr:cNvPr id="1443" name="Group 626"/>
        <xdr:cNvGrpSpPr/>
      </xdr:nvGrpSpPr>
      <xdr:grpSpPr>
        <a:xfrm>
          <a:off x="5068080" y="102031560"/>
          <a:ext cx="642600" cy="594000"/>
          <a:chOff x="5068080" y="102031560"/>
          <a:chExt cx="642600" cy="594000"/>
        </a:xfrm>
      </xdr:grpSpPr>
      <xdr:cxnSp>
        <xdr:nvCxnSpPr>
          <xdr:cNvPr id="1444" name="Curved Connector 620"/>
          <xdr:cNvCxnSpPr/>
        </xdr:nvCxnSpPr>
        <xdr:spPr>
          <a:xfrm>
            <a:off x="5068080" y="102031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45" name="Curved Connector 621"/>
          <xdr:cNvCxnSpPr/>
        </xdr:nvCxnSpPr>
        <xdr:spPr>
          <a:xfrm>
            <a:off x="5068080" y="102225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46" name="Curved Connector 622"/>
          <xdr:cNvCxnSpPr/>
        </xdr:nvCxnSpPr>
        <xdr:spPr>
          <a:xfrm>
            <a:off x="5068080" y="102425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47" name="Curved Connector 623"/>
          <xdr:cNvCxnSpPr/>
        </xdr:nvCxnSpPr>
        <xdr:spPr>
          <a:xfrm>
            <a:off x="5068080" y="102619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12</xdr:row>
      <xdr:rowOff>94680</xdr:rowOff>
    </xdr:from>
    <xdr:to>
      <xdr:col>15</xdr:col>
      <xdr:colOff>7920</xdr:colOff>
      <xdr:row>515</xdr:row>
      <xdr:rowOff>89280</xdr:rowOff>
    </xdr:to>
    <xdr:grpSp>
      <xdr:nvGrpSpPr>
        <xdr:cNvPr id="1448" name="Group 631"/>
        <xdr:cNvGrpSpPr/>
      </xdr:nvGrpSpPr>
      <xdr:grpSpPr>
        <a:xfrm>
          <a:off x="5068080" y="102831480"/>
          <a:ext cx="642600" cy="594360"/>
          <a:chOff x="5068080" y="102831480"/>
          <a:chExt cx="642600" cy="594360"/>
        </a:xfrm>
      </xdr:grpSpPr>
      <xdr:cxnSp>
        <xdr:nvCxnSpPr>
          <xdr:cNvPr id="1449" name="Curved Connector 625"/>
          <xdr:cNvCxnSpPr/>
        </xdr:nvCxnSpPr>
        <xdr:spPr>
          <a:xfrm>
            <a:off x="5068080" y="102831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50" name="Curved Connector 626"/>
          <xdr:cNvCxnSpPr/>
        </xdr:nvCxnSpPr>
        <xdr:spPr>
          <a:xfrm>
            <a:off x="5068080" y="103025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51" name="Curved Connector 627"/>
          <xdr:cNvCxnSpPr/>
        </xdr:nvCxnSpPr>
        <xdr:spPr>
          <a:xfrm>
            <a:off x="5068080" y="103225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52" name="Curved Connector 628"/>
          <xdr:cNvCxnSpPr/>
        </xdr:nvCxnSpPr>
        <xdr:spPr>
          <a:xfrm>
            <a:off x="5068080" y="103419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16</xdr:row>
      <xdr:rowOff>95040</xdr:rowOff>
    </xdr:from>
    <xdr:to>
      <xdr:col>15</xdr:col>
      <xdr:colOff>7920</xdr:colOff>
      <xdr:row>519</xdr:row>
      <xdr:rowOff>88920</xdr:rowOff>
    </xdr:to>
    <xdr:grpSp>
      <xdr:nvGrpSpPr>
        <xdr:cNvPr id="1453" name="Group 636"/>
        <xdr:cNvGrpSpPr/>
      </xdr:nvGrpSpPr>
      <xdr:grpSpPr>
        <a:xfrm>
          <a:off x="5068080" y="103631760"/>
          <a:ext cx="642600" cy="594000"/>
          <a:chOff x="5068080" y="103631760"/>
          <a:chExt cx="642600" cy="594000"/>
        </a:xfrm>
      </xdr:grpSpPr>
      <xdr:cxnSp>
        <xdr:nvCxnSpPr>
          <xdr:cNvPr id="1454" name="Curved Connector 630"/>
          <xdr:cNvCxnSpPr/>
        </xdr:nvCxnSpPr>
        <xdr:spPr>
          <a:xfrm>
            <a:off x="5068080" y="103631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55" name="Curved Connector 631"/>
          <xdr:cNvCxnSpPr/>
        </xdr:nvCxnSpPr>
        <xdr:spPr>
          <a:xfrm>
            <a:off x="5068080" y="103825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56" name="Curved Connector 632"/>
          <xdr:cNvCxnSpPr/>
        </xdr:nvCxnSpPr>
        <xdr:spPr>
          <a:xfrm>
            <a:off x="5068080" y="104025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57" name="Curved Connector 633"/>
          <xdr:cNvCxnSpPr/>
        </xdr:nvCxnSpPr>
        <xdr:spPr>
          <a:xfrm>
            <a:off x="5068080" y="104219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20</xdr:row>
      <xdr:rowOff>94680</xdr:rowOff>
    </xdr:from>
    <xdr:to>
      <xdr:col>15</xdr:col>
      <xdr:colOff>7920</xdr:colOff>
      <xdr:row>523</xdr:row>
      <xdr:rowOff>89280</xdr:rowOff>
    </xdr:to>
    <xdr:grpSp>
      <xdr:nvGrpSpPr>
        <xdr:cNvPr id="1458" name="Group 641"/>
        <xdr:cNvGrpSpPr/>
      </xdr:nvGrpSpPr>
      <xdr:grpSpPr>
        <a:xfrm>
          <a:off x="5068080" y="104431680"/>
          <a:ext cx="642600" cy="594360"/>
          <a:chOff x="5068080" y="104431680"/>
          <a:chExt cx="642600" cy="594360"/>
        </a:xfrm>
      </xdr:grpSpPr>
      <xdr:cxnSp>
        <xdr:nvCxnSpPr>
          <xdr:cNvPr id="1459" name="Curved Connector 635"/>
          <xdr:cNvCxnSpPr/>
        </xdr:nvCxnSpPr>
        <xdr:spPr>
          <a:xfrm>
            <a:off x="5068080" y="104431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60" name="Curved Connector 636"/>
          <xdr:cNvCxnSpPr/>
        </xdr:nvCxnSpPr>
        <xdr:spPr>
          <a:xfrm>
            <a:off x="5068080" y="104625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61" name="Curved Connector 637"/>
          <xdr:cNvCxnSpPr/>
        </xdr:nvCxnSpPr>
        <xdr:spPr>
          <a:xfrm>
            <a:off x="5068080" y="104825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62" name="Curved Connector 638"/>
          <xdr:cNvCxnSpPr/>
        </xdr:nvCxnSpPr>
        <xdr:spPr>
          <a:xfrm>
            <a:off x="5068080" y="105019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24</xdr:row>
      <xdr:rowOff>95040</xdr:rowOff>
    </xdr:from>
    <xdr:to>
      <xdr:col>15</xdr:col>
      <xdr:colOff>7920</xdr:colOff>
      <xdr:row>527</xdr:row>
      <xdr:rowOff>88920</xdr:rowOff>
    </xdr:to>
    <xdr:grpSp>
      <xdr:nvGrpSpPr>
        <xdr:cNvPr id="1463" name="Group 646"/>
        <xdr:cNvGrpSpPr/>
      </xdr:nvGrpSpPr>
      <xdr:grpSpPr>
        <a:xfrm>
          <a:off x="5068080" y="105231960"/>
          <a:ext cx="642600" cy="594000"/>
          <a:chOff x="5068080" y="105231960"/>
          <a:chExt cx="642600" cy="594000"/>
        </a:xfrm>
      </xdr:grpSpPr>
      <xdr:cxnSp>
        <xdr:nvCxnSpPr>
          <xdr:cNvPr id="1464" name="Curved Connector 640"/>
          <xdr:cNvCxnSpPr/>
        </xdr:nvCxnSpPr>
        <xdr:spPr>
          <a:xfrm>
            <a:off x="5068080" y="105231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65" name="Curved Connector 641"/>
          <xdr:cNvCxnSpPr/>
        </xdr:nvCxnSpPr>
        <xdr:spPr>
          <a:xfrm>
            <a:off x="5068080" y="105425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66" name="Curved Connector 642"/>
          <xdr:cNvCxnSpPr/>
        </xdr:nvCxnSpPr>
        <xdr:spPr>
          <a:xfrm>
            <a:off x="5068080" y="105625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67" name="Curved Connector 643"/>
          <xdr:cNvCxnSpPr/>
        </xdr:nvCxnSpPr>
        <xdr:spPr>
          <a:xfrm>
            <a:off x="5068080" y="105819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28</xdr:row>
      <xdr:rowOff>94680</xdr:rowOff>
    </xdr:from>
    <xdr:to>
      <xdr:col>15</xdr:col>
      <xdr:colOff>7920</xdr:colOff>
      <xdr:row>531</xdr:row>
      <xdr:rowOff>89280</xdr:rowOff>
    </xdr:to>
    <xdr:grpSp>
      <xdr:nvGrpSpPr>
        <xdr:cNvPr id="1468" name="Group 651"/>
        <xdr:cNvGrpSpPr/>
      </xdr:nvGrpSpPr>
      <xdr:grpSpPr>
        <a:xfrm>
          <a:off x="5068080" y="106031880"/>
          <a:ext cx="642600" cy="594360"/>
          <a:chOff x="5068080" y="106031880"/>
          <a:chExt cx="642600" cy="594360"/>
        </a:xfrm>
      </xdr:grpSpPr>
      <xdr:cxnSp>
        <xdr:nvCxnSpPr>
          <xdr:cNvPr id="1469" name="Curved Connector 645"/>
          <xdr:cNvCxnSpPr/>
        </xdr:nvCxnSpPr>
        <xdr:spPr>
          <a:xfrm>
            <a:off x="5068080" y="106031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70" name="Curved Connector 646"/>
          <xdr:cNvCxnSpPr/>
        </xdr:nvCxnSpPr>
        <xdr:spPr>
          <a:xfrm>
            <a:off x="5068080" y="106225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71" name="Curved Connector 647"/>
          <xdr:cNvCxnSpPr/>
        </xdr:nvCxnSpPr>
        <xdr:spPr>
          <a:xfrm>
            <a:off x="5068080" y="106425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72" name="Curved Connector 648"/>
          <xdr:cNvCxnSpPr/>
        </xdr:nvCxnSpPr>
        <xdr:spPr>
          <a:xfrm>
            <a:off x="5068080" y="106619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32</xdr:row>
      <xdr:rowOff>95040</xdr:rowOff>
    </xdr:from>
    <xdr:to>
      <xdr:col>15</xdr:col>
      <xdr:colOff>7920</xdr:colOff>
      <xdr:row>535</xdr:row>
      <xdr:rowOff>88920</xdr:rowOff>
    </xdr:to>
    <xdr:grpSp>
      <xdr:nvGrpSpPr>
        <xdr:cNvPr id="1473" name="Group 656"/>
        <xdr:cNvGrpSpPr/>
      </xdr:nvGrpSpPr>
      <xdr:grpSpPr>
        <a:xfrm>
          <a:off x="5068080" y="106832160"/>
          <a:ext cx="642600" cy="594000"/>
          <a:chOff x="5068080" y="106832160"/>
          <a:chExt cx="642600" cy="594000"/>
        </a:xfrm>
      </xdr:grpSpPr>
      <xdr:cxnSp>
        <xdr:nvCxnSpPr>
          <xdr:cNvPr id="1474" name="Curved Connector 650"/>
          <xdr:cNvCxnSpPr/>
        </xdr:nvCxnSpPr>
        <xdr:spPr>
          <a:xfrm>
            <a:off x="5068080" y="106832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75" name="Curved Connector 651"/>
          <xdr:cNvCxnSpPr/>
        </xdr:nvCxnSpPr>
        <xdr:spPr>
          <a:xfrm>
            <a:off x="5068080" y="107025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76" name="Curved Connector 652"/>
          <xdr:cNvCxnSpPr/>
        </xdr:nvCxnSpPr>
        <xdr:spPr>
          <a:xfrm>
            <a:off x="5068080" y="107226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77" name="Curved Connector 653"/>
          <xdr:cNvCxnSpPr/>
        </xdr:nvCxnSpPr>
        <xdr:spPr>
          <a:xfrm>
            <a:off x="5068080" y="107419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36</xdr:row>
      <xdr:rowOff>94680</xdr:rowOff>
    </xdr:from>
    <xdr:to>
      <xdr:col>15</xdr:col>
      <xdr:colOff>7920</xdr:colOff>
      <xdr:row>539</xdr:row>
      <xdr:rowOff>89280</xdr:rowOff>
    </xdr:to>
    <xdr:grpSp>
      <xdr:nvGrpSpPr>
        <xdr:cNvPr id="1478" name="Group 661"/>
        <xdr:cNvGrpSpPr/>
      </xdr:nvGrpSpPr>
      <xdr:grpSpPr>
        <a:xfrm>
          <a:off x="5068080" y="107632080"/>
          <a:ext cx="642600" cy="594360"/>
          <a:chOff x="5068080" y="107632080"/>
          <a:chExt cx="642600" cy="594360"/>
        </a:xfrm>
      </xdr:grpSpPr>
      <xdr:cxnSp>
        <xdr:nvCxnSpPr>
          <xdr:cNvPr id="1479" name="Curved Connector 655"/>
          <xdr:cNvCxnSpPr/>
        </xdr:nvCxnSpPr>
        <xdr:spPr>
          <a:xfrm>
            <a:off x="5068080" y="107632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80" name="Curved Connector 656"/>
          <xdr:cNvCxnSpPr/>
        </xdr:nvCxnSpPr>
        <xdr:spPr>
          <a:xfrm>
            <a:off x="5068080" y="107825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81" name="Curved Connector 657"/>
          <xdr:cNvCxnSpPr/>
        </xdr:nvCxnSpPr>
        <xdr:spPr>
          <a:xfrm>
            <a:off x="5068080" y="108025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82" name="Curved Connector 658"/>
          <xdr:cNvCxnSpPr/>
        </xdr:nvCxnSpPr>
        <xdr:spPr>
          <a:xfrm>
            <a:off x="5068080" y="108219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40</xdr:row>
      <xdr:rowOff>95040</xdr:rowOff>
    </xdr:from>
    <xdr:to>
      <xdr:col>15</xdr:col>
      <xdr:colOff>7920</xdr:colOff>
      <xdr:row>543</xdr:row>
      <xdr:rowOff>88920</xdr:rowOff>
    </xdr:to>
    <xdr:grpSp>
      <xdr:nvGrpSpPr>
        <xdr:cNvPr id="1483" name="Group 666"/>
        <xdr:cNvGrpSpPr/>
      </xdr:nvGrpSpPr>
      <xdr:grpSpPr>
        <a:xfrm>
          <a:off x="5068080" y="108432360"/>
          <a:ext cx="642600" cy="594000"/>
          <a:chOff x="5068080" y="108432360"/>
          <a:chExt cx="642600" cy="594000"/>
        </a:xfrm>
      </xdr:grpSpPr>
      <xdr:cxnSp>
        <xdr:nvCxnSpPr>
          <xdr:cNvPr id="1484" name="Curved Connector 660"/>
          <xdr:cNvCxnSpPr/>
        </xdr:nvCxnSpPr>
        <xdr:spPr>
          <a:xfrm>
            <a:off x="5068080" y="108432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85" name="Curved Connector 661"/>
          <xdr:cNvCxnSpPr/>
        </xdr:nvCxnSpPr>
        <xdr:spPr>
          <a:xfrm>
            <a:off x="5068080" y="108626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86" name="Curved Connector 662"/>
          <xdr:cNvCxnSpPr/>
        </xdr:nvCxnSpPr>
        <xdr:spPr>
          <a:xfrm>
            <a:off x="5068080" y="108826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87" name="Curved Connector 663"/>
          <xdr:cNvCxnSpPr/>
        </xdr:nvCxnSpPr>
        <xdr:spPr>
          <a:xfrm>
            <a:off x="5068080" y="109019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44</xdr:row>
      <xdr:rowOff>94680</xdr:rowOff>
    </xdr:from>
    <xdr:to>
      <xdr:col>15</xdr:col>
      <xdr:colOff>7920</xdr:colOff>
      <xdr:row>547</xdr:row>
      <xdr:rowOff>89280</xdr:rowOff>
    </xdr:to>
    <xdr:grpSp>
      <xdr:nvGrpSpPr>
        <xdr:cNvPr id="1488" name="Group 671"/>
        <xdr:cNvGrpSpPr/>
      </xdr:nvGrpSpPr>
      <xdr:grpSpPr>
        <a:xfrm>
          <a:off x="5068080" y="109232280"/>
          <a:ext cx="642600" cy="594360"/>
          <a:chOff x="5068080" y="109232280"/>
          <a:chExt cx="642600" cy="594360"/>
        </a:xfrm>
      </xdr:grpSpPr>
      <xdr:cxnSp>
        <xdr:nvCxnSpPr>
          <xdr:cNvPr id="1489" name="Curved Connector 665"/>
          <xdr:cNvCxnSpPr/>
        </xdr:nvCxnSpPr>
        <xdr:spPr>
          <a:xfrm>
            <a:off x="5068080" y="109232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90" name="Curved Connector 666"/>
          <xdr:cNvCxnSpPr/>
        </xdr:nvCxnSpPr>
        <xdr:spPr>
          <a:xfrm>
            <a:off x="5068080" y="109425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91" name="Curved Connector 667"/>
          <xdr:cNvCxnSpPr/>
        </xdr:nvCxnSpPr>
        <xdr:spPr>
          <a:xfrm>
            <a:off x="5068080" y="109626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92" name="Curved Connector 668"/>
          <xdr:cNvCxnSpPr/>
        </xdr:nvCxnSpPr>
        <xdr:spPr>
          <a:xfrm>
            <a:off x="5068080" y="109820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48</xdr:row>
      <xdr:rowOff>95040</xdr:rowOff>
    </xdr:from>
    <xdr:to>
      <xdr:col>15</xdr:col>
      <xdr:colOff>7920</xdr:colOff>
      <xdr:row>551</xdr:row>
      <xdr:rowOff>88920</xdr:rowOff>
    </xdr:to>
    <xdr:grpSp>
      <xdr:nvGrpSpPr>
        <xdr:cNvPr id="1493" name="Group 676"/>
        <xdr:cNvGrpSpPr/>
      </xdr:nvGrpSpPr>
      <xdr:grpSpPr>
        <a:xfrm>
          <a:off x="5068080" y="110032560"/>
          <a:ext cx="642600" cy="594000"/>
          <a:chOff x="5068080" y="110032560"/>
          <a:chExt cx="642600" cy="594000"/>
        </a:xfrm>
      </xdr:grpSpPr>
      <xdr:cxnSp>
        <xdr:nvCxnSpPr>
          <xdr:cNvPr id="1494" name="Curved Connector 670"/>
          <xdr:cNvCxnSpPr/>
        </xdr:nvCxnSpPr>
        <xdr:spPr>
          <a:xfrm>
            <a:off x="5068080" y="110032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95" name="Curved Connector 671"/>
          <xdr:cNvCxnSpPr/>
        </xdr:nvCxnSpPr>
        <xdr:spPr>
          <a:xfrm>
            <a:off x="5068080" y="110226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96" name="Curved Connector 672"/>
          <xdr:cNvCxnSpPr/>
        </xdr:nvCxnSpPr>
        <xdr:spPr>
          <a:xfrm>
            <a:off x="5068080" y="110426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497" name="Curved Connector 673"/>
          <xdr:cNvCxnSpPr/>
        </xdr:nvCxnSpPr>
        <xdr:spPr>
          <a:xfrm>
            <a:off x="5068080" y="110620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52</xdr:row>
      <xdr:rowOff>94680</xdr:rowOff>
    </xdr:from>
    <xdr:to>
      <xdr:col>15</xdr:col>
      <xdr:colOff>7920</xdr:colOff>
      <xdr:row>555</xdr:row>
      <xdr:rowOff>89280</xdr:rowOff>
    </xdr:to>
    <xdr:grpSp>
      <xdr:nvGrpSpPr>
        <xdr:cNvPr id="1498" name="Group 681"/>
        <xdr:cNvGrpSpPr/>
      </xdr:nvGrpSpPr>
      <xdr:grpSpPr>
        <a:xfrm>
          <a:off x="5068080" y="110832480"/>
          <a:ext cx="642600" cy="594360"/>
          <a:chOff x="5068080" y="110832480"/>
          <a:chExt cx="642600" cy="594360"/>
        </a:xfrm>
      </xdr:grpSpPr>
      <xdr:cxnSp>
        <xdr:nvCxnSpPr>
          <xdr:cNvPr id="1499" name="Curved Connector 675"/>
          <xdr:cNvCxnSpPr/>
        </xdr:nvCxnSpPr>
        <xdr:spPr>
          <a:xfrm>
            <a:off x="5068080" y="110832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00" name="Curved Connector 676"/>
          <xdr:cNvCxnSpPr/>
        </xdr:nvCxnSpPr>
        <xdr:spPr>
          <a:xfrm>
            <a:off x="5068080" y="111026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01" name="Curved Connector 677"/>
          <xdr:cNvCxnSpPr/>
        </xdr:nvCxnSpPr>
        <xdr:spPr>
          <a:xfrm>
            <a:off x="5068080" y="111226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02" name="Curved Connector 678"/>
          <xdr:cNvCxnSpPr/>
        </xdr:nvCxnSpPr>
        <xdr:spPr>
          <a:xfrm>
            <a:off x="5068080" y="111420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56</xdr:row>
      <xdr:rowOff>95040</xdr:rowOff>
    </xdr:from>
    <xdr:to>
      <xdr:col>15</xdr:col>
      <xdr:colOff>7920</xdr:colOff>
      <xdr:row>559</xdr:row>
      <xdr:rowOff>88920</xdr:rowOff>
    </xdr:to>
    <xdr:grpSp>
      <xdr:nvGrpSpPr>
        <xdr:cNvPr id="1503" name="Group 686"/>
        <xdr:cNvGrpSpPr/>
      </xdr:nvGrpSpPr>
      <xdr:grpSpPr>
        <a:xfrm>
          <a:off x="5068080" y="111632760"/>
          <a:ext cx="642600" cy="594000"/>
          <a:chOff x="5068080" y="111632760"/>
          <a:chExt cx="642600" cy="594000"/>
        </a:xfrm>
      </xdr:grpSpPr>
      <xdr:cxnSp>
        <xdr:nvCxnSpPr>
          <xdr:cNvPr id="1504" name="Curved Connector 680"/>
          <xdr:cNvCxnSpPr/>
        </xdr:nvCxnSpPr>
        <xdr:spPr>
          <a:xfrm>
            <a:off x="5068080" y="111632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05" name="Curved Connector 681"/>
          <xdr:cNvCxnSpPr/>
        </xdr:nvCxnSpPr>
        <xdr:spPr>
          <a:xfrm>
            <a:off x="5068080" y="111826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06" name="Curved Connector 682"/>
          <xdr:cNvCxnSpPr/>
        </xdr:nvCxnSpPr>
        <xdr:spPr>
          <a:xfrm>
            <a:off x="5068080" y="112026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07" name="Curved Connector 683"/>
          <xdr:cNvCxnSpPr/>
        </xdr:nvCxnSpPr>
        <xdr:spPr>
          <a:xfrm>
            <a:off x="5068080" y="112220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60</xdr:row>
      <xdr:rowOff>94680</xdr:rowOff>
    </xdr:from>
    <xdr:to>
      <xdr:col>15</xdr:col>
      <xdr:colOff>7920</xdr:colOff>
      <xdr:row>563</xdr:row>
      <xdr:rowOff>89280</xdr:rowOff>
    </xdr:to>
    <xdr:grpSp>
      <xdr:nvGrpSpPr>
        <xdr:cNvPr id="1508" name="Group 691"/>
        <xdr:cNvGrpSpPr/>
      </xdr:nvGrpSpPr>
      <xdr:grpSpPr>
        <a:xfrm>
          <a:off x="5068080" y="112432680"/>
          <a:ext cx="642600" cy="594360"/>
          <a:chOff x="5068080" y="112432680"/>
          <a:chExt cx="642600" cy="594360"/>
        </a:xfrm>
      </xdr:grpSpPr>
      <xdr:cxnSp>
        <xdr:nvCxnSpPr>
          <xdr:cNvPr id="1509" name="Curved Connector 685"/>
          <xdr:cNvCxnSpPr/>
        </xdr:nvCxnSpPr>
        <xdr:spPr>
          <a:xfrm>
            <a:off x="5068080" y="112432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10" name="Curved Connector 686"/>
          <xdr:cNvCxnSpPr/>
        </xdr:nvCxnSpPr>
        <xdr:spPr>
          <a:xfrm>
            <a:off x="5068080" y="112626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11" name="Curved Connector 687"/>
          <xdr:cNvCxnSpPr/>
        </xdr:nvCxnSpPr>
        <xdr:spPr>
          <a:xfrm>
            <a:off x="5068080" y="112826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12" name="Curved Connector 688"/>
          <xdr:cNvCxnSpPr/>
        </xdr:nvCxnSpPr>
        <xdr:spPr>
          <a:xfrm>
            <a:off x="5068080" y="113020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64</xdr:row>
      <xdr:rowOff>95040</xdr:rowOff>
    </xdr:from>
    <xdr:to>
      <xdr:col>15</xdr:col>
      <xdr:colOff>7920</xdr:colOff>
      <xdr:row>567</xdr:row>
      <xdr:rowOff>88920</xdr:rowOff>
    </xdr:to>
    <xdr:grpSp>
      <xdr:nvGrpSpPr>
        <xdr:cNvPr id="1513" name="Group 696"/>
        <xdr:cNvGrpSpPr/>
      </xdr:nvGrpSpPr>
      <xdr:grpSpPr>
        <a:xfrm>
          <a:off x="5068080" y="113232960"/>
          <a:ext cx="642600" cy="594000"/>
          <a:chOff x="5068080" y="113232960"/>
          <a:chExt cx="642600" cy="594000"/>
        </a:xfrm>
      </xdr:grpSpPr>
      <xdr:cxnSp>
        <xdr:nvCxnSpPr>
          <xdr:cNvPr id="1514" name="Curved Connector 690"/>
          <xdr:cNvCxnSpPr/>
        </xdr:nvCxnSpPr>
        <xdr:spPr>
          <a:xfrm>
            <a:off x="5068080" y="113232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15" name="Curved Connector 691"/>
          <xdr:cNvCxnSpPr/>
        </xdr:nvCxnSpPr>
        <xdr:spPr>
          <a:xfrm>
            <a:off x="5068080" y="113426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16" name="Curved Connector 692"/>
          <xdr:cNvCxnSpPr/>
        </xdr:nvCxnSpPr>
        <xdr:spPr>
          <a:xfrm>
            <a:off x="5068080" y="113626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17" name="Curved Connector 693"/>
          <xdr:cNvCxnSpPr/>
        </xdr:nvCxnSpPr>
        <xdr:spPr>
          <a:xfrm>
            <a:off x="5068080" y="113820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68</xdr:row>
      <xdr:rowOff>94680</xdr:rowOff>
    </xdr:from>
    <xdr:to>
      <xdr:col>15</xdr:col>
      <xdr:colOff>7920</xdr:colOff>
      <xdr:row>571</xdr:row>
      <xdr:rowOff>89280</xdr:rowOff>
    </xdr:to>
    <xdr:grpSp>
      <xdr:nvGrpSpPr>
        <xdr:cNvPr id="1518" name="Group 701"/>
        <xdr:cNvGrpSpPr/>
      </xdr:nvGrpSpPr>
      <xdr:grpSpPr>
        <a:xfrm>
          <a:off x="5068080" y="114032880"/>
          <a:ext cx="642600" cy="594360"/>
          <a:chOff x="5068080" y="114032880"/>
          <a:chExt cx="642600" cy="594360"/>
        </a:xfrm>
      </xdr:grpSpPr>
      <xdr:cxnSp>
        <xdr:nvCxnSpPr>
          <xdr:cNvPr id="1519" name="Curved Connector 695"/>
          <xdr:cNvCxnSpPr/>
        </xdr:nvCxnSpPr>
        <xdr:spPr>
          <a:xfrm>
            <a:off x="5068080" y="114032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20" name="Curved Connector 696"/>
          <xdr:cNvCxnSpPr/>
        </xdr:nvCxnSpPr>
        <xdr:spPr>
          <a:xfrm>
            <a:off x="5068080" y="114226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21" name="Curved Connector 697"/>
          <xdr:cNvCxnSpPr/>
        </xdr:nvCxnSpPr>
        <xdr:spPr>
          <a:xfrm>
            <a:off x="5068080" y="114426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22" name="Curved Connector 698"/>
          <xdr:cNvCxnSpPr/>
        </xdr:nvCxnSpPr>
        <xdr:spPr>
          <a:xfrm>
            <a:off x="5068080" y="114620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72</xdr:row>
      <xdr:rowOff>95040</xdr:rowOff>
    </xdr:from>
    <xdr:to>
      <xdr:col>15</xdr:col>
      <xdr:colOff>7920</xdr:colOff>
      <xdr:row>575</xdr:row>
      <xdr:rowOff>88920</xdr:rowOff>
    </xdr:to>
    <xdr:grpSp>
      <xdr:nvGrpSpPr>
        <xdr:cNvPr id="1523" name="Group 706"/>
        <xdr:cNvGrpSpPr/>
      </xdr:nvGrpSpPr>
      <xdr:grpSpPr>
        <a:xfrm>
          <a:off x="5068080" y="114833160"/>
          <a:ext cx="642600" cy="594000"/>
          <a:chOff x="5068080" y="114833160"/>
          <a:chExt cx="642600" cy="594000"/>
        </a:xfrm>
      </xdr:grpSpPr>
      <xdr:cxnSp>
        <xdr:nvCxnSpPr>
          <xdr:cNvPr id="1524" name="Curved Connector 700"/>
          <xdr:cNvCxnSpPr/>
        </xdr:nvCxnSpPr>
        <xdr:spPr>
          <a:xfrm>
            <a:off x="5068080" y="114833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25" name="Curved Connector 701"/>
          <xdr:cNvCxnSpPr/>
        </xdr:nvCxnSpPr>
        <xdr:spPr>
          <a:xfrm>
            <a:off x="5068080" y="115026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26" name="Curved Connector 702"/>
          <xdr:cNvCxnSpPr/>
        </xdr:nvCxnSpPr>
        <xdr:spPr>
          <a:xfrm>
            <a:off x="5068080" y="115227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27" name="Curved Connector 703"/>
          <xdr:cNvCxnSpPr/>
        </xdr:nvCxnSpPr>
        <xdr:spPr>
          <a:xfrm>
            <a:off x="5068080" y="115420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76</xdr:row>
      <xdr:rowOff>94680</xdr:rowOff>
    </xdr:from>
    <xdr:to>
      <xdr:col>15</xdr:col>
      <xdr:colOff>7920</xdr:colOff>
      <xdr:row>579</xdr:row>
      <xdr:rowOff>89280</xdr:rowOff>
    </xdr:to>
    <xdr:grpSp>
      <xdr:nvGrpSpPr>
        <xdr:cNvPr id="1528" name="Group 711"/>
        <xdr:cNvGrpSpPr/>
      </xdr:nvGrpSpPr>
      <xdr:grpSpPr>
        <a:xfrm>
          <a:off x="5068080" y="115633080"/>
          <a:ext cx="642600" cy="594360"/>
          <a:chOff x="5068080" y="115633080"/>
          <a:chExt cx="642600" cy="594360"/>
        </a:xfrm>
      </xdr:grpSpPr>
      <xdr:cxnSp>
        <xdr:nvCxnSpPr>
          <xdr:cNvPr id="1529" name="Curved Connector 705"/>
          <xdr:cNvCxnSpPr/>
        </xdr:nvCxnSpPr>
        <xdr:spPr>
          <a:xfrm>
            <a:off x="5068080" y="115633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30" name="Curved Connector 706"/>
          <xdr:cNvCxnSpPr/>
        </xdr:nvCxnSpPr>
        <xdr:spPr>
          <a:xfrm>
            <a:off x="5068080" y="115826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31" name="Curved Connector 707"/>
          <xdr:cNvCxnSpPr/>
        </xdr:nvCxnSpPr>
        <xdr:spPr>
          <a:xfrm>
            <a:off x="5068080" y="116026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32" name="Curved Connector 708"/>
          <xdr:cNvCxnSpPr/>
        </xdr:nvCxnSpPr>
        <xdr:spPr>
          <a:xfrm>
            <a:off x="5068080" y="116220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80</xdr:row>
      <xdr:rowOff>95040</xdr:rowOff>
    </xdr:from>
    <xdr:to>
      <xdr:col>15</xdr:col>
      <xdr:colOff>7920</xdr:colOff>
      <xdr:row>583</xdr:row>
      <xdr:rowOff>88920</xdr:rowOff>
    </xdr:to>
    <xdr:grpSp>
      <xdr:nvGrpSpPr>
        <xdr:cNvPr id="1533" name="Group 716"/>
        <xdr:cNvGrpSpPr/>
      </xdr:nvGrpSpPr>
      <xdr:grpSpPr>
        <a:xfrm>
          <a:off x="5068080" y="116433360"/>
          <a:ext cx="642600" cy="594000"/>
          <a:chOff x="5068080" y="116433360"/>
          <a:chExt cx="642600" cy="594000"/>
        </a:xfrm>
      </xdr:grpSpPr>
      <xdr:cxnSp>
        <xdr:nvCxnSpPr>
          <xdr:cNvPr id="1534" name="Curved Connector 710"/>
          <xdr:cNvCxnSpPr/>
        </xdr:nvCxnSpPr>
        <xdr:spPr>
          <a:xfrm>
            <a:off x="5068080" y="116433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35" name="Curved Connector 711"/>
          <xdr:cNvCxnSpPr/>
        </xdr:nvCxnSpPr>
        <xdr:spPr>
          <a:xfrm>
            <a:off x="5068080" y="116627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36" name="Curved Connector 712"/>
          <xdr:cNvCxnSpPr/>
        </xdr:nvCxnSpPr>
        <xdr:spPr>
          <a:xfrm>
            <a:off x="5068080" y="116827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37" name="Curved Connector 713"/>
          <xdr:cNvCxnSpPr/>
        </xdr:nvCxnSpPr>
        <xdr:spPr>
          <a:xfrm>
            <a:off x="5068080" y="117020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84</xdr:row>
      <xdr:rowOff>94680</xdr:rowOff>
    </xdr:from>
    <xdr:to>
      <xdr:col>15</xdr:col>
      <xdr:colOff>7920</xdr:colOff>
      <xdr:row>587</xdr:row>
      <xdr:rowOff>89280</xdr:rowOff>
    </xdr:to>
    <xdr:grpSp>
      <xdr:nvGrpSpPr>
        <xdr:cNvPr id="1538" name="Group 721"/>
        <xdr:cNvGrpSpPr/>
      </xdr:nvGrpSpPr>
      <xdr:grpSpPr>
        <a:xfrm>
          <a:off x="5068080" y="117233280"/>
          <a:ext cx="642600" cy="594360"/>
          <a:chOff x="5068080" y="117233280"/>
          <a:chExt cx="642600" cy="594360"/>
        </a:xfrm>
      </xdr:grpSpPr>
      <xdr:cxnSp>
        <xdr:nvCxnSpPr>
          <xdr:cNvPr id="1539" name="Curved Connector 715"/>
          <xdr:cNvCxnSpPr/>
        </xdr:nvCxnSpPr>
        <xdr:spPr>
          <a:xfrm>
            <a:off x="5068080" y="117233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40" name="Curved Connector 716"/>
          <xdr:cNvCxnSpPr/>
        </xdr:nvCxnSpPr>
        <xdr:spPr>
          <a:xfrm>
            <a:off x="5068080" y="117426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41" name="Curved Connector 717"/>
          <xdr:cNvCxnSpPr/>
        </xdr:nvCxnSpPr>
        <xdr:spPr>
          <a:xfrm>
            <a:off x="5068080" y="117627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42" name="Curved Connector 718"/>
          <xdr:cNvCxnSpPr/>
        </xdr:nvCxnSpPr>
        <xdr:spPr>
          <a:xfrm>
            <a:off x="5068080" y="117821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88</xdr:row>
      <xdr:rowOff>95040</xdr:rowOff>
    </xdr:from>
    <xdr:to>
      <xdr:col>15</xdr:col>
      <xdr:colOff>7920</xdr:colOff>
      <xdr:row>591</xdr:row>
      <xdr:rowOff>88920</xdr:rowOff>
    </xdr:to>
    <xdr:grpSp>
      <xdr:nvGrpSpPr>
        <xdr:cNvPr id="1543" name="Group 726"/>
        <xdr:cNvGrpSpPr/>
      </xdr:nvGrpSpPr>
      <xdr:grpSpPr>
        <a:xfrm>
          <a:off x="5068080" y="118033560"/>
          <a:ext cx="642600" cy="594000"/>
          <a:chOff x="5068080" y="118033560"/>
          <a:chExt cx="642600" cy="594000"/>
        </a:xfrm>
      </xdr:grpSpPr>
      <xdr:cxnSp>
        <xdr:nvCxnSpPr>
          <xdr:cNvPr id="1544" name="Curved Connector 720"/>
          <xdr:cNvCxnSpPr/>
        </xdr:nvCxnSpPr>
        <xdr:spPr>
          <a:xfrm>
            <a:off x="5068080" y="118033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45" name="Curved Connector 721"/>
          <xdr:cNvCxnSpPr/>
        </xdr:nvCxnSpPr>
        <xdr:spPr>
          <a:xfrm>
            <a:off x="5068080" y="118227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46" name="Curved Connector 722"/>
          <xdr:cNvCxnSpPr/>
        </xdr:nvCxnSpPr>
        <xdr:spPr>
          <a:xfrm>
            <a:off x="5068080" y="118427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47" name="Curved Connector 723"/>
          <xdr:cNvCxnSpPr/>
        </xdr:nvCxnSpPr>
        <xdr:spPr>
          <a:xfrm>
            <a:off x="5068080" y="118621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92</xdr:row>
      <xdr:rowOff>94680</xdr:rowOff>
    </xdr:from>
    <xdr:to>
      <xdr:col>15</xdr:col>
      <xdr:colOff>7920</xdr:colOff>
      <xdr:row>595</xdr:row>
      <xdr:rowOff>89280</xdr:rowOff>
    </xdr:to>
    <xdr:grpSp>
      <xdr:nvGrpSpPr>
        <xdr:cNvPr id="1548" name="Group 731"/>
        <xdr:cNvGrpSpPr/>
      </xdr:nvGrpSpPr>
      <xdr:grpSpPr>
        <a:xfrm>
          <a:off x="5068080" y="118833480"/>
          <a:ext cx="642600" cy="594360"/>
          <a:chOff x="5068080" y="118833480"/>
          <a:chExt cx="642600" cy="594360"/>
        </a:xfrm>
      </xdr:grpSpPr>
      <xdr:cxnSp>
        <xdr:nvCxnSpPr>
          <xdr:cNvPr id="1549" name="Curved Connector 725"/>
          <xdr:cNvCxnSpPr/>
        </xdr:nvCxnSpPr>
        <xdr:spPr>
          <a:xfrm>
            <a:off x="5068080" y="118833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50" name="Curved Connector 726"/>
          <xdr:cNvCxnSpPr/>
        </xdr:nvCxnSpPr>
        <xdr:spPr>
          <a:xfrm>
            <a:off x="5068080" y="119027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51" name="Curved Connector 727"/>
          <xdr:cNvCxnSpPr/>
        </xdr:nvCxnSpPr>
        <xdr:spPr>
          <a:xfrm>
            <a:off x="5068080" y="119227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52" name="Curved Connector 728"/>
          <xdr:cNvCxnSpPr/>
        </xdr:nvCxnSpPr>
        <xdr:spPr>
          <a:xfrm>
            <a:off x="5068080" y="119421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96</xdr:row>
      <xdr:rowOff>95040</xdr:rowOff>
    </xdr:from>
    <xdr:to>
      <xdr:col>15</xdr:col>
      <xdr:colOff>7920</xdr:colOff>
      <xdr:row>599</xdr:row>
      <xdr:rowOff>88920</xdr:rowOff>
    </xdr:to>
    <xdr:grpSp>
      <xdr:nvGrpSpPr>
        <xdr:cNvPr id="1553" name="Group 736"/>
        <xdr:cNvGrpSpPr/>
      </xdr:nvGrpSpPr>
      <xdr:grpSpPr>
        <a:xfrm>
          <a:off x="5068080" y="119633760"/>
          <a:ext cx="642600" cy="594000"/>
          <a:chOff x="5068080" y="119633760"/>
          <a:chExt cx="642600" cy="594000"/>
        </a:xfrm>
      </xdr:grpSpPr>
      <xdr:cxnSp>
        <xdr:nvCxnSpPr>
          <xdr:cNvPr id="1554" name="Curved Connector 730"/>
          <xdr:cNvCxnSpPr/>
        </xdr:nvCxnSpPr>
        <xdr:spPr>
          <a:xfrm>
            <a:off x="5068080" y="119633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55" name="Curved Connector 731"/>
          <xdr:cNvCxnSpPr/>
        </xdr:nvCxnSpPr>
        <xdr:spPr>
          <a:xfrm>
            <a:off x="5068080" y="119827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56" name="Curved Connector 732"/>
          <xdr:cNvCxnSpPr/>
        </xdr:nvCxnSpPr>
        <xdr:spPr>
          <a:xfrm>
            <a:off x="5068080" y="120027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57" name="Curved Connector 733"/>
          <xdr:cNvCxnSpPr/>
        </xdr:nvCxnSpPr>
        <xdr:spPr>
          <a:xfrm>
            <a:off x="5068080" y="120221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00</xdr:row>
      <xdr:rowOff>94680</xdr:rowOff>
    </xdr:from>
    <xdr:to>
      <xdr:col>15</xdr:col>
      <xdr:colOff>7920</xdr:colOff>
      <xdr:row>603</xdr:row>
      <xdr:rowOff>89280</xdr:rowOff>
    </xdr:to>
    <xdr:grpSp>
      <xdr:nvGrpSpPr>
        <xdr:cNvPr id="1558" name="Group 741"/>
        <xdr:cNvGrpSpPr/>
      </xdr:nvGrpSpPr>
      <xdr:grpSpPr>
        <a:xfrm>
          <a:off x="5068080" y="120433680"/>
          <a:ext cx="642600" cy="594360"/>
          <a:chOff x="5068080" y="120433680"/>
          <a:chExt cx="642600" cy="594360"/>
        </a:xfrm>
      </xdr:grpSpPr>
      <xdr:cxnSp>
        <xdr:nvCxnSpPr>
          <xdr:cNvPr id="1559" name="Curved Connector 735"/>
          <xdr:cNvCxnSpPr/>
        </xdr:nvCxnSpPr>
        <xdr:spPr>
          <a:xfrm>
            <a:off x="5068080" y="120433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60" name="Curved Connector 736"/>
          <xdr:cNvCxnSpPr/>
        </xdr:nvCxnSpPr>
        <xdr:spPr>
          <a:xfrm>
            <a:off x="5068080" y="120627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61" name="Curved Connector 737"/>
          <xdr:cNvCxnSpPr/>
        </xdr:nvCxnSpPr>
        <xdr:spPr>
          <a:xfrm>
            <a:off x="5068080" y="120827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62" name="Curved Connector 738"/>
          <xdr:cNvCxnSpPr/>
        </xdr:nvCxnSpPr>
        <xdr:spPr>
          <a:xfrm>
            <a:off x="5068080" y="121021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04</xdr:row>
      <xdr:rowOff>95040</xdr:rowOff>
    </xdr:from>
    <xdr:to>
      <xdr:col>15</xdr:col>
      <xdr:colOff>7920</xdr:colOff>
      <xdr:row>607</xdr:row>
      <xdr:rowOff>88920</xdr:rowOff>
    </xdr:to>
    <xdr:grpSp>
      <xdr:nvGrpSpPr>
        <xdr:cNvPr id="1563" name="Group 746"/>
        <xdr:cNvGrpSpPr/>
      </xdr:nvGrpSpPr>
      <xdr:grpSpPr>
        <a:xfrm>
          <a:off x="5068080" y="121233960"/>
          <a:ext cx="642600" cy="594000"/>
          <a:chOff x="5068080" y="121233960"/>
          <a:chExt cx="642600" cy="594000"/>
        </a:xfrm>
      </xdr:grpSpPr>
      <xdr:cxnSp>
        <xdr:nvCxnSpPr>
          <xdr:cNvPr id="1564" name="Curved Connector 740"/>
          <xdr:cNvCxnSpPr/>
        </xdr:nvCxnSpPr>
        <xdr:spPr>
          <a:xfrm>
            <a:off x="5068080" y="121233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65" name="Curved Connector 741"/>
          <xdr:cNvCxnSpPr/>
        </xdr:nvCxnSpPr>
        <xdr:spPr>
          <a:xfrm>
            <a:off x="5068080" y="121427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66" name="Curved Connector 742"/>
          <xdr:cNvCxnSpPr/>
        </xdr:nvCxnSpPr>
        <xdr:spPr>
          <a:xfrm>
            <a:off x="5068080" y="121627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67" name="Curved Connector 743"/>
          <xdr:cNvCxnSpPr/>
        </xdr:nvCxnSpPr>
        <xdr:spPr>
          <a:xfrm>
            <a:off x="5068080" y="121821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08</xdr:row>
      <xdr:rowOff>94680</xdr:rowOff>
    </xdr:from>
    <xdr:to>
      <xdr:col>15</xdr:col>
      <xdr:colOff>7920</xdr:colOff>
      <xdr:row>611</xdr:row>
      <xdr:rowOff>89280</xdr:rowOff>
    </xdr:to>
    <xdr:grpSp>
      <xdr:nvGrpSpPr>
        <xdr:cNvPr id="1568" name="Group 751"/>
        <xdr:cNvGrpSpPr/>
      </xdr:nvGrpSpPr>
      <xdr:grpSpPr>
        <a:xfrm>
          <a:off x="5068080" y="122033880"/>
          <a:ext cx="642600" cy="594360"/>
          <a:chOff x="5068080" y="122033880"/>
          <a:chExt cx="642600" cy="594360"/>
        </a:xfrm>
      </xdr:grpSpPr>
      <xdr:cxnSp>
        <xdr:nvCxnSpPr>
          <xdr:cNvPr id="1569" name="Curved Connector 745"/>
          <xdr:cNvCxnSpPr/>
        </xdr:nvCxnSpPr>
        <xdr:spPr>
          <a:xfrm>
            <a:off x="5068080" y="122033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70" name="Curved Connector 746"/>
          <xdr:cNvCxnSpPr/>
        </xdr:nvCxnSpPr>
        <xdr:spPr>
          <a:xfrm>
            <a:off x="5068080" y="122227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71" name="Curved Connector 747"/>
          <xdr:cNvCxnSpPr/>
        </xdr:nvCxnSpPr>
        <xdr:spPr>
          <a:xfrm>
            <a:off x="5068080" y="122427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72" name="Curved Connector 748"/>
          <xdr:cNvCxnSpPr/>
        </xdr:nvCxnSpPr>
        <xdr:spPr>
          <a:xfrm>
            <a:off x="5068080" y="122621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12</xdr:row>
      <xdr:rowOff>95040</xdr:rowOff>
    </xdr:from>
    <xdr:to>
      <xdr:col>15</xdr:col>
      <xdr:colOff>7920</xdr:colOff>
      <xdr:row>615</xdr:row>
      <xdr:rowOff>88920</xdr:rowOff>
    </xdr:to>
    <xdr:grpSp>
      <xdr:nvGrpSpPr>
        <xdr:cNvPr id="1573" name="Group 756"/>
        <xdr:cNvGrpSpPr/>
      </xdr:nvGrpSpPr>
      <xdr:grpSpPr>
        <a:xfrm>
          <a:off x="5068080" y="122834160"/>
          <a:ext cx="642600" cy="594000"/>
          <a:chOff x="5068080" y="122834160"/>
          <a:chExt cx="642600" cy="594000"/>
        </a:xfrm>
      </xdr:grpSpPr>
      <xdr:cxnSp>
        <xdr:nvCxnSpPr>
          <xdr:cNvPr id="1574" name="Curved Connector 750"/>
          <xdr:cNvCxnSpPr/>
        </xdr:nvCxnSpPr>
        <xdr:spPr>
          <a:xfrm>
            <a:off x="5068080" y="122834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75" name="Curved Connector 751"/>
          <xdr:cNvCxnSpPr/>
        </xdr:nvCxnSpPr>
        <xdr:spPr>
          <a:xfrm>
            <a:off x="5068080" y="123027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76" name="Curved Connector 752"/>
          <xdr:cNvCxnSpPr/>
        </xdr:nvCxnSpPr>
        <xdr:spPr>
          <a:xfrm>
            <a:off x="5068080" y="123228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77" name="Curved Connector 753"/>
          <xdr:cNvCxnSpPr/>
        </xdr:nvCxnSpPr>
        <xdr:spPr>
          <a:xfrm>
            <a:off x="5068080" y="123421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16</xdr:row>
      <xdr:rowOff>94680</xdr:rowOff>
    </xdr:from>
    <xdr:to>
      <xdr:col>15</xdr:col>
      <xdr:colOff>7920</xdr:colOff>
      <xdr:row>619</xdr:row>
      <xdr:rowOff>89280</xdr:rowOff>
    </xdr:to>
    <xdr:grpSp>
      <xdr:nvGrpSpPr>
        <xdr:cNvPr id="1578" name="Group 761"/>
        <xdr:cNvGrpSpPr/>
      </xdr:nvGrpSpPr>
      <xdr:grpSpPr>
        <a:xfrm>
          <a:off x="5068080" y="123634080"/>
          <a:ext cx="642600" cy="594360"/>
          <a:chOff x="5068080" y="123634080"/>
          <a:chExt cx="642600" cy="594360"/>
        </a:xfrm>
      </xdr:grpSpPr>
      <xdr:cxnSp>
        <xdr:nvCxnSpPr>
          <xdr:cNvPr id="1579" name="Curved Connector 755"/>
          <xdr:cNvCxnSpPr/>
        </xdr:nvCxnSpPr>
        <xdr:spPr>
          <a:xfrm>
            <a:off x="5068080" y="123634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80" name="Curved Connector 756"/>
          <xdr:cNvCxnSpPr/>
        </xdr:nvCxnSpPr>
        <xdr:spPr>
          <a:xfrm>
            <a:off x="5068080" y="123827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81" name="Curved Connector 757"/>
          <xdr:cNvCxnSpPr/>
        </xdr:nvCxnSpPr>
        <xdr:spPr>
          <a:xfrm>
            <a:off x="5068080" y="124027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82" name="Curved Connector 758"/>
          <xdr:cNvCxnSpPr/>
        </xdr:nvCxnSpPr>
        <xdr:spPr>
          <a:xfrm>
            <a:off x="5068080" y="124221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20</xdr:row>
      <xdr:rowOff>95040</xdr:rowOff>
    </xdr:from>
    <xdr:to>
      <xdr:col>15</xdr:col>
      <xdr:colOff>7920</xdr:colOff>
      <xdr:row>623</xdr:row>
      <xdr:rowOff>88920</xdr:rowOff>
    </xdr:to>
    <xdr:grpSp>
      <xdr:nvGrpSpPr>
        <xdr:cNvPr id="1583" name="Group 766"/>
        <xdr:cNvGrpSpPr/>
      </xdr:nvGrpSpPr>
      <xdr:grpSpPr>
        <a:xfrm>
          <a:off x="5068080" y="124434360"/>
          <a:ext cx="642600" cy="594000"/>
          <a:chOff x="5068080" y="124434360"/>
          <a:chExt cx="642600" cy="594000"/>
        </a:xfrm>
      </xdr:grpSpPr>
      <xdr:cxnSp>
        <xdr:nvCxnSpPr>
          <xdr:cNvPr id="1584" name="Curved Connector 760"/>
          <xdr:cNvCxnSpPr/>
        </xdr:nvCxnSpPr>
        <xdr:spPr>
          <a:xfrm>
            <a:off x="5068080" y="124434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85" name="Curved Connector 761"/>
          <xdr:cNvCxnSpPr/>
        </xdr:nvCxnSpPr>
        <xdr:spPr>
          <a:xfrm>
            <a:off x="5068080" y="124628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86" name="Curved Connector 762"/>
          <xdr:cNvCxnSpPr/>
        </xdr:nvCxnSpPr>
        <xdr:spPr>
          <a:xfrm>
            <a:off x="5068080" y="124828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87" name="Curved Connector 763"/>
          <xdr:cNvCxnSpPr/>
        </xdr:nvCxnSpPr>
        <xdr:spPr>
          <a:xfrm>
            <a:off x="5068080" y="125021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24</xdr:row>
      <xdr:rowOff>94680</xdr:rowOff>
    </xdr:from>
    <xdr:to>
      <xdr:col>15</xdr:col>
      <xdr:colOff>7920</xdr:colOff>
      <xdr:row>627</xdr:row>
      <xdr:rowOff>89280</xdr:rowOff>
    </xdr:to>
    <xdr:grpSp>
      <xdr:nvGrpSpPr>
        <xdr:cNvPr id="1588" name="Group 771"/>
        <xdr:cNvGrpSpPr/>
      </xdr:nvGrpSpPr>
      <xdr:grpSpPr>
        <a:xfrm>
          <a:off x="5068080" y="125234280"/>
          <a:ext cx="642600" cy="594360"/>
          <a:chOff x="5068080" y="125234280"/>
          <a:chExt cx="642600" cy="594360"/>
        </a:xfrm>
      </xdr:grpSpPr>
      <xdr:cxnSp>
        <xdr:nvCxnSpPr>
          <xdr:cNvPr id="1589" name="Curved Connector 765"/>
          <xdr:cNvCxnSpPr/>
        </xdr:nvCxnSpPr>
        <xdr:spPr>
          <a:xfrm>
            <a:off x="5068080" y="125234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90" name="Curved Connector 766"/>
          <xdr:cNvCxnSpPr/>
        </xdr:nvCxnSpPr>
        <xdr:spPr>
          <a:xfrm>
            <a:off x="5068080" y="125427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91" name="Curved Connector 767"/>
          <xdr:cNvCxnSpPr/>
        </xdr:nvCxnSpPr>
        <xdr:spPr>
          <a:xfrm>
            <a:off x="5068080" y="125628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92" name="Curved Connector 768"/>
          <xdr:cNvCxnSpPr/>
        </xdr:nvCxnSpPr>
        <xdr:spPr>
          <a:xfrm>
            <a:off x="5068080" y="125822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28</xdr:row>
      <xdr:rowOff>95040</xdr:rowOff>
    </xdr:from>
    <xdr:to>
      <xdr:col>15</xdr:col>
      <xdr:colOff>7920</xdr:colOff>
      <xdr:row>631</xdr:row>
      <xdr:rowOff>88920</xdr:rowOff>
    </xdr:to>
    <xdr:grpSp>
      <xdr:nvGrpSpPr>
        <xdr:cNvPr id="1593" name="Group 776"/>
        <xdr:cNvGrpSpPr/>
      </xdr:nvGrpSpPr>
      <xdr:grpSpPr>
        <a:xfrm>
          <a:off x="5068080" y="126034560"/>
          <a:ext cx="642600" cy="594000"/>
          <a:chOff x="5068080" y="126034560"/>
          <a:chExt cx="642600" cy="594000"/>
        </a:xfrm>
      </xdr:grpSpPr>
      <xdr:cxnSp>
        <xdr:nvCxnSpPr>
          <xdr:cNvPr id="1594" name="Curved Connector 770"/>
          <xdr:cNvCxnSpPr/>
        </xdr:nvCxnSpPr>
        <xdr:spPr>
          <a:xfrm>
            <a:off x="5068080" y="126034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95" name="Curved Connector 771"/>
          <xdr:cNvCxnSpPr/>
        </xdr:nvCxnSpPr>
        <xdr:spPr>
          <a:xfrm>
            <a:off x="5068080" y="126228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96" name="Curved Connector 772"/>
          <xdr:cNvCxnSpPr/>
        </xdr:nvCxnSpPr>
        <xdr:spPr>
          <a:xfrm>
            <a:off x="5068080" y="126428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597" name="Curved Connector 773"/>
          <xdr:cNvCxnSpPr/>
        </xdr:nvCxnSpPr>
        <xdr:spPr>
          <a:xfrm>
            <a:off x="5068080" y="126622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32</xdr:row>
      <xdr:rowOff>94680</xdr:rowOff>
    </xdr:from>
    <xdr:to>
      <xdr:col>15</xdr:col>
      <xdr:colOff>7920</xdr:colOff>
      <xdr:row>635</xdr:row>
      <xdr:rowOff>89280</xdr:rowOff>
    </xdr:to>
    <xdr:grpSp>
      <xdr:nvGrpSpPr>
        <xdr:cNvPr id="1598" name="Group 781"/>
        <xdr:cNvGrpSpPr/>
      </xdr:nvGrpSpPr>
      <xdr:grpSpPr>
        <a:xfrm>
          <a:off x="5068080" y="126834480"/>
          <a:ext cx="642600" cy="594360"/>
          <a:chOff x="5068080" y="126834480"/>
          <a:chExt cx="642600" cy="594360"/>
        </a:xfrm>
      </xdr:grpSpPr>
      <xdr:cxnSp>
        <xdr:nvCxnSpPr>
          <xdr:cNvPr id="1599" name="Curved Connector 775"/>
          <xdr:cNvCxnSpPr/>
        </xdr:nvCxnSpPr>
        <xdr:spPr>
          <a:xfrm>
            <a:off x="5068080" y="126834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00" name="Curved Connector 776"/>
          <xdr:cNvCxnSpPr/>
        </xdr:nvCxnSpPr>
        <xdr:spPr>
          <a:xfrm>
            <a:off x="5068080" y="127028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01" name="Curved Connector 777"/>
          <xdr:cNvCxnSpPr/>
        </xdr:nvCxnSpPr>
        <xdr:spPr>
          <a:xfrm>
            <a:off x="5068080" y="127228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02" name="Curved Connector 778"/>
          <xdr:cNvCxnSpPr/>
        </xdr:nvCxnSpPr>
        <xdr:spPr>
          <a:xfrm>
            <a:off x="5068080" y="127422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36</xdr:row>
      <xdr:rowOff>95040</xdr:rowOff>
    </xdr:from>
    <xdr:to>
      <xdr:col>15</xdr:col>
      <xdr:colOff>7920</xdr:colOff>
      <xdr:row>639</xdr:row>
      <xdr:rowOff>88920</xdr:rowOff>
    </xdr:to>
    <xdr:grpSp>
      <xdr:nvGrpSpPr>
        <xdr:cNvPr id="1603" name="Group 786"/>
        <xdr:cNvGrpSpPr/>
      </xdr:nvGrpSpPr>
      <xdr:grpSpPr>
        <a:xfrm>
          <a:off x="5068080" y="127634760"/>
          <a:ext cx="642600" cy="594000"/>
          <a:chOff x="5068080" y="127634760"/>
          <a:chExt cx="642600" cy="594000"/>
        </a:xfrm>
      </xdr:grpSpPr>
      <xdr:cxnSp>
        <xdr:nvCxnSpPr>
          <xdr:cNvPr id="1604" name="Curved Connector 780"/>
          <xdr:cNvCxnSpPr/>
        </xdr:nvCxnSpPr>
        <xdr:spPr>
          <a:xfrm>
            <a:off x="5068080" y="127634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05" name="Curved Connector 781"/>
          <xdr:cNvCxnSpPr/>
        </xdr:nvCxnSpPr>
        <xdr:spPr>
          <a:xfrm>
            <a:off x="5068080" y="127828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06" name="Curved Connector 782"/>
          <xdr:cNvCxnSpPr/>
        </xdr:nvCxnSpPr>
        <xdr:spPr>
          <a:xfrm>
            <a:off x="5068080" y="128028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07" name="Curved Connector 783"/>
          <xdr:cNvCxnSpPr/>
        </xdr:nvCxnSpPr>
        <xdr:spPr>
          <a:xfrm>
            <a:off x="5068080" y="128222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40</xdr:row>
      <xdr:rowOff>94680</xdr:rowOff>
    </xdr:from>
    <xdr:to>
      <xdr:col>15</xdr:col>
      <xdr:colOff>7920</xdr:colOff>
      <xdr:row>643</xdr:row>
      <xdr:rowOff>89280</xdr:rowOff>
    </xdr:to>
    <xdr:grpSp>
      <xdr:nvGrpSpPr>
        <xdr:cNvPr id="1608" name="Group 791"/>
        <xdr:cNvGrpSpPr/>
      </xdr:nvGrpSpPr>
      <xdr:grpSpPr>
        <a:xfrm>
          <a:off x="5068080" y="128434680"/>
          <a:ext cx="642600" cy="594360"/>
          <a:chOff x="5068080" y="128434680"/>
          <a:chExt cx="642600" cy="594360"/>
        </a:xfrm>
      </xdr:grpSpPr>
      <xdr:cxnSp>
        <xdr:nvCxnSpPr>
          <xdr:cNvPr id="1609" name="Curved Connector 785"/>
          <xdr:cNvCxnSpPr/>
        </xdr:nvCxnSpPr>
        <xdr:spPr>
          <a:xfrm>
            <a:off x="5068080" y="128434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10" name="Curved Connector 786"/>
          <xdr:cNvCxnSpPr/>
        </xdr:nvCxnSpPr>
        <xdr:spPr>
          <a:xfrm>
            <a:off x="5068080" y="128628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11" name="Curved Connector 787"/>
          <xdr:cNvCxnSpPr/>
        </xdr:nvCxnSpPr>
        <xdr:spPr>
          <a:xfrm>
            <a:off x="5068080" y="128828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12" name="Curved Connector 788"/>
          <xdr:cNvCxnSpPr/>
        </xdr:nvCxnSpPr>
        <xdr:spPr>
          <a:xfrm>
            <a:off x="5068080" y="129022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44</xdr:row>
      <xdr:rowOff>95040</xdr:rowOff>
    </xdr:from>
    <xdr:to>
      <xdr:col>15</xdr:col>
      <xdr:colOff>7920</xdr:colOff>
      <xdr:row>647</xdr:row>
      <xdr:rowOff>88920</xdr:rowOff>
    </xdr:to>
    <xdr:grpSp>
      <xdr:nvGrpSpPr>
        <xdr:cNvPr id="1613" name="Group 796"/>
        <xdr:cNvGrpSpPr/>
      </xdr:nvGrpSpPr>
      <xdr:grpSpPr>
        <a:xfrm>
          <a:off x="5068080" y="129234960"/>
          <a:ext cx="642600" cy="594000"/>
          <a:chOff x="5068080" y="129234960"/>
          <a:chExt cx="642600" cy="594000"/>
        </a:xfrm>
      </xdr:grpSpPr>
      <xdr:cxnSp>
        <xdr:nvCxnSpPr>
          <xdr:cNvPr id="1614" name="Curved Connector 790"/>
          <xdr:cNvCxnSpPr/>
        </xdr:nvCxnSpPr>
        <xdr:spPr>
          <a:xfrm>
            <a:off x="5068080" y="129234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15" name="Curved Connector 791"/>
          <xdr:cNvCxnSpPr/>
        </xdr:nvCxnSpPr>
        <xdr:spPr>
          <a:xfrm>
            <a:off x="5068080" y="129428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16" name="Curved Connector 792"/>
          <xdr:cNvCxnSpPr/>
        </xdr:nvCxnSpPr>
        <xdr:spPr>
          <a:xfrm>
            <a:off x="5068080" y="129628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17" name="Curved Connector 793"/>
          <xdr:cNvCxnSpPr/>
        </xdr:nvCxnSpPr>
        <xdr:spPr>
          <a:xfrm>
            <a:off x="5068080" y="129822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48</xdr:row>
      <xdr:rowOff>94680</xdr:rowOff>
    </xdr:from>
    <xdr:to>
      <xdr:col>15</xdr:col>
      <xdr:colOff>7920</xdr:colOff>
      <xdr:row>651</xdr:row>
      <xdr:rowOff>89280</xdr:rowOff>
    </xdr:to>
    <xdr:grpSp>
      <xdr:nvGrpSpPr>
        <xdr:cNvPr id="1618" name="Group 801"/>
        <xdr:cNvGrpSpPr/>
      </xdr:nvGrpSpPr>
      <xdr:grpSpPr>
        <a:xfrm>
          <a:off x="5068080" y="130034880"/>
          <a:ext cx="642600" cy="594360"/>
          <a:chOff x="5068080" y="130034880"/>
          <a:chExt cx="642600" cy="594360"/>
        </a:xfrm>
      </xdr:grpSpPr>
      <xdr:cxnSp>
        <xdr:nvCxnSpPr>
          <xdr:cNvPr id="1619" name="Curved Connector 795"/>
          <xdr:cNvCxnSpPr/>
        </xdr:nvCxnSpPr>
        <xdr:spPr>
          <a:xfrm>
            <a:off x="5068080" y="130034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20" name="Curved Connector 796"/>
          <xdr:cNvCxnSpPr/>
        </xdr:nvCxnSpPr>
        <xdr:spPr>
          <a:xfrm>
            <a:off x="5068080" y="130228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21" name="Curved Connector 797"/>
          <xdr:cNvCxnSpPr/>
        </xdr:nvCxnSpPr>
        <xdr:spPr>
          <a:xfrm>
            <a:off x="5068080" y="130428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22" name="Curved Connector 798"/>
          <xdr:cNvCxnSpPr/>
        </xdr:nvCxnSpPr>
        <xdr:spPr>
          <a:xfrm>
            <a:off x="5068080" y="130622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52</xdr:row>
      <xdr:rowOff>95040</xdr:rowOff>
    </xdr:from>
    <xdr:to>
      <xdr:col>15</xdr:col>
      <xdr:colOff>7920</xdr:colOff>
      <xdr:row>655</xdr:row>
      <xdr:rowOff>88920</xdr:rowOff>
    </xdr:to>
    <xdr:grpSp>
      <xdr:nvGrpSpPr>
        <xdr:cNvPr id="1623" name="Group 806"/>
        <xdr:cNvGrpSpPr/>
      </xdr:nvGrpSpPr>
      <xdr:grpSpPr>
        <a:xfrm>
          <a:off x="5068080" y="130835160"/>
          <a:ext cx="642600" cy="594000"/>
          <a:chOff x="5068080" y="130835160"/>
          <a:chExt cx="642600" cy="594000"/>
        </a:xfrm>
      </xdr:grpSpPr>
      <xdr:cxnSp>
        <xdr:nvCxnSpPr>
          <xdr:cNvPr id="1624" name="Curved Connector 800"/>
          <xdr:cNvCxnSpPr/>
        </xdr:nvCxnSpPr>
        <xdr:spPr>
          <a:xfrm>
            <a:off x="5068080" y="130835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25" name="Curved Connector 801"/>
          <xdr:cNvCxnSpPr/>
        </xdr:nvCxnSpPr>
        <xdr:spPr>
          <a:xfrm>
            <a:off x="5068080" y="131028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26" name="Curved Connector 802"/>
          <xdr:cNvCxnSpPr/>
        </xdr:nvCxnSpPr>
        <xdr:spPr>
          <a:xfrm>
            <a:off x="5068080" y="131229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27" name="Curved Connector 803"/>
          <xdr:cNvCxnSpPr/>
        </xdr:nvCxnSpPr>
        <xdr:spPr>
          <a:xfrm>
            <a:off x="5068080" y="131422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56</xdr:row>
      <xdr:rowOff>94680</xdr:rowOff>
    </xdr:from>
    <xdr:to>
      <xdr:col>15</xdr:col>
      <xdr:colOff>7920</xdr:colOff>
      <xdr:row>659</xdr:row>
      <xdr:rowOff>89280</xdr:rowOff>
    </xdr:to>
    <xdr:grpSp>
      <xdr:nvGrpSpPr>
        <xdr:cNvPr id="1628" name="Group 811"/>
        <xdr:cNvGrpSpPr/>
      </xdr:nvGrpSpPr>
      <xdr:grpSpPr>
        <a:xfrm>
          <a:off x="5068080" y="131635080"/>
          <a:ext cx="642600" cy="594360"/>
          <a:chOff x="5068080" y="131635080"/>
          <a:chExt cx="642600" cy="594360"/>
        </a:xfrm>
      </xdr:grpSpPr>
      <xdr:cxnSp>
        <xdr:nvCxnSpPr>
          <xdr:cNvPr id="1629" name="Curved Connector 805"/>
          <xdr:cNvCxnSpPr/>
        </xdr:nvCxnSpPr>
        <xdr:spPr>
          <a:xfrm>
            <a:off x="5068080" y="131635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30" name="Curved Connector 806"/>
          <xdr:cNvCxnSpPr/>
        </xdr:nvCxnSpPr>
        <xdr:spPr>
          <a:xfrm>
            <a:off x="5068080" y="131828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31" name="Curved Connector 807"/>
          <xdr:cNvCxnSpPr/>
        </xdr:nvCxnSpPr>
        <xdr:spPr>
          <a:xfrm>
            <a:off x="5068080" y="132028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32" name="Curved Connector 808"/>
          <xdr:cNvCxnSpPr/>
        </xdr:nvCxnSpPr>
        <xdr:spPr>
          <a:xfrm>
            <a:off x="5068080" y="132222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60</xdr:row>
      <xdr:rowOff>95040</xdr:rowOff>
    </xdr:from>
    <xdr:to>
      <xdr:col>15</xdr:col>
      <xdr:colOff>7920</xdr:colOff>
      <xdr:row>663</xdr:row>
      <xdr:rowOff>88920</xdr:rowOff>
    </xdr:to>
    <xdr:grpSp>
      <xdr:nvGrpSpPr>
        <xdr:cNvPr id="1633" name="Group 816"/>
        <xdr:cNvGrpSpPr/>
      </xdr:nvGrpSpPr>
      <xdr:grpSpPr>
        <a:xfrm>
          <a:off x="5068080" y="132435360"/>
          <a:ext cx="642600" cy="594000"/>
          <a:chOff x="5068080" y="132435360"/>
          <a:chExt cx="642600" cy="594000"/>
        </a:xfrm>
      </xdr:grpSpPr>
      <xdr:cxnSp>
        <xdr:nvCxnSpPr>
          <xdr:cNvPr id="1634" name="Curved Connector 810"/>
          <xdr:cNvCxnSpPr/>
        </xdr:nvCxnSpPr>
        <xdr:spPr>
          <a:xfrm>
            <a:off x="5068080" y="132435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35" name="Curved Connector 811"/>
          <xdr:cNvCxnSpPr/>
        </xdr:nvCxnSpPr>
        <xdr:spPr>
          <a:xfrm>
            <a:off x="5068080" y="132629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36" name="Curved Connector 812"/>
          <xdr:cNvCxnSpPr/>
        </xdr:nvCxnSpPr>
        <xdr:spPr>
          <a:xfrm>
            <a:off x="5068080" y="132829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37" name="Curved Connector 813"/>
          <xdr:cNvCxnSpPr/>
        </xdr:nvCxnSpPr>
        <xdr:spPr>
          <a:xfrm>
            <a:off x="5068080" y="133022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64</xdr:row>
      <xdr:rowOff>95040</xdr:rowOff>
    </xdr:from>
    <xdr:to>
      <xdr:col>15</xdr:col>
      <xdr:colOff>7920</xdr:colOff>
      <xdr:row>664</xdr:row>
      <xdr:rowOff>101880</xdr:rowOff>
    </xdr:to>
    <xdr:cxnSp>
      <xdr:nvCxnSpPr>
        <xdr:cNvPr id="1638" name="Curved Connector 814"/>
        <xdr:cNvCxnSpPr/>
      </xdr:nvCxnSpPr>
      <xdr:spPr>
        <a:xfrm>
          <a:off x="5068080" y="133235640"/>
          <a:ext cx="642960" cy="7200"/>
        </a:xfrm>
        <a:prstGeom prst="curvedConnector5">
          <a:avLst>
            <a:gd name="adj1" fmla="val 49971"/>
            <a:gd name="adj2" fmla="val 47368"/>
            <a:gd name="adj3" fmla="val 49971"/>
          </a:avLst>
        </a:prstGeom>
        <a:ln w="31680">
          <a:solidFill>
            <a:srgbClr val="be4b48"/>
          </a:solidFill>
          <a:miter/>
          <a:tailEnd len="med" type="triangle" w="med"/>
        </a:ln>
      </xdr:spPr>
    </xdr:cxnSp>
    <xdr:clientData/>
  </xdr:twoCellAnchor>
  <xdr:twoCellAnchor editAs="oneCell">
    <xdr:from>
      <xdr:col>13</xdr:col>
      <xdr:colOff>0</xdr:colOff>
      <xdr:row>665</xdr:row>
      <xdr:rowOff>88920</xdr:rowOff>
    </xdr:from>
    <xdr:to>
      <xdr:col>15</xdr:col>
      <xdr:colOff>7920</xdr:colOff>
      <xdr:row>665</xdr:row>
      <xdr:rowOff>95400</xdr:rowOff>
    </xdr:to>
    <xdr:cxnSp>
      <xdr:nvCxnSpPr>
        <xdr:cNvPr id="1639" name="Curved Connector 815"/>
        <xdr:cNvCxnSpPr/>
      </xdr:nvCxnSpPr>
      <xdr:spPr>
        <a:xfrm>
          <a:off x="5068080" y="133429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lientData/>
  </xdr:twoCellAnchor>
  <xdr:twoCellAnchor editAs="oneCell">
    <xdr:from>
      <xdr:col>13</xdr:col>
      <xdr:colOff>0</xdr:colOff>
      <xdr:row>666</xdr:row>
      <xdr:rowOff>88920</xdr:rowOff>
    </xdr:from>
    <xdr:to>
      <xdr:col>15</xdr:col>
      <xdr:colOff>7920</xdr:colOff>
      <xdr:row>666</xdr:row>
      <xdr:rowOff>95760</xdr:rowOff>
    </xdr:to>
    <xdr:cxnSp>
      <xdr:nvCxnSpPr>
        <xdr:cNvPr id="1640" name="Curved Connector 816"/>
        <xdr:cNvCxnSpPr/>
      </xdr:nvCxnSpPr>
      <xdr:spPr>
        <a:xfrm>
          <a:off x="5068080" y="133629480"/>
          <a:ext cx="642960" cy="7200"/>
        </a:xfrm>
        <a:prstGeom prst="curvedConnector5">
          <a:avLst>
            <a:gd name="adj1" fmla="val 49971"/>
            <a:gd name="adj2" fmla="val 47368"/>
            <a:gd name="adj3" fmla="val 49971"/>
          </a:avLst>
        </a:prstGeom>
        <a:ln w="31680">
          <a:solidFill>
            <a:srgbClr val="be4b48"/>
          </a:solidFill>
          <a:miter/>
          <a:tailEnd len="med" type="triangle" w="med"/>
        </a:ln>
      </xdr:spPr>
    </xdr:cxnSp>
    <xdr:clientData/>
  </xdr:twoCellAnchor>
  <xdr:twoCellAnchor editAs="oneCell">
    <xdr:from>
      <xdr:col>16</xdr:col>
      <xdr:colOff>19800</xdr:colOff>
      <xdr:row>17</xdr:row>
      <xdr:rowOff>18720</xdr:rowOff>
    </xdr:from>
    <xdr:to>
      <xdr:col>16</xdr:col>
      <xdr:colOff>78840</xdr:colOff>
      <xdr:row>666</xdr:row>
      <xdr:rowOff>184320</xdr:rowOff>
    </xdr:to>
    <xdr:sp>
      <xdr:nvSpPr>
        <xdr:cNvPr id="1641" name="Left Bracket 817"/>
        <xdr:cNvSpPr/>
      </xdr:nvSpPr>
      <xdr:spPr>
        <a:xfrm flipH="1">
          <a:off x="6800400" y="3742920"/>
          <a:ext cx="59040" cy="129981960"/>
        </a:xfrm>
        <a:custGeom>
          <a:avLst/>
          <a:gdLst>
            <a:gd name="textAreaLeft" fmla="*/ 17640 w 59040"/>
            <a:gd name="textAreaRight" fmla="*/ 59760 w 59040"/>
            <a:gd name="textAreaTop" fmla="*/ 5760 h 129981960"/>
            <a:gd name="textAreaBottom" fmla="*/ 129976200 h 129981960"/>
          </a:gdLst>
          <a:ahLst/>
          <a:rect l="textAreaLeft" t="textAreaTop" r="textAreaRight" b="textAreaBottom"/>
          <a:pathLst>
            <a:path w="21600" h="21600">
              <a:moveTo>
                <a:pt x="21600" y="0"/>
              </a:moveTo>
              <a:cubicBezTo>
                <a:pt x="10800" y="0"/>
                <a:pt x="0" y="1"/>
                <a:pt x="0" y="2"/>
              </a:cubicBezTo>
              <a:lnTo>
                <a:pt x="0" y="21598"/>
              </a:lnTo>
              <a:cubicBezTo>
                <a:pt x="0" y="21599"/>
                <a:pt x="10800" y="21600"/>
                <a:pt x="21600" y="21600"/>
              </a:cubicBezTo>
            </a:path>
          </a:pathLst>
        </a:custGeom>
        <a:noFill/>
        <a:ln w="31680">
          <a:solidFill>
            <a:srgbClr val="4a7ebb"/>
          </a:solidFill>
          <a:miter/>
        </a:ln>
      </xdr:spPr>
      <xdr:style>
        <a:lnRef idx="0"/>
        <a:fillRef idx="0"/>
        <a:effectRef idx="0"/>
        <a:fontRef idx="minor"/>
      </xdr:style>
    </xdr:sp>
    <xdr:clientData/>
  </xdr:twoCellAnchor>
  <xdr:twoCellAnchor editAs="oneCell">
    <xdr:from>
      <xdr:col>16</xdr:col>
      <xdr:colOff>84240</xdr:colOff>
      <xdr:row>12</xdr:row>
      <xdr:rowOff>0</xdr:rowOff>
    </xdr:from>
    <xdr:to>
      <xdr:col>16</xdr:col>
      <xdr:colOff>591480</xdr:colOff>
      <xdr:row>18</xdr:row>
      <xdr:rowOff>6120</xdr:rowOff>
    </xdr:to>
    <xdr:sp>
      <xdr:nvSpPr>
        <xdr:cNvPr id="1642" name="Freeform 818"/>
        <xdr:cNvSpPr/>
      </xdr:nvSpPr>
      <xdr:spPr>
        <a:xfrm>
          <a:off x="6864840" y="2724120"/>
          <a:ext cx="507240" cy="1206360"/>
        </a:xfrm>
        <a:custGeom>
          <a:avLst/>
          <a:gdLst/>
          <a:ahLst/>
          <a:rect l="l" t="t" r="r" b="b"/>
          <a:pathLst>
            <a:path w="619125" h="715804">
              <a:moveTo>
                <a:pt x="0" y="704850"/>
              </a:moveTo>
              <a:cubicBezTo>
                <a:pt x="200819" y="720725"/>
                <a:pt x="401638" y="736600"/>
                <a:pt x="504825" y="619125"/>
              </a:cubicBezTo>
              <a:cubicBezTo>
                <a:pt x="608012" y="501650"/>
                <a:pt x="613568" y="250825"/>
                <a:pt x="619125" y="0"/>
              </a:cubicBezTo>
            </a:path>
          </a:pathLst>
        </a:custGeom>
        <a:noFill/>
        <a:ln w="25560">
          <a:solidFill>
            <a:srgbClr val="4f81bd"/>
          </a:solidFill>
          <a:round/>
          <a:tailEnd len="med" type="triangle" w="med"/>
        </a:ln>
      </xdr:spPr>
      <xdr:style>
        <a:lnRef idx="0"/>
        <a:fillRef idx="0"/>
        <a:effectRef idx="0"/>
        <a:fontRef idx="minor"/>
      </xdr:style>
    </xdr:sp>
    <xdr:clientData/>
  </xdr:twoCellAnchor>
  <xdr:twoCellAnchor editAs="oneCell">
    <xdr:from>
      <xdr:col>13</xdr:col>
      <xdr:colOff>6480</xdr:colOff>
      <xdr:row>14</xdr:row>
      <xdr:rowOff>95400</xdr:rowOff>
    </xdr:from>
    <xdr:to>
      <xdr:col>15</xdr:col>
      <xdr:colOff>578880</xdr:colOff>
      <xdr:row>16</xdr:row>
      <xdr:rowOff>199800</xdr:rowOff>
    </xdr:to>
    <xdr:sp>
      <xdr:nvSpPr>
        <xdr:cNvPr id="1643" name="Freeform 819"/>
        <xdr:cNvSpPr/>
      </xdr:nvSpPr>
      <xdr:spPr>
        <a:xfrm>
          <a:off x="5074560" y="3219480"/>
          <a:ext cx="1207080" cy="504720"/>
        </a:xfrm>
        <a:custGeom>
          <a:avLst/>
          <a:gdLst/>
          <a:ahLst/>
          <a:rect l="l" t="t" r="r" b="b"/>
          <a:pathLst>
            <a:path w="1126640" h="781050">
              <a:moveTo>
                <a:pt x="0" y="0"/>
              </a:moveTo>
              <a:cubicBezTo>
                <a:pt x="185737" y="37306"/>
                <a:pt x="371475" y="74613"/>
                <a:pt x="523875" y="133350"/>
              </a:cubicBezTo>
              <a:cubicBezTo>
                <a:pt x="676275" y="192087"/>
                <a:pt x="817563" y="271463"/>
                <a:pt x="914400" y="352425"/>
              </a:cubicBezTo>
              <a:cubicBezTo>
                <a:pt x="1011237" y="433387"/>
                <a:pt x="1071563" y="547688"/>
                <a:pt x="1104900" y="619125"/>
              </a:cubicBezTo>
              <a:cubicBezTo>
                <a:pt x="1138237" y="690562"/>
                <a:pt x="1126331" y="735806"/>
                <a:pt x="1114425" y="781050"/>
              </a:cubicBezTo>
            </a:path>
          </a:pathLst>
        </a:custGeom>
        <a:noFill/>
        <a:ln w="25560">
          <a:solidFill>
            <a:srgbClr val="4f81bd"/>
          </a:solidFill>
          <a:round/>
        </a:ln>
      </xdr:spPr>
      <xdr:style>
        <a:lnRef idx="0"/>
        <a:fillRef idx="0"/>
        <a:effectRef idx="0"/>
        <a:fontRef idx="minor"/>
      </xdr:style>
    </xdr:sp>
    <xdr:clientData/>
  </xdr:twoCellAnchor>
  <xdr:twoCellAnchor editAs="oneCell">
    <xdr:from>
      <xdr:col>13</xdr:col>
      <xdr:colOff>-360</xdr:colOff>
      <xdr:row>8</xdr:row>
      <xdr:rowOff>94680</xdr:rowOff>
    </xdr:from>
    <xdr:to>
      <xdr:col>16</xdr:col>
      <xdr:colOff>7200</xdr:colOff>
      <xdr:row>8</xdr:row>
      <xdr:rowOff>113760</xdr:rowOff>
    </xdr:to>
    <xdr:cxnSp>
      <xdr:nvCxnSpPr>
        <xdr:cNvPr id="1644" name="Curved Connector 820"/>
        <xdr:cNvCxnSpPr/>
      </xdr:nvCxnSpPr>
      <xdr:spPr>
        <a:xfrm flipV="1">
          <a:off x="5067720" y="2018880"/>
          <a:ext cx="1720440" cy="19440"/>
        </a:xfrm>
        <a:prstGeom prst="curvedConnector5">
          <a:avLst>
            <a:gd name="adj1" fmla="val 50000"/>
            <a:gd name="adj2" fmla="val 49056"/>
            <a:gd name="adj3" fmla="val 50000"/>
          </a:avLst>
        </a:prstGeom>
        <a:ln w="31680">
          <a:solidFill>
            <a:srgbClr val="be4b48"/>
          </a:solidFill>
          <a:miter/>
          <a:tailEnd len="med" type="triangle" w="med"/>
        </a:ln>
      </xdr:spPr>
    </xdr:cxnSp>
    <xdr:clientData/>
  </xdr:twoCellAnchor>
  <xdr:twoCellAnchor editAs="oneCell">
    <xdr:from>
      <xdr:col>13</xdr:col>
      <xdr:colOff>-360</xdr:colOff>
      <xdr:row>9</xdr:row>
      <xdr:rowOff>88560</xdr:rowOff>
    </xdr:from>
    <xdr:to>
      <xdr:col>16</xdr:col>
      <xdr:colOff>7200</xdr:colOff>
      <xdr:row>9</xdr:row>
      <xdr:rowOff>113760</xdr:rowOff>
    </xdr:to>
    <xdr:cxnSp>
      <xdr:nvCxnSpPr>
        <xdr:cNvPr id="1645" name="Curved Connector 821"/>
        <xdr:cNvCxnSpPr/>
      </xdr:nvCxnSpPr>
      <xdr:spPr>
        <a:xfrm flipV="1">
          <a:off x="5067720" y="2212560"/>
          <a:ext cx="1720440" cy="25560"/>
        </a:xfrm>
        <a:prstGeom prst="curvedConnector5">
          <a:avLst>
            <a:gd name="adj1" fmla="val 50000"/>
            <a:gd name="adj2" fmla="val 50000"/>
            <a:gd name="adj3" fmla="val 50000"/>
          </a:avLst>
        </a:prstGeom>
        <a:ln w="31680">
          <a:solidFill>
            <a:srgbClr val="be4b48"/>
          </a:solidFill>
          <a:miter/>
          <a:tailEnd len="med" type="triangle" w="med"/>
        </a:ln>
      </xdr:spPr>
    </xdr:cxnSp>
    <xdr:clientData/>
  </xdr:twoCellAnchor>
  <xdr:twoCellAnchor editAs="oneCell">
    <xdr:from>
      <xdr:col>13</xdr:col>
      <xdr:colOff>-360</xdr:colOff>
      <xdr:row>10</xdr:row>
      <xdr:rowOff>95040</xdr:rowOff>
    </xdr:from>
    <xdr:to>
      <xdr:col>16</xdr:col>
      <xdr:colOff>7200</xdr:colOff>
      <xdr:row>10</xdr:row>
      <xdr:rowOff>114120</xdr:rowOff>
    </xdr:to>
    <xdr:cxnSp>
      <xdr:nvCxnSpPr>
        <xdr:cNvPr id="1646" name="Curved Connector 822"/>
        <xdr:cNvCxnSpPr/>
      </xdr:nvCxnSpPr>
      <xdr:spPr>
        <a:xfrm flipV="1">
          <a:off x="5067720" y="2419200"/>
          <a:ext cx="1720440" cy="19440"/>
        </a:xfrm>
        <a:prstGeom prst="curvedConnector5">
          <a:avLst>
            <a:gd name="adj1" fmla="val 50000"/>
            <a:gd name="adj2" fmla="val 49056"/>
            <a:gd name="adj3" fmla="val 50000"/>
          </a:avLst>
        </a:prstGeom>
        <a:ln w="31680">
          <a:solidFill>
            <a:srgbClr val="be4b48"/>
          </a:solidFill>
          <a:miter/>
          <a:tailEnd len="med" type="triangle" w="med"/>
        </a:ln>
      </xdr:spPr>
    </xdr:cxnSp>
    <xdr:clientData/>
  </xdr:twoCellAnchor>
  <xdr:twoCellAnchor editAs="oneCell">
    <xdr:from>
      <xdr:col>13</xdr:col>
      <xdr:colOff>-360</xdr:colOff>
      <xdr:row>11</xdr:row>
      <xdr:rowOff>95040</xdr:rowOff>
    </xdr:from>
    <xdr:to>
      <xdr:col>16</xdr:col>
      <xdr:colOff>7200</xdr:colOff>
      <xdr:row>11</xdr:row>
      <xdr:rowOff>114120</xdr:rowOff>
    </xdr:to>
    <xdr:cxnSp>
      <xdr:nvCxnSpPr>
        <xdr:cNvPr id="1647" name="Curved Connector 823"/>
        <xdr:cNvCxnSpPr/>
      </xdr:nvCxnSpPr>
      <xdr:spPr>
        <a:xfrm flipV="1">
          <a:off x="5067720" y="2619000"/>
          <a:ext cx="1720440" cy="19440"/>
        </a:xfrm>
        <a:prstGeom prst="curvedConnector5">
          <a:avLst>
            <a:gd name="adj1" fmla="val 50000"/>
            <a:gd name="adj2" fmla="val 49056"/>
            <a:gd name="adj3" fmla="val 50000"/>
          </a:avLst>
        </a:prstGeom>
        <a:ln w="31680">
          <a:solidFill>
            <a:srgbClr val="be4b48"/>
          </a:solidFill>
          <a:miter/>
          <a:tailEnd len="med" type="triangle" w="med"/>
        </a:ln>
      </xdr:spPr>
    </xdr:cxnSp>
    <xdr:clientData/>
  </xdr:twoCellAnchor>
  <xdr:twoCellAnchor editAs="oneCell">
    <xdr:from>
      <xdr:col>13</xdr:col>
      <xdr:colOff>6480</xdr:colOff>
      <xdr:row>5</xdr:row>
      <xdr:rowOff>101520</xdr:rowOff>
    </xdr:from>
    <xdr:to>
      <xdr:col>16</xdr:col>
      <xdr:colOff>578880</xdr:colOff>
      <xdr:row>8</xdr:row>
      <xdr:rowOff>6120</xdr:rowOff>
    </xdr:to>
    <xdr:sp>
      <xdr:nvSpPr>
        <xdr:cNvPr id="1648" name="Freeform 824"/>
        <xdr:cNvSpPr/>
      </xdr:nvSpPr>
      <xdr:spPr>
        <a:xfrm>
          <a:off x="5074560" y="1425600"/>
          <a:ext cx="2284920" cy="504720"/>
        </a:xfrm>
        <a:custGeom>
          <a:avLst/>
          <a:gdLst/>
          <a:ahLst/>
          <a:rect l="l" t="t" r="r" b="b"/>
          <a:pathLst>
            <a:path w="2428875" h="504574">
              <a:moveTo>
                <a:pt x="0" y="9274"/>
              </a:moveTo>
              <a:cubicBezTo>
                <a:pt x="792956" y="-3426"/>
                <a:pt x="1585913" y="-16126"/>
                <a:pt x="1990725" y="66424"/>
              </a:cubicBezTo>
              <a:cubicBezTo>
                <a:pt x="2395537" y="148974"/>
                <a:pt x="2412206" y="326774"/>
                <a:pt x="2428875" y="504574"/>
              </a:cubicBezTo>
            </a:path>
          </a:pathLst>
        </a:custGeom>
        <a:noFill/>
        <a:ln w="25560">
          <a:solidFill>
            <a:srgbClr val="4f81bd"/>
          </a:solidFill>
          <a:round/>
          <a:tailEnd len="med" type="triangle" w="med"/>
        </a:ln>
      </xdr:spPr>
      <xdr:style>
        <a:lnRef idx="0"/>
        <a:fillRef idx="0"/>
        <a:effectRef idx="0"/>
        <a:fontRef idx="minor"/>
      </xdr:style>
    </xdr:sp>
    <xdr:clientData/>
  </xdr:twoCellAnchor>
  <xdr:twoCellAnchor editAs="oneCell">
    <xdr:from>
      <xdr:col>13</xdr:col>
      <xdr:colOff>6480</xdr:colOff>
      <xdr:row>12</xdr:row>
      <xdr:rowOff>0</xdr:rowOff>
    </xdr:from>
    <xdr:to>
      <xdr:col>16</xdr:col>
      <xdr:colOff>598680</xdr:colOff>
      <xdr:row>14</xdr:row>
      <xdr:rowOff>114120</xdr:rowOff>
    </xdr:to>
    <xdr:sp>
      <xdr:nvSpPr>
        <xdr:cNvPr id="1649" name="Freeform 825"/>
        <xdr:cNvSpPr/>
      </xdr:nvSpPr>
      <xdr:spPr>
        <a:xfrm>
          <a:off x="5074560" y="2724120"/>
          <a:ext cx="2304720" cy="514080"/>
        </a:xfrm>
        <a:custGeom>
          <a:avLst/>
          <a:gdLst/>
          <a:ahLst/>
          <a:rect l="l" t="t" r="r" b="b"/>
          <a:pathLst>
            <a:path w="2343150" h="490849">
              <a:moveTo>
                <a:pt x="0" y="466725"/>
              </a:moveTo>
              <a:cubicBezTo>
                <a:pt x="762000" y="491331"/>
                <a:pt x="1524000" y="515937"/>
                <a:pt x="1914525" y="438150"/>
              </a:cubicBezTo>
              <a:cubicBezTo>
                <a:pt x="2305050" y="360363"/>
                <a:pt x="2324100" y="180181"/>
                <a:pt x="2343150" y="0"/>
              </a:cubicBezTo>
            </a:path>
          </a:pathLst>
        </a:custGeom>
        <a:noFill/>
        <a:ln w="25560">
          <a:solidFill>
            <a:srgbClr val="4f81bd"/>
          </a:solidFill>
          <a:roun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114120</xdr:rowOff>
    </xdr:from>
    <xdr:to>
      <xdr:col>15</xdr:col>
      <xdr:colOff>566640</xdr:colOff>
      <xdr:row>16</xdr:row>
      <xdr:rowOff>200160</xdr:rowOff>
    </xdr:to>
    <xdr:cxnSp>
      <xdr:nvCxnSpPr>
        <xdr:cNvPr id="1650" name="Curved Connector 1"/>
        <xdr:cNvCxnSpPr/>
      </xdr:nvCxnSpPr>
      <xdr:spPr>
        <a:xfrm>
          <a:off x="5068080" y="2238120"/>
          <a:ext cx="1201680" cy="1486800"/>
        </a:xfrm>
        <a:prstGeom prst="curvedConnector2">
          <a:avLst/>
        </a:prstGeom>
        <a:ln w="31680">
          <a:solidFill>
            <a:srgbClr val="4a7ebb"/>
          </a:solidFill>
          <a:miter/>
          <a:tailEnd len="med" type="triangle" w="med"/>
        </a:ln>
      </xdr:spPr>
    </xdr:cxnSp>
    <xdr:clientData/>
  </xdr:twoCellAnchor>
  <xdr:twoCellAnchor editAs="oneCell">
    <xdr:from>
      <xdr:col>13</xdr:col>
      <xdr:colOff>0</xdr:colOff>
      <xdr:row>8</xdr:row>
      <xdr:rowOff>113760</xdr:rowOff>
    </xdr:from>
    <xdr:to>
      <xdr:col>15</xdr:col>
      <xdr:colOff>566640</xdr:colOff>
      <xdr:row>16</xdr:row>
      <xdr:rowOff>200160</xdr:rowOff>
    </xdr:to>
    <xdr:cxnSp>
      <xdr:nvCxnSpPr>
        <xdr:cNvPr id="1651" name="Curved Connector 2"/>
        <xdr:cNvCxnSpPr/>
      </xdr:nvCxnSpPr>
      <xdr:spPr>
        <a:xfrm>
          <a:off x="5068080" y="2037960"/>
          <a:ext cx="1201680" cy="1686960"/>
        </a:xfrm>
        <a:prstGeom prst="curvedConnector2">
          <a:avLst/>
        </a:prstGeom>
        <a:ln w="31680">
          <a:solidFill>
            <a:srgbClr val="4a7ebb"/>
          </a:solidFill>
          <a:miter/>
          <a:tailEnd len="med" type="triangle" w="med"/>
        </a:ln>
      </xdr:spPr>
    </xdr:cxnSp>
    <xdr:clientData/>
  </xdr:twoCellAnchor>
  <xdr:twoCellAnchor editAs="oneCell">
    <xdr:from>
      <xdr:col>13</xdr:col>
      <xdr:colOff>0</xdr:colOff>
      <xdr:row>10</xdr:row>
      <xdr:rowOff>114120</xdr:rowOff>
    </xdr:from>
    <xdr:to>
      <xdr:col>15</xdr:col>
      <xdr:colOff>566640</xdr:colOff>
      <xdr:row>16</xdr:row>
      <xdr:rowOff>200160</xdr:rowOff>
    </xdr:to>
    <xdr:cxnSp>
      <xdr:nvCxnSpPr>
        <xdr:cNvPr id="1652" name="Curved Connector 3"/>
        <xdr:cNvCxnSpPr/>
      </xdr:nvCxnSpPr>
      <xdr:spPr>
        <a:xfrm>
          <a:off x="5068080" y="2438280"/>
          <a:ext cx="1201680" cy="1286640"/>
        </a:xfrm>
        <a:prstGeom prst="curvedConnector2">
          <a:avLst/>
        </a:prstGeom>
        <a:ln w="31680">
          <a:solidFill>
            <a:srgbClr val="4a7ebb"/>
          </a:solidFill>
          <a:miter/>
          <a:tailEnd len="med" type="triangle" w="med"/>
        </a:ln>
      </xdr:spPr>
    </xdr:cxnSp>
    <xdr:clientData/>
  </xdr:twoCellAnchor>
  <xdr:twoCellAnchor editAs="oneCell">
    <xdr:from>
      <xdr:col>13</xdr:col>
      <xdr:colOff>0</xdr:colOff>
      <xdr:row>11</xdr:row>
      <xdr:rowOff>113760</xdr:rowOff>
    </xdr:from>
    <xdr:to>
      <xdr:col>15</xdr:col>
      <xdr:colOff>566640</xdr:colOff>
      <xdr:row>16</xdr:row>
      <xdr:rowOff>199800</xdr:rowOff>
    </xdr:to>
    <xdr:cxnSp>
      <xdr:nvCxnSpPr>
        <xdr:cNvPr id="1653" name="Curved Connector 4"/>
        <xdr:cNvCxnSpPr/>
      </xdr:nvCxnSpPr>
      <xdr:spPr>
        <a:xfrm>
          <a:off x="5068080" y="2637720"/>
          <a:ext cx="1201680" cy="1086840"/>
        </a:xfrm>
        <a:prstGeom prst="curvedConnector2">
          <a:avLst/>
        </a:prstGeom>
        <a:ln w="31680">
          <a:solidFill>
            <a:srgbClr val="4a7ebb"/>
          </a:solidFill>
          <a:miter/>
          <a:tailEnd len="med" type="triangle" w="med"/>
        </a:ln>
      </xdr:spPr>
    </xdr:cxnSp>
    <xdr:clientData/>
  </xdr:twoCellAnchor>
  <xdr:twoCellAnchor editAs="oneCell">
    <xdr:from>
      <xdr:col>13</xdr:col>
      <xdr:colOff>0</xdr:colOff>
      <xdr:row>5</xdr:row>
      <xdr:rowOff>114120</xdr:rowOff>
    </xdr:from>
    <xdr:to>
      <xdr:col>15</xdr:col>
      <xdr:colOff>566640</xdr:colOff>
      <xdr:row>16</xdr:row>
      <xdr:rowOff>200160</xdr:rowOff>
    </xdr:to>
    <xdr:cxnSp>
      <xdr:nvCxnSpPr>
        <xdr:cNvPr id="1654" name="Curved Connector 5"/>
        <xdr:cNvCxnSpPr/>
      </xdr:nvCxnSpPr>
      <xdr:spPr>
        <a:xfrm>
          <a:off x="5068080" y="1438200"/>
          <a:ext cx="1201680" cy="2286720"/>
        </a:xfrm>
        <a:prstGeom prst="curvedConnector2">
          <a:avLst/>
        </a:prstGeom>
        <a:ln w="31680">
          <a:solidFill>
            <a:srgbClr val="4a7ebb"/>
          </a:solidFill>
          <a:miter/>
          <a:tailEnd len="med" type="triangle" w="med"/>
        </a:ln>
      </xdr:spPr>
    </xdr:cxnSp>
    <xdr:clientData/>
  </xdr:twoCellAnchor>
  <xdr:twoCellAnchor editAs="oneCell">
    <xdr:from>
      <xdr:col>13</xdr:col>
      <xdr:colOff>0</xdr:colOff>
      <xdr:row>17</xdr:row>
      <xdr:rowOff>101160</xdr:rowOff>
    </xdr:from>
    <xdr:to>
      <xdr:col>15</xdr:col>
      <xdr:colOff>7920</xdr:colOff>
      <xdr:row>20</xdr:row>
      <xdr:rowOff>95400</xdr:rowOff>
    </xdr:to>
    <xdr:grpSp>
      <xdr:nvGrpSpPr>
        <xdr:cNvPr id="1655" name="Group 13"/>
        <xdr:cNvGrpSpPr/>
      </xdr:nvGrpSpPr>
      <xdr:grpSpPr>
        <a:xfrm>
          <a:off x="5068080" y="3825360"/>
          <a:ext cx="642600" cy="594360"/>
          <a:chOff x="5068080" y="3825360"/>
          <a:chExt cx="642600" cy="594360"/>
        </a:xfrm>
      </xdr:grpSpPr>
      <xdr:cxnSp>
        <xdr:nvCxnSpPr>
          <xdr:cNvPr id="1656" name="Curved Connector 7"/>
          <xdr:cNvCxnSpPr/>
        </xdr:nvCxnSpPr>
        <xdr:spPr>
          <a:xfrm>
            <a:off x="5068080" y="3825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57" name="Curved Connector 8"/>
          <xdr:cNvCxnSpPr/>
        </xdr:nvCxnSpPr>
        <xdr:spPr>
          <a:xfrm>
            <a:off x="5068080" y="4019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58" name="Curved Connector 9"/>
          <xdr:cNvCxnSpPr/>
        </xdr:nvCxnSpPr>
        <xdr:spPr>
          <a:xfrm>
            <a:off x="5068080" y="4219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59" name="Curved Connector 10"/>
          <xdr:cNvCxnSpPr/>
        </xdr:nvCxnSpPr>
        <xdr:spPr>
          <a:xfrm>
            <a:off x="5068080" y="4413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1</xdr:row>
      <xdr:rowOff>94680</xdr:rowOff>
    </xdr:from>
    <xdr:to>
      <xdr:col>15</xdr:col>
      <xdr:colOff>7920</xdr:colOff>
      <xdr:row>24</xdr:row>
      <xdr:rowOff>88920</xdr:rowOff>
    </xdr:to>
    <xdr:grpSp>
      <xdr:nvGrpSpPr>
        <xdr:cNvPr id="1660" name="Group 18"/>
        <xdr:cNvGrpSpPr/>
      </xdr:nvGrpSpPr>
      <xdr:grpSpPr>
        <a:xfrm>
          <a:off x="5068080" y="4619160"/>
          <a:ext cx="642600" cy="594360"/>
          <a:chOff x="5068080" y="4619160"/>
          <a:chExt cx="642600" cy="594360"/>
        </a:xfrm>
      </xdr:grpSpPr>
      <xdr:cxnSp>
        <xdr:nvCxnSpPr>
          <xdr:cNvPr id="1661" name="Curved Connector 12"/>
          <xdr:cNvCxnSpPr/>
        </xdr:nvCxnSpPr>
        <xdr:spPr>
          <a:xfrm>
            <a:off x="5068080" y="4619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62" name="Curved Connector 13"/>
          <xdr:cNvCxnSpPr/>
        </xdr:nvCxnSpPr>
        <xdr:spPr>
          <a:xfrm>
            <a:off x="5068080" y="4812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63" name="Curved Connector 14"/>
          <xdr:cNvCxnSpPr/>
        </xdr:nvCxnSpPr>
        <xdr:spPr>
          <a:xfrm>
            <a:off x="5068080" y="5013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64" name="Curved Connector 15"/>
          <xdr:cNvCxnSpPr/>
        </xdr:nvCxnSpPr>
        <xdr:spPr>
          <a:xfrm>
            <a:off x="5068080" y="5207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5</xdr:row>
      <xdr:rowOff>95040</xdr:rowOff>
    </xdr:from>
    <xdr:to>
      <xdr:col>15</xdr:col>
      <xdr:colOff>7920</xdr:colOff>
      <xdr:row>28</xdr:row>
      <xdr:rowOff>76680</xdr:rowOff>
    </xdr:to>
    <xdr:grpSp>
      <xdr:nvGrpSpPr>
        <xdr:cNvPr id="1665" name="Group 23"/>
        <xdr:cNvGrpSpPr/>
      </xdr:nvGrpSpPr>
      <xdr:grpSpPr>
        <a:xfrm>
          <a:off x="5068080" y="5419440"/>
          <a:ext cx="642600" cy="581760"/>
          <a:chOff x="5068080" y="5419440"/>
          <a:chExt cx="642600" cy="581760"/>
        </a:xfrm>
      </xdr:grpSpPr>
      <xdr:cxnSp>
        <xdr:nvCxnSpPr>
          <xdr:cNvPr id="1666" name="Curved Connector 17"/>
          <xdr:cNvCxnSpPr/>
        </xdr:nvCxnSpPr>
        <xdr:spPr>
          <a:xfrm>
            <a:off x="5068080" y="5419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67" name="Curved Connector 18"/>
          <xdr:cNvCxnSpPr/>
        </xdr:nvCxnSpPr>
        <xdr:spPr>
          <a:xfrm>
            <a:off x="5068080" y="5613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68" name="Curved Connector 19"/>
          <xdr:cNvCxnSpPr/>
        </xdr:nvCxnSpPr>
        <xdr:spPr>
          <a:xfrm>
            <a:off x="5068080" y="5800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69" name="Curved Connector 20"/>
          <xdr:cNvCxnSpPr/>
        </xdr:nvCxnSpPr>
        <xdr:spPr>
          <a:xfrm>
            <a:off x="5068080" y="5994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9</xdr:row>
      <xdr:rowOff>101160</xdr:rowOff>
    </xdr:from>
    <xdr:to>
      <xdr:col>15</xdr:col>
      <xdr:colOff>7920</xdr:colOff>
      <xdr:row>32</xdr:row>
      <xdr:rowOff>63000</xdr:rowOff>
    </xdr:to>
    <xdr:grpSp>
      <xdr:nvGrpSpPr>
        <xdr:cNvPr id="1670" name="Group 28"/>
        <xdr:cNvGrpSpPr/>
      </xdr:nvGrpSpPr>
      <xdr:grpSpPr>
        <a:xfrm>
          <a:off x="5068080" y="6225840"/>
          <a:ext cx="642600" cy="561960"/>
          <a:chOff x="5068080" y="6225840"/>
          <a:chExt cx="642600" cy="561960"/>
        </a:xfrm>
      </xdr:grpSpPr>
      <xdr:cxnSp>
        <xdr:nvCxnSpPr>
          <xdr:cNvPr id="1671" name="Curved Connector 22"/>
          <xdr:cNvCxnSpPr/>
        </xdr:nvCxnSpPr>
        <xdr:spPr>
          <a:xfrm>
            <a:off x="5068080" y="6225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72" name="Curved Connector 23"/>
          <xdr:cNvCxnSpPr/>
        </xdr:nvCxnSpPr>
        <xdr:spPr>
          <a:xfrm>
            <a:off x="5068080" y="6406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73" name="Curved Connector 24"/>
          <xdr:cNvCxnSpPr/>
        </xdr:nvCxnSpPr>
        <xdr:spPr>
          <a:xfrm>
            <a:off x="5068080" y="6600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74" name="Curved Connector 25"/>
          <xdr:cNvCxnSpPr/>
        </xdr:nvCxnSpPr>
        <xdr:spPr>
          <a:xfrm>
            <a:off x="5068080" y="6781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3</xdr:row>
      <xdr:rowOff>95040</xdr:rowOff>
    </xdr:from>
    <xdr:to>
      <xdr:col>15</xdr:col>
      <xdr:colOff>7920</xdr:colOff>
      <xdr:row>36</xdr:row>
      <xdr:rowOff>89280</xdr:rowOff>
    </xdr:to>
    <xdr:grpSp>
      <xdr:nvGrpSpPr>
        <xdr:cNvPr id="1675" name="Group 33"/>
        <xdr:cNvGrpSpPr/>
      </xdr:nvGrpSpPr>
      <xdr:grpSpPr>
        <a:xfrm>
          <a:off x="5068080" y="7019640"/>
          <a:ext cx="642600" cy="594360"/>
          <a:chOff x="5068080" y="7019640"/>
          <a:chExt cx="642600" cy="594360"/>
        </a:xfrm>
      </xdr:grpSpPr>
      <xdr:cxnSp>
        <xdr:nvCxnSpPr>
          <xdr:cNvPr id="1676" name="Curved Connector 27"/>
          <xdr:cNvCxnSpPr/>
        </xdr:nvCxnSpPr>
        <xdr:spPr>
          <a:xfrm>
            <a:off x="5068080" y="7019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77" name="Curved Connector 28"/>
          <xdr:cNvCxnSpPr/>
        </xdr:nvCxnSpPr>
        <xdr:spPr>
          <a:xfrm>
            <a:off x="5068080" y="7213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78" name="Curved Connector 29"/>
          <xdr:cNvCxnSpPr/>
        </xdr:nvCxnSpPr>
        <xdr:spPr>
          <a:xfrm>
            <a:off x="5068080" y="7413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79" name="Curved Connector 30"/>
          <xdr:cNvCxnSpPr/>
        </xdr:nvCxnSpPr>
        <xdr:spPr>
          <a:xfrm>
            <a:off x="5068080" y="7607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7</xdr:row>
      <xdr:rowOff>94680</xdr:rowOff>
    </xdr:from>
    <xdr:to>
      <xdr:col>15</xdr:col>
      <xdr:colOff>7920</xdr:colOff>
      <xdr:row>40</xdr:row>
      <xdr:rowOff>88920</xdr:rowOff>
    </xdr:to>
    <xdr:grpSp>
      <xdr:nvGrpSpPr>
        <xdr:cNvPr id="1680" name="Group 38"/>
        <xdr:cNvGrpSpPr/>
      </xdr:nvGrpSpPr>
      <xdr:grpSpPr>
        <a:xfrm>
          <a:off x="5068080" y="7819560"/>
          <a:ext cx="642600" cy="594360"/>
          <a:chOff x="5068080" y="7819560"/>
          <a:chExt cx="642600" cy="594360"/>
        </a:xfrm>
      </xdr:grpSpPr>
      <xdr:cxnSp>
        <xdr:nvCxnSpPr>
          <xdr:cNvPr id="1681" name="Curved Connector 32"/>
          <xdr:cNvCxnSpPr/>
        </xdr:nvCxnSpPr>
        <xdr:spPr>
          <a:xfrm>
            <a:off x="5068080" y="7819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82" name="Curved Connector 33"/>
          <xdr:cNvCxnSpPr/>
        </xdr:nvCxnSpPr>
        <xdr:spPr>
          <a:xfrm>
            <a:off x="5068080" y="8013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83" name="Curved Connector 34"/>
          <xdr:cNvCxnSpPr/>
        </xdr:nvCxnSpPr>
        <xdr:spPr>
          <a:xfrm>
            <a:off x="5068080" y="8213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84" name="Curved Connector 35"/>
          <xdr:cNvCxnSpPr/>
        </xdr:nvCxnSpPr>
        <xdr:spPr>
          <a:xfrm>
            <a:off x="5068080" y="8407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1</xdr:row>
      <xdr:rowOff>95040</xdr:rowOff>
    </xdr:from>
    <xdr:to>
      <xdr:col>15</xdr:col>
      <xdr:colOff>7920</xdr:colOff>
      <xdr:row>44</xdr:row>
      <xdr:rowOff>89280</xdr:rowOff>
    </xdr:to>
    <xdr:grpSp>
      <xdr:nvGrpSpPr>
        <xdr:cNvPr id="1685" name="Group 43"/>
        <xdr:cNvGrpSpPr/>
      </xdr:nvGrpSpPr>
      <xdr:grpSpPr>
        <a:xfrm>
          <a:off x="5068080" y="8619840"/>
          <a:ext cx="642600" cy="594360"/>
          <a:chOff x="5068080" y="8619840"/>
          <a:chExt cx="642600" cy="594360"/>
        </a:xfrm>
      </xdr:grpSpPr>
      <xdr:cxnSp>
        <xdr:nvCxnSpPr>
          <xdr:cNvPr id="1686" name="Curved Connector 37"/>
          <xdr:cNvCxnSpPr/>
        </xdr:nvCxnSpPr>
        <xdr:spPr>
          <a:xfrm>
            <a:off x="5068080" y="8619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87" name="Curved Connector 38"/>
          <xdr:cNvCxnSpPr/>
        </xdr:nvCxnSpPr>
        <xdr:spPr>
          <a:xfrm>
            <a:off x="5068080" y="8813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88" name="Curved Connector 39"/>
          <xdr:cNvCxnSpPr/>
        </xdr:nvCxnSpPr>
        <xdr:spPr>
          <a:xfrm>
            <a:off x="5068080" y="9013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89" name="Curved Connector 40"/>
          <xdr:cNvCxnSpPr/>
        </xdr:nvCxnSpPr>
        <xdr:spPr>
          <a:xfrm>
            <a:off x="5068080" y="9207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5</xdr:row>
      <xdr:rowOff>94680</xdr:rowOff>
    </xdr:from>
    <xdr:to>
      <xdr:col>15</xdr:col>
      <xdr:colOff>7920</xdr:colOff>
      <xdr:row>48</xdr:row>
      <xdr:rowOff>88920</xdr:rowOff>
    </xdr:to>
    <xdr:grpSp>
      <xdr:nvGrpSpPr>
        <xdr:cNvPr id="1690" name="Group 48"/>
        <xdr:cNvGrpSpPr/>
      </xdr:nvGrpSpPr>
      <xdr:grpSpPr>
        <a:xfrm>
          <a:off x="5068080" y="9419760"/>
          <a:ext cx="642600" cy="594360"/>
          <a:chOff x="5068080" y="9419760"/>
          <a:chExt cx="642600" cy="594360"/>
        </a:xfrm>
      </xdr:grpSpPr>
      <xdr:cxnSp>
        <xdr:nvCxnSpPr>
          <xdr:cNvPr id="1691" name="Curved Connector 42"/>
          <xdr:cNvCxnSpPr/>
        </xdr:nvCxnSpPr>
        <xdr:spPr>
          <a:xfrm>
            <a:off x="5068080" y="9419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92" name="Curved Connector 43"/>
          <xdr:cNvCxnSpPr/>
        </xdr:nvCxnSpPr>
        <xdr:spPr>
          <a:xfrm>
            <a:off x="5068080" y="9613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93" name="Curved Connector 44"/>
          <xdr:cNvCxnSpPr/>
        </xdr:nvCxnSpPr>
        <xdr:spPr>
          <a:xfrm>
            <a:off x="5068080" y="9813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94" name="Curved Connector 45"/>
          <xdr:cNvCxnSpPr/>
        </xdr:nvCxnSpPr>
        <xdr:spPr>
          <a:xfrm>
            <a:off x="5068080" y="10007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9</xdr:row>
      <xdr:rowOff>95040</xdr:rowOff>
    </xdr:from>
    <xdr:to>
      <xdr:col>15</xdr:col>
      <xdr:colOff>7920</xdr:colOff>
      <xdr:row>52</xdr:row>
      <xdr:rowOff>89280</xdr:rowOff>
    </xdr:to>
    <xdr:grpSp>
      <xdr:nvGrpSpPr>
        <xdr:cNvPr id="1695" name="Group 53"/>
        <xdr:cNvGrpSpPr/>
      </xdr:nvGrpSpPr>
      <xdr:grpSpPr>
        <a:xfrm>
          <a:off x="5068080" y="10220040"/>
          <a:ext cx="642600" cy="594360"/>
          <a:chOff x="5068080" y="10220040"/>
          <a:chExt cx="642600" cy="594360"/>
        </a:xfrm>
      </xdr:grpSpPr>
      <xdr:cxnSp>
        <xdr:nvCxnSpPr>
          <xdr:cNvPr id="1696" name="Curved Connector 47"/>
          <xdr:cNvCxnSpPr/>
        </xdr:nvCxnSpPr>
        <xdr:spPr>
          <a:xfrm>
            <a:off x="5068080" y="10220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97" name="Curved Connector 48"/>
          <xdr:cNvCxnSpPr/>
        </xdr:nvCxnSpPr>
        <xdr:spPr>
          <a:xfrm>
            <a:off x="5068080" y="10413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98" name="Curved Connector 49"/>
          <xdr:cNvCxnSpPr/>
        </xdr:nvCxnSpPr>
        <xdr:spPr>
          <a:xfrm>
            <a:off x="5068080" y="10613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699" name="Curved Connector 50"/>
          <xdr:cNvCxnSpPr/>
        </xdr:nvCxnSpPr>
        <xdr:spPr>
          <a:xfrm>
            <a:off x="5068080" y="10807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3</xdr:row>
      <xdr:rowOff>94680</xdr:rowOff>
    </xdr:from>
    <xdr:to>
      <xdr:col>15</xdr:col>
      <xdr:colOff>7920</xdr:colOff>
      <xdr:row>56</xdr:row>
      <xdr:rowOff>88920</xdr:rowOff>
    </xdr:to>
    <xdr:grpSp>
      <xdr:nvGrpSpPr>
        <xdr:cNvPr id="1700" name="Group 58"/>
        <xdr:cNvGrpSpPr/>
      </xdr:nvGrpSpPr>
      <xdr:grpSpPr>
        <a:xfrm>
          <a:off x="5068080" y="11019960"/>
          <a:ext cx="642600" cy="594360"/>
          <a:chOff x="5068080" y="11019960"/>
          <a:chExt cx="642600" cy="594360"/>
        </a:xfrm>
      </xdr:grpSpPr>
      <xdr:cxnSp>
        <xdr:nvCxnSpPr>
          <xdr:cNvPr id="1701" name="Curved Connector 52"/>
          <xdr:cNvCxnSpPr/>
        </xdr:nvCxnSpPr>
        <xdr:spPr>
          <a:xfrm>
            <a:off x="5068080" y="11019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02" name="Curved Connector 53"/>
          <xdr:cNvCxnSpPr/>
        </xdr:nvCxnSpPr>
        <xdr:spPr>
          <a:xfrm>
            <a:off x="5068080" y="11213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03" name="Curved Connector 54"/>
          <xdr:cNvCxnSpPr/>
        </xdr:nvCxnSpPr>
        <xdr:spPr>
          <a:xfrm>
            <a:off x="5068080" y="11413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04" name="Curved Connector 55"/>
          <xdr:cNvCxnSpPr/>
        </xdr:nvCxnSpPr>
        <xdr:spPr>
          <a:xfrm>
            <a:off x="5068080" y="11607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7</xdr:row>
      <xdr:rowOff>95040</xdr:rowOff>
    </xdr:from>
    <xdr:to>
      <xdr:col>15</xdr:col>
      <xdr:colOff>7920</xdr:colOff>
      <xdr:row>60</xdr:row>
      <xdr:rowOff>89280</xdr:rowOff>
    </xdr:to>
    <xdr:grpSp>
      <xdr:nvGrpSpPr>
        <xdr:cNvPr id="1705" name="Group 63"/>
        <xdr:cNvGrpSpPr/>
      </xdr:nvGrpSpPr>
      <xdr:grpSpPr>
        <a:xfrm>
          <a:off x="5068080" y="11820240"/>
          <a:ext cx="642600" cy="594360"/>
          <a:chOff x="5068080" y="11820240"/>
          <a:chExt cx="642600" cy="594360"/>
        </a:xfrm>
      </xdr:grpSpPr>
      <xdr:cxnSp>
        <xdr:nvCxnSpPr>
          <xdr:cNvPr id="1706" name="Curved Connector 57"/>
          <xdr:cNvCxnSpPr/>
        </xdr:nvCxnSpPr>
        <xdr:spPr>
          <a:xfrm>
            <a:off x="5068080" y="11820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07" name="Curved Connector 58"/>
          <xdr:cNvCxnSpPr/>
        </xdr:nvCxnSpPr>
        <xdr:spPr>
          <a:xfrm>
            <a:off x="5068080" y="12013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08" name="Curved Connector 59"/>
          <xdr:cNvCxnSpPr/>
        </xdr:nvCxnSpPr>
        <xdr:spPr>
          <a:xfrm>
            <a:off x="5068080" y="12214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09" name="Curved Connector 60"/>
          <xdr:cNvCxnSpPr/>
        </xdr:nvCxnSpPr>
        <xdr:spPr>
          <a:xfrm>
            <a:off x="5068080" y="12408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1</xdr:row>
      <xdr:rowOff>94680</xdr:rowOff>
    </xdr:from>
    <xdr:to>
      <xdr:col>15</xdr:col>
      <xdr:colOff>7920</xdr:colOff>
      <xdr:row>64</xdr:row>
      <xdr:rowOff>88920</xdr:rowOff>
    </xdr:to>
    <xdr:grpSp>
      <xdr:nvGrpSpPr>
        <xdr:cNvPr id="1710" name="Group 68"/>
        <xdr:cNvGrpSpPr/>
      </xdr:nvGrpSpPr>
      <xdr:grpSpPr>
        <a:xfrm>
          <a:off x="5068080" y="12620160"/>
          <a:ext cx="642600" cy="594360"/>
          <a:chOff x="5068080" y="12620160"/>
          <a:chExt cx="642600" cy="594360"/>
        </a:xfrm>
      </xdr:grpSpPr>
      <xdr:cxnSp>
        <xdr:nvCxnSpPr>
          <xdr:cNvPr id="1711" name="Curved Connector 62"/>
          <xdr:cNvCxnSpPr/>
        </xdr:nvCxnSpPr>
        <xdr:spPr>
          <a:xfrm>
            <a:off x="5068080" y="12620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12" name="Curved Connector 63"/>
          <xdr:cNvCxnSpPr/>
        </xdr:nvCxnSpPr>
        <xdr:spPr>
          <a:xfrm>
            <a:off x="5068080" y="12813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13" name="Curved Connector 64"/>
          <xdr:cNvCxnSpPr/>
        </xdr:nvCxnSpPr>
        <xdr:spPr>
          <a:xfrm>
            <a:off x="5068080" y="13014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14" name="Curved Connector 65"/>
          <xdr:cNvCxnSpPr/>
        </xdr:nvCxnSpPr>
        <xdr:spPr>
          <a:xfrm>
            <a:off x="5068080" y="13208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5</xdr:row>
      <xdr:rowOff>95040</xdr:rowOff>
    </xdr:from>
    <xdr:to>
      <xdr:col>15</xdr:col>
      <xdr:colOff>7920</xdr:colOff>
      <xdr:row>68</xdr:row>
      <xdr:rowOff>89280</xdr:rowOff>
    </xdr:to>
    <xdr:grpSp>
      <xdr:nvGrpSpPr>
        <xdr:cNvPr id="1715" name="Group 73"/>
        <xdr:cNvGrpSpPr/>
      </xdr:nvGrpSpPr>
      <xdr:grpSpPr>
        <a:xfrm>
          <a:off x="5068080" y="13420440"/>
          <a:ext cx="642600" cy="594360"/>
          <a:chOff x="5068080" y="13420440"/>
          <a:chExt cx="642600" cy="594360"/>
        </a:xfrm>
      </xdr:grpSpPr>
      <xdr:cxnSp>
        <xdr:nvCxnSpPr>
          <xdr:cNvPr id="1716" name="Curved Connector 67"/>
          <xdr:cNvCxnSpPr/>
        </xdr:nvCxnSpPr>
        <xdr:spPr>
          <a:xfrm>
            <a:off x="5068080" y="13420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17" name="Curved Connector 68"/>
          <xdr:cNvCxnSpPr/>
        </xdr:nvCxnSpPr>
        <xdr:spPr>
          <a:xfrm>
            <a:off x="5068080" y="13614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18" name="Curved Connector 69"/>
          <xdr:cNvCxnSpPr/>
        </xdr:nvCxnSpPr>
        <xdr:spPr>
          <a:xfrm>
            <a:off x="5068080" y="13814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19" name="Curved Connector 70"/>
          <xdr:cNvCxnSpPr/>
        </xdr:nvCxnSpPr>
        <xdr:spPr>
          <a:xfrm>
            <a:off x="5068080" y="14008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9</xdr:row>
      <xdr:rowOff>94680</xdr:rowOff>
    </xdr:from>
    <xdr:to>
      <xdr:col>15</xdr:col>
      <xdr:colOff>7920</xdr:colOff>
      <xdr:row>72</xdr:row>
      <xdr:rowOff>88920</xdr:rowOff>
    </xdr:to>
    <xdr:grpSp>
      <xdr:nvGrpSpPr>
        <xdr:cNvPr id="1720" name="Group 78"/>
        <xdr:cNvGrpSpPr/>
      </xdr:nvGrpSpPr>
      <xdr:grpSpPr>
        <a:xfrm>
          <a:off x="5068080" y="14220360"/>
          <a:ext cx="642600" cy="594360"/>
          <a:chOff x="5068080" y="14220360"/>
          <a:chExt cx="642600" cy="594360"/>
        </a:xfrm>
      </xdr:grpSpPr>
      <xdr:cxnSp>
        <xdr:nvCxnSpPr>
          <xdr:cNvPr id="1721" name="Curved Connector 72"/>
          <xdr:cNvCxnSpPr/>
        </xdr:nvCxnSpPr>
        <xdr:spPr>
          <a:xfrm>
            <a:off x="5068080" y="14220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22" name="Curved Connector 73"/>
          <xdr:cNvCxnSpPr/>
        </xdr:nvCxnSpPr>
        <xdr:spPr>
          <a:xfrm>
            <a:off x="5068080" y="14414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23" name="Curved Connector 74"/>
          <xdr:cNvCxnSpPr/>
        </xdr:nvCxnSpPr>
        <xdr:spPr>
          <a:xfrm>
            <a:off x="5068080" y="14614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24" name="Curved Connector 75"/>
          <xdr:cNvCxnSpPr/>
        </xdr:nvCxnSpPr>
        <xdr:spPr>
          <a:xfrm>
            <a:off x="5068080" y="14808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73</xdr:row>
      <xdr:rowOff>95040</xdr:rowOff>
    </xdr:from>
    <xdr:to>
      <xdr:col>15</xdr:col>
      <xdr:colOff>7920</xdr:colOff>
      <xdr:row>76</xdr:row>
      <xdr:rowOff>89280</xdr:rowOff>
    </xdr:to>
    <xdr:grpSp>
      <xdr:nvGrpSpPr>
        <xdr:cNvPr id="1725" name="Group 83"/>
        <xdr:cNvGrpSpPr/>
      </xdr:nvGrpSpPr>
      <xdr:grpSpPr>
        <a:xfrm>
          <a:off x="5068080" y="15020640"/>
          <a:ext cx="642600" cy="594360"/>
          <a:chOff x="5068080" y="15020640"/>
          <a:chExt cx="642600" cy="594360"/>
        </a:xfrm>
      </xdr:grpSpPr>
      <xdr:cxnSp>
        <xdr:nvCxnSpPr>
          <xdr:cNvPr id="1726" name="Curved Connector 77"/>
          <xdr:cNvCxnSpPr/>
        </xdr:nvCxnSpPr>
        <xdr:spPr>
          <a:xfrm>
            <a:off x="5068080" y="15020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27" name="Curved Connector 78"/>
          <xdr:cNvCxnSpPr/>
        </xdr:nvCxnSpPr>
        <xdr:spPr>
          <a:xfrm>
            <a:off x="5068080" y="15214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28" name="Curved Connector 79"/>
          <xdr:cNvCxnSpPr/>
        </xdr:nvCxnSpPr>
        <xdr:spPr>
          <a:xfrm>
            <a:off x="5068080" y="15414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29" name="Curved Connector 80"/>
          <xdr:cNvCxnSpPr/>
        </xdr:nvCxnSpPr>
        <xdr:spPr>
          <a:xfrm>
            <a:off x="5068080" y="15608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77</xdr:row>
      <xdr:rowOff>94680</xdr:rowOff>
    </xdr:from>
    <xdr:to>
      <xdr:col>15</xdr:col>
      <xdr:colOff>7920</xdr:colOff>
      <xdr:row>80</xdr:row>
      <xdr:rowOff>88920</xdr:rowOff>
    </xdr:to>
    <xdr:grpSp>
      <xdr:nvGrpSpPr>
        <xdr:cNvPr id="1730" name="Group 88"/>
        <xdr:cNvGrpSpPr/>
      </xdr:nvGrpSpPr>
      <xdr:grpSpPr>
        <a:xfrm>
          <a:off x="5068080" y="15820560"/>
          <a:ext cx="642600" cy="594360"/>
          <a:chOff x="5068080" y="15820560"/>
          <a:chExt cx="642600" cy="594360"/>
        </a:xfrm>
      </xdr:grpSpPr>
      <xdr:cxnSp>
        <xdr:nvCxnSpPr>
          <xdr:cNvPr id="1731" name="Curved Connector 82"/>
          <xdr:cNvCxnSpPr/>
        </xdr:nvCxnSpPr>
        <xdr:spPr>
          <a:xfrm>
            <a:off x="5068080" y="15820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32" name="Curved Connector 83"/>
          <xdr:cNvCxnSpPr/>
        </xdr:nvCxnSpPr>
        <xdr:spPr>
          <a:xfrm>
            <a:off x="5068080" y="16014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33" name="Curved Connector 84"/>
          <xdr:cNvCxnSpPr/>
        </xdr:nvCxnSpPr>
        <xdr:spPr>
          <a:xfrm>
            <a:off x="5068080" y="16214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34" name="Curved Connector 85"/>
          <xdr:cNvCxnSpPr/>
        </xdr:nvCxnSpPr>
        <xdr:spPr>
          <a:xfrm>
            <a:off x="5068080" y="16408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81</xdr:row>
      <xdr:rowOff>95040</xdr:rowOff>
    </xdr:from>
    <xdr:to>
      <xdr:col>15</xdr:col>
      <xdr:colOff>7920</xdr:colOff>
      <xdr:row>84</xdr:row>
      <xdr:rowOff>89280</xdr:rowOff>
    </xdr:to>
    <xdr:grpSp>
      <xdr:nvGrpSpPr>
        <xdr:cNvPr id="1735" name="Group 93"/>
        <xdr:cNvGrpSpPr/>
      </xdr:nvGrpSpPr>
      <xdr:grpSpPr>
        <a:xfrm>
          <a:off x="5068080" y="16620840"/>
          <a:ext cx="642600" cy="594360"/>
          <a:chOff x="5068080" y="16620840"/>
          <a:chExt cx="642600" cy="594360"/>
        </a:xfrm>
      </xdr:grpSpPr>
      <xdr:cxnSp>
        <xdr:nvCxnSpPr>
          <xdr:cNvPr id="1736" name="Curved Connector 87"/>
          <xdr:cNvCxnSpPr/>
        </xdr:nvCxnSpPr>
        <xdr:spPr>
          <a:xfrm>
            <a:off x="5068080" y="16620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37" name="Curved Connector 88"/>
          <xdr:cNvCxnSpPr/>
        </xdr:nvCxnSpPr>
        <xdr:spPr>
          <a:xfrm>
            <a:off x="5068080" y="16814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38" name="Curved Connector 89"/>
          <xdr:cNvCxnSpPr/>
        </xdr:nvCxnSpPr>
        <xdr:spPr>
          <a:xfrm>
            <a:off x="5068080" y="17014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39" name="Curved Connector 90"/>
          <xdr:cNvCxnSpPr/>
        </xdr:nvCxnSpPr>
        <xdr:spPr>
          <a:xfrm>
            <a:off x="5068080" y="17208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85</xdr:row>
      <xdr:rowOff>94680</xdr:rowOff>
    </xdr:from>
    <xdr:to>
      <xdr:col>15</xdr:col>
      <xdr:colOff>7920</xdr:colOff>
      <xdr:row>88</xdr:row>
      <xdr:rowOff>88920</xdr:rowOff>
    </xdr:to>
    <xdr:grpSp>
      <xdr:nvGrpSpPr>
        <xdr:cNvPr id="1740" name="Group 98"/>
        <xdr:cNvGrpSpPr/>
      </xdr:nvGrpSpPr>
      <xdr:grpSpPr>
        <a:xfrm>
          <a:off x="5068080" y="17420760"/>
          <a:ext cx="642600" cy="594360"/>
          <a:chOff x="5068080" y="17420760"/>
          <a:chExt cx="642600" cy="594360"/>
        </a:xfrm>
      </xdr:grpSpPr>
      <xdr:cxnSp>
        <xdr:nvCxnSpPr>
          <xdr:cNvPr id="1741" name="Curved Connector 92"/>
          <xdr:cNvCxnSpPr/>
        </xdr:nvCxnSpPr>
        <xdr:spPr>
          <a:xfrm>
            <a:off x="5068080" y="17420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42" name="Curved Connector 93"/>
          <xdr:cNvCxnSpPr/>
        </xdr:nvCxnSpPr>
        <xdr:spPr>
          <a:xfrm>
            <a:off x="5068080" y="17614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43" name="Curved Connector 94"/>
          <xdr:cNvCxnSpPr/>
        </xdr:nvCxnSpPr>
        <xdr:spPr>
          <a:xfrm>
            <a:off x="5068080" y="17814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44" name="Curved Connector 95"/>
          <xdr:cNvCxnSpPr/>
        </xdr:nvCxnSpPr>
        <xdr:spPr>
          <a:xfrm>
            <a:off x="5068080" y="18008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89</xdr:row>
      <xdr:rowOff>95040</xdr:rowOff>
    </xdr:from>
    <xdr:to>
      <xdr:col>15</xdr:col>
      <xdr:colOff>7920</xdr:colOff>
      <xdr:row>92</xdr:row>
      <xdr:rowOff>89280</xdr:rowOff>
    </xdr:to>
    <xdr:grpSp>
      <xdr:nvGrpSpPr>
        <xdr:cNvPr id="1745" name="Group 103"/>
        <xdr:cNvGrpSpPr/>
      </xdr:nvGrpSpPr>
      <xdr:grpSpPr>
        <a:xfrm>
          <a:off x="5068080" y="18221040"/>
          <a:ext cx="642600" cy="594360"/>
          <a:chOff x="5068080" y="18221040"/>
          <a:chExt cx="642600" cy="594360"/>
        </a:xfrm>
      </xdr:grpSpPr>
      <xdr:cxnSp>
        <xdr:nvCxnSpPr>
          <xdr:cNvPr id="1746" name="Curved Connector 97"/>
          <xdr:cNvCxnSpPr/>
        </xdr:nvCxnSpPr>
        <xdr:spPr>
          <a:xfrm>
            <a:off x="5068080" y="18221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47" name="Curved Connector 98"/>
          <xdr:cNvCxnSpPr/>
        </xdr:nvCxnSpPr>
        <xdr:spPr>
          <a:xfrm>
            <a:off x="5068080" y="18414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48" name="Curved Connector 99"/>
          <xdr:cNvCxnSpPr/>
        </xdr:nvCxnSpPr>
        <xdr:spPr>
          <a:xfrm>
            <a:off x="5068080" y="18614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49" name="Curved Connector 100"/>
          <xdr:cNvCxnSpPr/>
        </xdr:nvCxnSpPr>
        <xdr:spPr>
          <a:xfrm>
            <a:off x="5068080" y="18808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93</xdr:row>
      <xdr:rowOff>94680</xdr:rowOff>
    </xdr:from>
    <xdr:to>
      <xdr:col>15</xdr:col>
      <xdr:colOff>7920</xdr:colOff>
      <xdr:row>96</xdr:row>
      <xdr:rowOff>88920</xdr:rowOff>
    </xdr:to>
    <xdr:grpSp>
      <xdr:nvGrpSpPr>
        <xdr:cNvPr id="1750" name="Group 108"/>
        <xdr:cNvGrpSpPr/>
      </xdr:nvGrpSpPr>
      <xdr:grpSpPr>
        <a:xfrm>
          <a:off x="5068080" y="19020960"/>
          <a:ext cx="642600" cy="594360"/>
          <a:chOff x="5068080" y="19020960"/>
          <a:chExt cx="642600" cy="594360"/>
        </a:xfrm>
      </xdr:grpSpPr>
      <xdr:cxnSp>
        <xdr:nvCxnSpPr>
          <xdr:cNvPr id="1751" name="Curved Connector 102"/>
          <xdr:cNvCxnSpPr/>
        </xdr:nvCxnSpPr>
        <xdr:spPr>
          <a:xfrm>
            <a:off x="5068080" y="19020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52" name="Curved Connector 103"/>
          <xdr:cNvCxnSpPr/>
        </xdr:nvCxnSpPr>
        <xdr:spPr>
          <a:xfrm>
            <a:off x="5068080" y="19214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53" name="Curved Connector 104"/>
          <xdr:cNvCxnSpPr/>
        </xdr:nvCxnSpPr>
        <xdr:spPr>
          <a:xfrm>
            <a:off x="5068080" y="19414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54" name="Curved Connector 105"/>
          <xdr:cNvCxnSpPr/>
        </xdr:nvCxnSpPr>
        <xdr:spPr>
          <a:xfrm>
            <a:off x="5068080" y="19608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97</xdr:row>
      <xdr:rowOff>95040</xdr:rowOff>
    </xdr:from>
    <xdr:to>
      <xdr:col>15</xdr:col>
      <xdr:colOff>7920</xdr:colOff>
      <xdr:row>100</xdr:row>
      <xdr:rowOff>89280</xdr:rowOff>
    </xdr:to>
    <xdr:grpSp>
      <xdr:nvGrpSpPr>
        <xdr:cNvPr id="1755" name="Group 113"/>
        <xdr:cNvGrpSpPr/>
      </xdr:nvGrpSpPr>
      <xdr:grpSpPr>
        <a:xfrm>
          <a:off x="5068080" y="19821240"/>
          <a:ext cx="642600" cy="594360"/>
          <a:chOff x="5068080" y="19821240"/>
          <a:chExt cx="642600" cy="594360"/>
        </a:xfrm>
      </xdr:grpSpPr>
      <xdr:cxnSp>
        <xdr:nvCxnSpPr>
          <xdr:cNvPr id="1756" name="Curved Connector 107"/>
          <xdr:cNvCxnSpPr/>
        </xdr:nvCxnSpPr>
        <xdr:spPr>
          <a:xfrm>
            <a:off x="5068080" y="19821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57" name="Curved Connector 108"/>
          <xdr:cNvCxnSpPr/>
        </xdr:nvCxnSpPr>
        <xdr:spPr>
          <a:xfrm>
            <a:off x="5068080" y="20014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58" name="Curved Connector 109"/>
          <xdr:cNvCxnSpPr/>
        </xdr:nvCxnSpPr>
        <xdr:spPr>
          <a:xfrm>
            <a:off x="5068080" y="20215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59" name="Curved Connector 110"/>
          <xdr:cNvCxnSpPr/>
        </xdr:nvCxnSpPr>
        <xdr:spPr>
          <a:xfrm>
            <a:off x="5068080" y="20409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01</xdr:row>
      <xdr:rowOff>94680</xdr:rowOff>
    </xdr:from>
    <xdr:to>
      <xdr:col>15</xdr:col>
      <xdr:colOff>7920</xdr:colOff>
      <xdr:row>104</xdr:row>
      <xdr:rowOff>88920</xdr:rowOff>
    </xdr:to>
    <xdr:grpSp>
      <xdr:nvGrpSpPr>
        <xdr:cNvPr id="1760" name="Group 118"/>
        <xdr:cNvGrpSpPr/>
      </xdr:nvGrpSpPr>
      <xdr:grpSpPr>
        <a:xfrm>
          <a:off x="5068080" y="20621160"/>
          <a:ext cx="642600" cy="594360"/>
          <a:chOff x="5068080" y="20621160"/>
          <a:chExt cx="642600" cy="594360"/>
        </a:xfrm>
      </xdr:grpSpPr>
      <xdr:cxnSp>
        <xdr:nvCxnSpPr>
          <xdr:cNvPr id="1761" name="Curved Connector 112"/>
          <xdr:cNvCxnSpPr/>
        </xdr:nvCxnSpPr>
        <xdr:spPr>
          <a:xfrm>
            <a:off x="5068080" y="20621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62" name="Curved Connector 113"/>
          <xdr:cNvCxnSpPr/>
        </xdr:nvCxnSpPr>
        <xdr:spPr>
          <a:xfrm>
            <a:off x="5068080" y="20814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63" name="Curved Connector 114"/>
          <xdr:cNvCxnSpPr/>
        </xdr:nvCxnSpPr>
        <xdr:spPr>
          <a:xfrm>
            <a:off x="5068080" y="21015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64" name="Curved Connector 115"/>
          <xdr:cNvCxnSpPr/>
        </xdr:nvCxnSpPr>
        <xdr:spPr>
          <a:xfrm>
            <a:off x="5068080" y="21209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05</xdr:row>
      <xdr:rowOff>95040</xdr:rowOff>
    </xdr:from>
    <xdr:to>
      <xdr:col>15</xdr:col>
      <xdr:colOff>7920</xdr:colOff>
      <xdr:row>108</xdr:row>
      <xdr:rowOff>89280</xdr:rowOff>
    </xdr:to>
    <xdr:grpSp>
      <xdr:nvGrpSpPr>
        <xdr:cNvPr id="1765" name="Group 123"/>
        <xdr:cNvGrpSpPr/>
      </xdr:nvGrpSpPr>
      <xdr:grpSpPr>
        <a:xfrm>
          <a:off x="5068080" y="21421440"/>
          <a:ext cx="642600" cy="594360"/>
          <a:chOff x="5068080" y="21421440"/>
          <a:chExt cx="642600" cy="594360"/>
        </a:xfrm>
      </xdr:grpSpPr>
      <xdr:cxnSp>
        <xdr:nvCxnSpPr>
          <xdr:cNvPr id="1766" name="Curved Connector 117"/>
          <xdr:cNvCxnSpPr/>
        </xdr:nvCxnSpPr>
        <xdr:spPr>
          <a:xfrm>
            <a:off x="5068080" y="21421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67" name="Curved Connector 118"/>
          <xdr:cNvCxnSpPr/>
        </xdr:nvCxnSpPr>
        <xdr:spPr>
          <a:xfrm>
            <a:off x="5068080" y="21615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68" name="Curved Connector 119"/>
          <xdr:cNvCxnSpPr/>
        </xdr:nvCxnSpPr>
        <xdr:spPr>
          <a:xfrm>
            <a:off x="5068080" y="21815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69" name="Curved Connector 120"/>
          <xdr:cNvCxnSpPr/>
        </xdr:nvCxnSpPr>
        <xdr:spPr>
          <a:xfrm>
            <a:off x="5068080" y="22009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09</xdr:row>
      <xdr:rowOff>94680</xdr:rowOff>
    </xdr:from>
    <xdr:to>
      <xdr:col>15</xdr:col>
      <xdr:colOff>7920</xdr:colOff>
      <xdr:row>112</xdr:row>
      <xdr:rowOff>88920</xdr:rowOff>
    </xdr:to>
    <xdr:grpSp>
      <xdr:nvGrpSpPr>
        <xdr:cNvPr id="1770" name="Group 128"/>
        <xdr:cNvGrpSpPr/>
      </xdr:nvGrpSpPr>
      <xdr:grpSpPr>
        <a:xfrm>
          <a:off x="5068080" y="22221360"/>
          <a:ext cx="642600" cy="594360"/>
          <a:chOff x="5068080" y="22221360"/>
          <a:chExt cx="642600" cy="594360"/>
        </a:xfrm>
      </xdr:grpSpPr>
      <xdr:cxnSp>
        <xdr:nvCxnSpPr>
          <xdr:cNvPr id="1771" name="Curved Connector 122"/>
          <xdr:cNvCxnSpPr/>
        </xdr:nvCxnSpPr>
        <xdr:spPr>
          <a:xfrm>
            <a:off x="5068080" y="22221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72" name="Curved Connector 123"/>
          <xdr:cNvCxnSpPr/>
        </xdr:nvCxnSpPr>
        <xdr:spPr>
          <a:xfrm>
            <a:off x="5068080" y="22415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73" name="Curved Connector 124"/>
          <xdr:cNvCxnSpPr/>
        </xdr:nvCxnSpPr>
        <xdr:spPr>
          <a:xfrm>
            <a:off x="5068080" y="22615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74" name="Curved Connector 125"/>
          <xdr:cNvCxnSpPr/>
        </xdr:nvCxnSpPr>
        <xdr:spPr>
          <a:xfrm>
            <a:off x="5068080" y="22809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13</xdr:row>
      <xdr:rowOff>95040</xdr:rowOff>
    </xdr:from>
    <xdr:to>
      <xdr:col>15</xdr:col>
      <xdr:colOff>7920</xdr:colOff>
      <xdr:row>116</xdr:row>
      <xdr:rowOff>89280</xdr:rowOff>
    </xdr:to>
    <xdr:grpSp>
      <xdr:nvGrpSpPr>
        <xdr:cNvPr id="1775" name="Group 133"/>
        <xdr:cNvGrpSpPr/>
      </xdr:nvGrpSpPr>
      <xdr:grpSpPr>
        <a:xfrm>
          <a:off x="5068080" y="23021640"/>
          <a:ext cx="642600" cy="594360"/>
          <a:chOff x="5068080" y="23021640"/>
          <a:chExt cx="642600" cy="594360"/>
        </a:xfrm>
      </xdr:grpSpPr>
      <xdr:cxnSp>
        <xdr:nvCxnSpPr>
          <xdr:cNvPr id="1776" name="Curved Connector 127"/>
          <xdr:cNvCxnSpPr/>
        </xdr:nvCxnSpPr>
        <xdr:spPr>
          <a:xfrm>
            <a:off x="5068080" y="23021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77" name="Curved Connector 128"/>
          <xdr:cNvCxnSpPr/>
        </xdr:nvCxnSpPr>
        <xdr:spPr>
          <a:xfrm>
            <a:off x="5068080" y="23215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78" name="Curved Connector 129"/>
          <xdr:cNvCxnSpPr/>
        </xdr:nvCxnSpPr>
        <xdr:spPr>
          <a:xfrm>
            <a:off x="5068080" y="23415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79" name="Curved Connector 130"/>
          <xdr:cNvCxnSpPr/>
        </xdr:nvCxnSpPr>
        <xdr:spPr>
          <a:xfrm>
            <a:off x="5068080" y="23609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17</xdr:row>
      <xdr:rowOff>94680</xdr:rowOff>
    </xdr:from>
    <xdr:to>
      <xdr:col>15</xdr:col>
      <xdr:colOff>7920</xdr:colOff>
      <xdr:row>120</xdr:row>
      <xdr:rowOff>88920</xdr:rowOff>
    </xdr:to>
    <xdr:grpSp>
      <xdr:nvGrpSpPr>
        <xdr:cNvPr id="1780" name="Group 138"/>
        <xdr:cNvGrpSpPr/>
      </xdr:nvGrpSpPr>
      <xdr:grpSpPr>
        <a:xfrm>
          <a:off x="5068080" y="23821560"/>
          <a:ext cx="642600" cy="594360"/>
          <a:chOff x="5068080" y="23821560"/>
          <a:chExt cx="642600" cy="594360"/>
        </a:xfrm>
      </xdr:grpSpPr>
      <xdr:cxnSp>
        <xdr:nvCxnSpPr>
          <xdr:cNvPr id="1781" name="Curved Connector 132"/>
          <xdr:cNvCxnSpPr/>
        </xdr:nvCxnSpPr>
        <xdr:spPr>
          <a:xfrm>
            <a:off x="5068080" y="23821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82" name="Curved Connector 133"/>
          <xdr:cNvCxnSpPr/>
        </xdr:nvCxnSpPr>
        <xdr:spPr>
          <a:xfrm>
            <a:off x="5068080" y="24015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83" name="Curved Connector 134"/>
          <xdr:cNvCxnSpPr/>
        </xdr:nvCxnSpPr>
        <xdr:spPr>
          <a:xfrm>
            <a:off x="5068080" y="24215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84" name="Curved Connector 135"/>
          <xdr:cNvCxnSpPr/>
        </xdr:nvCxnSpPr>
        <xdr:spPr>
          <a:xfrm>
            <a:off x="5068080" y="24409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21</xdr:row>
      <xdr:rowOff>95040</xdr:rowOff>
    </xdr:from>
    <xdr:to>
      <xdr:col>15</xdr:col>
      <xdr:colOff>7920</xdr:colOff>
      <xdr:row>124</xdr:row>
      <xdr:rowOff>89280</xdr:rowOff>
    </xdr:to>
    <xdr:grpSp>
      <xdr:nvGrpSpPr>
        <xdr:cNvPr id="1785" name="Group 143"/>
        <xdr:cNvGrpSpPr/>
      </xdr:nvGrpSpPr>
      <xdr:grpSpPr>
        <a:xfrm>
          <a:off x="5068080" y="24621840"/>
          <a:ext cx="642600" cy="594360"/>
          <a:chOff x="5068080" y="24621840"/>
          <a:chExt cx="642600" cy="594360"/>
        </a:xfrm>
      </xdr:grpSpPr>
      <xdr:cxnSp>
        <xdr:nvCxnSpPr>
          <xdr:cNvPr id="1786" name="Curved Connector 137"/>
          <xdr:cNvCxnSpPr/>
        </xdr:nvCxnSpPr>
        <xdr:spPr>
          <a:xfrm>
            <a:off x="5068080" y="24621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87" name="Curved Connector 138"/>
          <xdr:cNvCxnSpPr/>
        </xdr:nvCxnSpPr>
        <xdr:spPr>
          <a:xfrm>
            <a:off x="5068080" y="24815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88" name="Curved Connector 139"/>
          <xdr:cNvCxnSpPr/>
        </xdr:nvCxnSpPr>
        <xdr:spPr>
          <a:xfrm>
            <a:off x="5068080" y="25015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89" name="Curved Connector 140"/>
          <xdr:cNvCxnSpPr/>
        </xdr:nvCxnSpPr>
        <xdr:spPr>
          <a:xfrm>
            <a:off x="5068080" y="25209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25</xdr:row>
      <xdr:rowOff>94680</xdr:rowOff>
    </xdr:from>
    <xdr:to>
      <xdr:col>15</xdr:col>
      <xdr:colOff>7920</xdr:colOff>
      <xdr:row>128</xdr:row>
      <xdr:rowOff>88920</xdr:rowOff>
    </xdr:to>
    <xdr:grpSp>
      <xdr:nvGrpSpPr>
        <xdr:cNvPr id="1790" name="Group 148"/>
        <xdr:cNvGrpSpPr/>
      </xdr:nvGrpSpPr>
      <xdr:grpSpPr>
        <a:xfrm>
          <a:off x="5068080" y="25421760"/>
          <a:ext cx="642600" cy="594360"/>
          <a:chOff x="5068080" y="25421760"/>
          <a:chExt cx="642600" cy="594360"/>
        </a:xfrm>
      </xdr:grpSpPr>
      <xdr:cxnSp>
        <xdr:nvCxnSpPr>
          <xdr:cNvPr id="1791" name="Curved Connector 142"/>
          <xdr:cNvCxnSpPr/>
        </xdr:nvCxnSpPr>
        <xdr:spPr>
          <a:xfrm>
            <a:off x="5068080" y="25421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92" name="Curved Connector 143"/>
          <xdr:cNvCxnSpPr/>
        </xdr:nvCxnSpPr>
        <xdr:spPr>
          <a:xfrm>
            <a:off x="5068080" y="25615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93" name="Curved Connector 144"/>
          <xdr:cNvCxnSpPr/>
        </xdr:nvCxnSpPr>
        <xdr:spPr>
          <a:xfrm>
            <a:off x="5068080" y="25815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94" name="Curved Connector 145"/>
          <xdr:cNvCxnSpPr/>
        </xdr:nvCxnSpPr>
        <xdr:spPr>
          <a:xfrm>
            <a:off x="5068080" y="26009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29</xdr:row>
      <xdr:rowOff>95040</xdr:rowOff>
    </xdr:from>
    <xdr:to>
      <xdr:col>15</xdr:col>
      <xdr:colOff>7920</xdr:colOff>
      <xdr:row>132</xdr:row>
      <xdr:rowOff>89280</xdr:rowOff>
    </xdr:to>
    <xdr:grpSp>
      <xdr:nvGrpSpPr>
        <xdr:cNvPr id="1795" name="Group 153"/>
        <xdr:cNvGrpSpPr/>
      </xdr:nvGrpSpPr>
      <xdr:grpSpPr>
        <a:xfrm>
          <a:off x="5068080" y="26222040"/>
          <a:ext cx="642600" cy="594360"/>
          <a:chOff x="5068080" y="26222040"/>
          <a:chExt cx="642600" cy="594360"/>
        </a:xfrm>
      </xdr:grpSpPr>
      <xdr:cxnSp>
        <xdr:nvCxnSpPr>
          <xdr:cNvPr id="1796" name="Curved Connector 147"/>
          <xdr:cNvCxnSpPr/>
        </xdr:nvCxnSpPr>
        <xdr:spPr>
          <a:xfrm>
            <a:off x="5068080" y="26222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97" name="Curved Connector 148"/>
          <xdr:cNvCxnSpPr/>
        </xdr:nvCxnSpPr>
        <xdr:spPr>
          <a:xfrm>
            <a:off x="5068080" y="26415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98" name="Curved Connector 149"/>
          <xdr:cNvCxnSpPr/>
        </xdr:nvCxnSpPr>
        <xdr:spPr>
          <a:xfrm>
            <a:off x="5068080" y="26615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799" name="Curved Connector 150"/>
          <xdr:cNvCxnSpPr/>
        </xdr:nvCxnSpPr>
        <xdr:spPr>
          <a:xfrm>
            <a:off x="5068080" y="26809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33</xdr:row>
      <xdr:rowOff>94680</xdr:rowOff>
    </xdr:from>
    <xdr:to>
      <xdr:col>15</xdr:col>
      <xdr:colOff>7920</xdr:colOff>
      <xdr:row>136</xdr:row>
      <xdr:rowOff>88920</xdr:rowOff>
    </xdr:to>
    <xdr:grpSp>
      <xdr:nvGrpSpPr>
        <xdr:cNvPr id="1800" name="Group 158"/>
        <xdr:cNvGrpSpPr/>
      </xdr:nvGrpSpPr>
      <xdr:grpSpPr>
        <a:xfrm>
          <a:off x="5068080" y="27021960"/>
          <a:ext cx="642600" cy="594360"/>
          <a:chOff x="5068080" y="27021960"/>
          <a:chExt cx="642600" cy="594360"/>
        </a:xfrm>
      </xdr:grpSpPr>
      <xdr:cxnSp>
        <xdr:nvCxnSpPr>
          <xdr:cNvPr id="1801" name="Curved Connector 152"/>
          <xdr:cNvCxnSpPr/>
        </xdr:nvCxnSpPr>
        <xdr:spPr>
          <a:xfrm>
            <a:off x="5068080" y="27021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02" name="Curved Connector 153"/>
          <xdr:cNvCxnSpPr/>
        </xdr:nvCxnSpPr>
        <xdr:spPr>
          <a:xfrm>
            <a:off x="5068080" y="27215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03" name="Curved Connector 154"/>
          <xdr:cNvCxnSpPr/>
        </xdr:nvCxnSpPr>
        <xdr:spPr>
          <a:xfrm>
            <a:off x="5068080" y="27415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04" name="Curved Connector 155"/>
          <xdr:cNvCxnSpPr/>
        </xdr:nvCxnSpPr>
        <xdr:spPr>
          <a:xfrm>
            <a:off x="5068080" y="27609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37</xdr:row>
      <xdr:rowOff>95040</xdr:rowOff>
    </xdr:from>
    <xdr:to>
      <xdr:col>15</xdr:col>
      <xdr:colOff>7920</xdr:colOff>
      <xdr:row>140</xdr:row>
      <xdr:rowOff>89280</xdr:rowOff>
    </xdr:to>
    <xdr:grpSp>
      <xdr:nvGrpSpPr>
        <xdr:cNvPr id="1805" name="Group 163"/>
        <xdr:cNvGrpSpPr/>
      </xdr:nvGrpSpPr>
      <xdr:grpSpPr>
        <a:xfrm>
          <a:off x="5068080" y="27822240"/>
          <a:ext cx="642600" cy="594360"/>
          <a:chOff x="5068080" y="27822240"/>
          <a:chExt cx="642600" cy="594360"/>
        </a:xfrm>
      </xdr:grpSpPr>
      <xdr:cxnSp>
        <xdr:nvCxnSpPr>
          <xdr:cNvPr id="1806" name="Curved Connector 157"/>
          <xdr:cNvCxnSpPr/>
        </xdr:nvCxnSpPr>
        <xdr:spPr>
          <a:xfrm>
            <a:off x="5068080" y="27822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07" name="Curved Connector 158"/>
          <xdr:cNvCxnSpPr/>
        </xdr:nvCxnSpPr>
        <xdr:spPr>
          <a:xfrm>
            <a:off x="5068080" y="28015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08" name="Curved Connector 159"/>
          <xdr:cNvCxnSpPr/>
        </xdr:nvCxnSpPr>
        <xdr:spPr>
          <a:xfrm>
            <a:off x="5068080" y="28216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09" name="Curved Connector 160"/>
          <xdr:cNvCxnSpPr/>
        </xdr:nvCxnSpPr>
        <xdr:spPr>
          <a:xfrm>
            <a:off x="5068080" y="28410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41</xdr:row>
      <xdr:rowOff>94680</xdr:rowOff>
    </xdr:from>
    <xdr:to>
      <xdr:col>15</xdr:col>
      <xdr:colOff>7920</xdr:colOff>
      <xdr:row>144</xdr:row>
      <xdr:rowOff>88920</xdr:rowOff>
    </xdr:to>
    <xdr:grpSp>
      <xdr:nvGrpSpPr>
        <xdr:cNvPr id="1810" name="Group 168"/>
        <xdr:cNvGrpSpPr/>
      </xdr:nvGrpSpPr>
      <xdr:grpSpPr>
        <a:xfrm>
          <a:off x="5068080" y="28622160"/>
          <a:ext cx="642600" cy="594360"/>
          <a:chOff x="5068080" y="28622160"/>
          <a:chExt cx="642600" cy="594360"/>
        </a:xfrm>
      </xdr:grpSpPr>
      <xdr:cxnSp>
        <xdr:nvCxnSpPr>
          <xdr:cNvPr id="1811" name="Curved Connector 162"/>
          <xdr:cNvCxnSpPr/>
        </xdr:nvCxnSpPr>
        <xdr:spPr>
          <a:xfrm>
            <a:off x="5068080" y="28622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12" name="Curved Connector 163"/>
          <xdr:cNvCxnSpPr/>
        </xdr:nvCxnSpPr>
        <xdr:spPr>
          <a:xfrm>
            <a:off x="5068080" y="28815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13" name="Curved Connector 164"/>
          <xdr:cNvCxnSpPr/>
        </xdr:nvCxnSpPr>
        <xdr:spPr>
          <a:xfrm>
            <a:off x="5068080" y="29016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14" name="Curved Connector 165"/>
          <xdr:cNvCxnSpPr/>
        </xdr:nvCxnSpPr>
        <xdr:spPr>
          <a:xfrm>
            <a:off x="5068080" y="29210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45</xdr:row>
      <xdr:rowOff>95040</xdr:rowOff>
    </xdr:from>
    <xdr:to>
      <xdr:col>15</xdr:col>
      <xdr:colOff>7920</xdr:colOff>
      <xdr:row>148</xdr:row>
      <xdr:rowOff>89280</xdr:rowOff>
    </xdr:to>
    <xdr:grpSp>
      <xdr:nvGrpSpPr>
        <xdr:cNvPr id="1815" name="Group 173"/>
        <xdr:cNvGrpSpPr/>
      </xdr:nvGrpSpPr>
      <xdr:grpSpPr>
        <a:xfrm>
          <a:off x="5068080" y="29422440"/>
          <a:ext cx="642600" cy="594360"/>
          <a:chOff x="5068080" y="29422440"/>
          <a:chExt cx="642600" cy="594360"/>
        </a:xfrm>
      </xdr:grpSpPr>
      <xdr:cxnSp>
        <xdr:nvCxnSpPr>
          <xdr:cNvPr id="1816" name="Curved Connector 167"/>
          <xdr:cNvCxnSpPr/>
        </xdr:nvCxnSpPr>
        <xdr:spPr>
          <a:xfrm>
            <a:off x="5068080" y="29422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17" name="Curved Connector 168"/>
          <xdr:cNvCxnSpPr/>
        </xdr:nvCxnSpPr>
        <xdr:spPr>
          <a:xfrm>
            <a:off x="5068080" y="29616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18" name="Curved Connector 169"/>
          <xdr:cNvCxnSpPr/>
        </xdr:nvCxnSpPr>
        <xdr:spPr>
          <a:xfrm>
            <a:off x="5068080" y="29816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19" name="Curved Connector 170"/>
          <xdr:cNvCxnSpPr/>
        </xdr:nvCxnSpPr>
        <xdr:spPr>
          <a:xfrm>
            <a:off x="5068080" y="30010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49</xdr:row>
      <xdr:rowOff>94680</xdr:rowOff>
    </xdr:from>
    <xdr:to>
      <xdr:col>15</xdr:col>
      <xdr:colOff>7920</xdr:colOff>
      <xdr:row>152</xdr:row>
      <xdr:rowOff>88920</xdr:rowOff>
    </xdr:to>
    <xdr:grpSp>
      <xdr:nvGrpSpPr>
        <xdr:cNvPr id="1820" name="Group 178"/>
        <xdr:cNvGrpSpPr/>
      </xdr:nvGrpSpPr>
      <xdr:grpSpPr>
        <a:xfrm>
          <a:off x="5068080" y="30222360"/>
          <a:ext cx="642600" cy="594360"/>
          <a:chOff x="5068080" y="30222360"/>
          <a:chExt cx="642600" cy="594360"/>
        </a:xfrm>
      </xdr:grpSpPr>
      <xdr:cxnSp>
        <xdr:nvCxnSpPr>
          <xdr:cNvPr id="1821" name="Curved Connector 172"/>
          <xdr:cNvCxnSpPr/>
        </xdr:nvCxnSpPr>
        <xdr:spPr>
          <a:xfrm>
            <a:off x="5068080" y="30222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22" name="Curved Connector 173"/>
          <xdr:cNvCxnSpPr/>
        </xdr:nvCxnSpPr>
        <xdr:spPr>
          <a:xfrm>
            <a:off x="5068080" y="30416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23" name="Curved Connector 174"/>
          <xdr:cNvCxnSpPr/>
        </xdr:nvCxnSpPr>
        <xdr:spPr>
          <a:xfrm>
            <a:off x="5068080" y="30616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24" name="Curved Connector 175"/>
          <xdr:cNvCxnSpPr/>
        </xdr:nvCxnSpPr>
        <xdr:spPr>
          <a:xfrm>
            <a:off x="5068080" y="30810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53</xdr:row>
      <xdr:rowOff>95040</xdr:rowOff>
    </xdr:from>
    <xdr:to>
      <xdr:col>15</xdr:col>
      <xdr:colOff>7920</xdr:colOff>
      <xdr:row>156</xdr:row>
      <xdr:rowOff>89280</xdr:rowOff>
    </xdr:to>
    <xdr:grpSp>
      <xdr:nvGrpSpPr>
        <xdr:cNvPr id="1825" name="Group 183"/>
        <xdr:cNvGrpSpPr/>
      </xdr:nvGrpSpPr>
      <xdr:grpSpPr>
        <a:xfrm>
          <a:off x="5068080" y="31022640"/>
          <a:ext cx="642600" cy="594360"/>
          <a:chOff x="5068080" y="31022640"/>
          <a:chExt cx="642600" cy="594360"/>
        </a:xfrm>
      </xdr:grpSpPr>
      <xdr:cxnSp>
        <xdr:nvCxnSpPr>
          <xdr:cNvPr id="1826" name="Curved Connector 177"/>
          <xdr:cNvCxnSpPr/>
        </xdr:nvCxnSpPr>
        <xdr:spPr>
          <a:xfrm>
            <a:off x="5068080" y="31022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27" name="Curved Connector 178"/>
          <xdr:cNvCxnSpPr/>
        </xdr:nvCxnSpPr>
        <xdr:spPr>
          <a:xfrm>
            <a:off x="5068080" y="31216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28" name="Curved Connector 179"/>
          <xdr:cNvCxnSpPr/>
        </xdr:nvCxnSpPr>
        <xdr:spPr>
          <a:xfrm>
            <a:off x="5068080" y="31416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29" name="Curved Connector 180"/>
          <xdr:cNvCxnSpPr/>
        </xdr:nvCxnSpPr>
        <xdr:spPr>
          <a:xfrm>
            <a:off x="5068080" y="31610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57</xdr:row>
      <xdr:rowOff>94680</xdr:rowOff>
    </xdr:from>
    <xdr:to>
      <xdr:col>15</xdr:col>
      <xdr:colOff>7920</xdr:colOff>
      <xdr:row>160</xdr:row>
      <xdr:rowOff>88920</xdr:rowOff>
    </xdr:to>
    <xdr:grpSp>
      <xdr:nvGrpSpPr>
        <xdr:cNvPr id="1830" name="Group 188"/>
        <xdr:cNvGrpSpPr/>
      </xdr:nvGrpSpPr>
      <xdr:grpSpPr>
        <a:xfrm>
          <a:off x="5068080" y="31822560"/>
          <a:ext cx="642600" cy="594360"/>
          <a:chOff x="5068080" y="31822560"/>
          <a:chExt cx="642600" cy="594360"/>
        </a:xfrm>
      </xdr:grpSpPr>
      <xdr:cxnSp>
        <xdr:nvCxnSpPr>
          <xdr:cNvPr id="1831" name="Curved Connector 182"/>
          <xdr:cNvCxnSpPr/>
        </xdr:nvCxnSpPr>
        <xdr:spPr>
          <a:xfrm>
            <a:off x="5068080" y="31822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32" name="Curved Connector 183"/>
          <xdr:cNvCxnSpPr/>
        </xdr:nvCxnSpPr>
        <xdr:spPr>
          <a:xfrm>
            <a:off x="5068080" y="32016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33" name="Curved Connector 184"/>
          <xdr:cNvCxnSpPr/>
        </xdr:nvCxnSpPr>
        <xdr:spPr>
          <a:xfrm>
            <a:off x="5068080" y="32216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34" name="Curved Connector 185"/>
          <xdr:cNvCxnSpPr/>
        </xdr:nvCxnSpPr>
        <xdr:spPr>
          <a:xfrm>
            <a:off x="5068080" y="32410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61</xdr:row>
      <xdr:rowOff>95040</xdr:rowOff>
    </xdr:from>
    <xdr:to>
      <xdr:col>15</xdr:col>
      <xdr:colOff>7920</xdr:colOff>
      <xdr:row>164</xdr:row>
      <xdr:rowOff>89280</xdr:rowOff>
    </xdr:to>
    <xdr:grpSp>
      <xdr:nvGrpSpPr>
        <xdr:cNvPr id="1835" name="Group 193"/>
        <xdr:cNvGrpSpPr/>
      </xdr:nvGrpSpPr>
      <xdr:grpSpPr>
        <a:xfrm>
          <a:off x="5068080" y="32622840"/>
          <a:ext cx="642600" cy="594360"/>
          <a:chOff x="5068080" y="32622840"/>
          <a:chExt cx="642600" cy="594360"/>
        </a:xfrm>
      </xdr:grpSpPr>
      <xdr:cxnSp>
        <xdr:nvCxnSpPr>
          <xdr:cNvPr id="1836" name="Curved Connector 187"/>
          <xdr:cNvCxnSpPr/>
        </xdr:nvCxnSpPr>
        <xdr:spPr>
          <a:xfrm>
            <a:off x="5068080" y="32622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37" name="Curved Connector 188"/>
          <xdr:cNvCxnSpPr/>
        </xdr:nvCxnSpPr>
        <xdr:spPr>
          <a:xfrm>
            <a:off x="5068080" y="32816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38" name="Curved Connector 189"/>
          <xdr:cNvCxnSpPr/>
        </xdr:nvCxnSpPr>
        <xdr:spPr>
          <a:xfrm>
            <a:off x="5068080" y="33016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39" name="Curved Connector 190"/>
          <xdr:cNvCxnSpPr/>
        </xdr:nvCxnSpPr>
        <xdr:spPr>
          <a:xfrm>
            <a:off x="5068080" y="33210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65</xdr:row>
      <xdr:rowOff>94680</xdr:rowOff>
    </xdr:from>
    <xdr:to>
      <xdr:col>15</xdr:col>
      <xdr:colOff>7920</xdr:colOff>
      <xdr:row>168</xdr:row>
      <xdr:rowOff>88920</xdr:rowOff>
    </xdr:to>
    <xdr:grpSp>
      <xdr:nvGrpSpPr>
        <xdr:cNvPr id="1840" name="Group 198"/>
        <xdr:cNvGrpSpPr/>
      </xdr:nvGrpSpPr>
      <xdr:grpSpPr>
        <a:xfrm>
          <a:off x="5068080" y="33422760"/>
          <a:ext cx="642600" cy="594360"/>
          <a:chOff x="5068080" y="33422760"/>
          <a:chExt cx="642600" cy="594360"/>
        </a:xfrm>
      </xdr:grpSpPr>
      <xdr:cxnSp>
        <xdr:nvCxnSpPr>
          <xdr:cNvPr id="1841" name="Curved Connector 192"/>
          <xdr:cNvCxnSpPr/>
        </xdr:nvCxnSpPr>
        <xdr:spPr>
          <a:xfrm>
            <a:off x="5068080" y="33422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42" name="Curved Connector 193"/>
          <xdr:cNvCxnSpPr/>
        </xdr:nvCxnSpPr>
        <xdr:spPr>
          <a:xfrm>
            <a:off x="5068080" y="33616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43" name="Curved Connector 194"/>
          <xdr:cNvCxnSpPr/>
        </xdr:nvCxnSpPr>
        <xdr:spPr>
          <a:xfrm>
            <a:off x="5068080" y="33816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44" name="Curved Connector 195"/>
          <xdr:cNvCxnSpPr/>
        </xdr:nvCxnSpPr>
        <xdr:spPr>
          <a:xfrm>
            <a:off x="5068080" y="34010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69</xdr:row>
      <xdr:rowOff>95040</xdr:rowOff>
    </xdr:from>
    <xdr:to>
      <xdr:col>15</xdr:col>
      <xdr:colOff>7920</xdr:colOff>
      <xdr:row>172</xdr:row>
      <xdr:rowOff>89280</xdr:rowOff>
    </xdr:to>
    <xdr:grpSp>
      <xdr:nvGrpSpPr>
        <xdr:cNvPr id="1845" name="Group 203"/>
        <xdr:cNvGrpSpPr/>
      </xdr:nvGrpSpPr>
      <xdr:grpSpPr>
        <a:xfrm>
          <a:off x="5068080" y="34223040"/>
          <a:ext cx="642600" cy="594360"/>
          <a:chOff x="5068080" y="34223040"/>
          <a:chExt cx="642600" cy="594360"/>
        </a:xfrm>
      </xdr:grpSpPr>
      <xdr:cxnSp>
        <xdr:nvCxnSpPr>
          <xdr:cNvPr id="1846" name="Curved Connector 197"/>
          <xdr:cNvCxnSpPr/>
        </xdr:nvCxnSpPr>
        <xdr:spPr>
          <a:xfrm>
            <a:off x="5068080" y="34223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47" name="Curved Connector 198"/>
          <xdr:cNvCxnSpPr/>
        </xdr:nvCxnSpPr>
        <xdr:spPr>
          <a:xfrm>
            <a:off x="5068080" y="34416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48" name="Curved Connector 199"/>
          <xdr:cNvCxnSpPr/>
        </xdr:nvCxnSpPr>
        <xdr:spPr>
          <a:xfrm>
            <a:off x="5068080" y="34616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49" name="Curved Connector 200"/>
          <xdr:cNvCxnSpPr/>
        </xdr:nvCxnSpPr>
        <xdr:spPr>
          <a:xfrm>
            <a:off x="5068080" y="34810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73</xdr:row>
      <xdr:rowOff>94680</xdr:rowOff>
    </xdr:from>
    <xdr:to>
      <xdr:col>15</xdr:col>
      <xdr:colOff>7920</xdr:colOff>
      <xdr:row>176</xdr:row>
      <xdr:rowOff>88920</xdr:rowOff>
    </xdr:to>
    <xdr:grpSp>
      <xdr:nvGrpSpPr>
        <xdr:cNvPr id="1850" name="Group 208"/>
        <xdr:cNvGrpSpPr/>
      </xdr:nvGrpSpPr>
      <xdr:grpSpPr>
        <a:xfrm>
          <a:off x="5068080" y="35022960"/>
          <a:ext cx="642600" cy="594360"/>
          <a:chOff x="5068080" y="35022960"/>
          <a:chExt cx="642600" cy="594360"/>
        </a:xfrm>
      </xdr:grpSpPr>
      <xdr:cxnSp>
        <xdr:nvCxnSpPr>
          <xdr:cNvPr id="1851" name="Curved Connector 202"/>
          <xdr:cNvCxnSpPr/>
        </xdr:nvCxnSpPr>
        <xdr:spPr>
          <a:xfrm>
            <a:off x="5068080" y="35022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52" name="Curved Connector 203"/>
          <xdr:cNvCxnSpPr/>
        </xdr:nvCxnSpPr>
        <xdr:spPr>
          <a:xfrm>
            <a:off x="5068080" y="35216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53" name="Curved Connector 204"/>
          <xdr:cNvCxnSpPr/>
        </xdr:nvCxnSpPr>
        <xdr:spPr>
          <a:xfrm>
            <a:off x="5068080" y="35416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54" name="Curved Connector 205"/>
          <xdr:cNvCxnSpPr/>
        </xdr:nvCxnSpPr>
        <xdr:spPr>
          <a:xfrm>
            <a:off x="5068080" y="35610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77</xdr:row>
      <xdr:rowOff>95040</xdr:rowOff>
    </xdr:from>
    <xdr:to>
      <xdr:col>15</xdr:col>
      <xdr:colOff>7920</xdr:colOff>
      <xdr:row>180</xdr:row>
      <xdr:rowOff>89280</xdr:rowOff>
    </xdr:to>
    <xdr:grpSp>
      <xdr:nvGrpSpPr>
        <xdr:cNvPr id="1855" name="Group 213"/>
        <xdr:cNvGrpSpPr/>
      </xdr:nvGrpSpPr>
      <xdr:grpSpPr>
        <a:xfrm>
          <a:off x="5068080" y="35823240"/>
          <a:ext cx="642600" cy="594360"/>
          <a:chOff x="5068080" y="35823240"/>
          <a:chExt cx="642600" cy="594360"/>
        </a:xfrm>
      </xdr:grpSpPr>
      <xdr:cxnSp>
        <xdr:nvCxnSpPr>
          <xdr:cNvPr id="1856" name="Curved Connector 207"/>
          <xdr:cNvCxnSpPr/>
        </xdr:nvCxnSpPr>
        <xdr:spPr>
          <a:xfrm>
            <a:off x="5068080" y="35823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57" name="Curved Connector 208"/>
          <xdr:cNvCxnSpPr/>
        </xdr:nvCxnSpPr>
        <xdr:spPr>
          <a:xfrm>
            <a:off x="5068080" y="36016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58" name="Curved Connector 209"/>
          <xdr:cNvCxnSpPr/>
        </xdr:nvCxnSpPr>
        <xdr:spPr>
          <a:xfrm>
            <a:off x="5068080" y="36217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59" name="Curved Connector 210"/>
          <xdr:cNvCxnSpPr/>
        </xdr:nvCxnSpPr>
        <xdr:spPr>
          <a:xfrm>
            <a:off x="5068080" y="36411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81</xdr:row>
      <xdr:rowOff>94680</xdr:rowOff>
    </xdr:from>
    <xdr:to>
      <xdr:col>15</xdr:col>
      <xdr:colOff>7920</xdr:colOff>
      <xdr:row>184</xdr:row>
      <xdr:rowOff>88920</xdr:rowOff>
    </xdr:to>
    <xdr:grpSp>
      <xdr:nvGrpSpPr>
        <xdr:cNvPr id="1860" name="Group 218"/>
        <xdr:cNvGrpSpPr/>
      </xdr:nvGrpSpPr>
      <xdr:grpSpPr>
        <a:xfrm>
          <a:off x="5068080" y="36623160"/>
          <a:ext cx="642600" cy="594360"/>
          <a:chOff x="5068080" y="36623160"/>
          <a:chExt cx="642600" cy="594360"/>
        </a:xfrm>
      </xdr:grpSpPr>
      <xdr:cxnSp>
        <xdr:nvCxnSpPr>
          <xdr:cNvPr id="1861" name="Curved Connector 212"/>
          <xdr:cNvCxnSpPr/>
        </xdr:nvCxnSpPr>
        <xdr:spPr>
          <a:xfrm>
            <a:off x="5068080" y="36623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62" name="Curved Connector 213"/>
          <xdr:cNvCxnSpPr/>
        </xdr:nvCxnSpPr>
        <xdr:spPr>
          <a:xfrm>
            <a:off x="5068080" y="36816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63" name="Curved Connector 214"/>
          <xdr:cNvCxnSpPr/>
        </xdr:nvCxnSpPr>
        <xdr:spPr>
          <a:xfrm>
            <a:off x="5068080" y="37017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64" name="Curved Connector 215"/>
          <xdr:cNvCxnSpPr/>
        </xdr:nvCxnSpPr>
        <xdr:spPr>
          <a:xfrm>
            <a:off x="5068080" y="37211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85</xdr:row>
      <xdr:rowOff>95040</xdr:rowOff>
    </xdr:from>
    <xdr:to>
      <xdr:col>15</xdr:col>
      <xdr:colOff>7920</xdr:colOff>
      <xdr:row>188</xdr:row>
      <xdr:rowOff>89280</xdr:rowOff>
    </xdr:to>
    <xdr:grpSp>
      <xdr:nvGrpSpPr>
        <xdr:cNvPr id="1865" name="Group 223"/>
        <xdr:cNvGrpSpPr/>
      </xdr:nvGrpSpPr>
      <xdr:grpSpPr>
        <a:xfrm>
          <a:off x="5068080" y="37423440"/>
          <a:ext cx="642600" cy="594360"/>
          <a:chOff x="5068080" y="37423440"/>
          <a:chExt cx="642600" cy="594360"/>
        </a:xfrm>
      </xdr:grpSpPr>
      <xdr:cxnSp>
        <xdr:nvCxnSpPr>
          <xdr:cNvPr id="1866" name="Curved Connector 217"/>
          <xdr:cNvCxnSpPr/>
        </xdr:nvCxnSpPr>
        <xdr:spPr>
          <a:xfrm>
            <a:off x="5068080" y="37423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67" name="Curved Connector 218"/>
          <xdr:cNvCxnSpPr/>
        </xdr:nvCxnSpPr>
        <xdr:spPr>
          <a:xfrm>
            <a:off x="5068080" y="37617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68" name="Curved Connector 219"/>
          <xdr:cNvCxnSpPr/>
        </xdr:nvCxnSpPr>
        <xdr:spPr>
          <a:xfrm>
            <a:off x="5068080" y="37817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69" name="Curved Connector 220"/>
          <xdr:cNvCxnSpPr/>
        </xdr:nvCxnSpPr>
        <xdr:spPr>
          <a:xfrm>
            <a:off x="5068080" y="38011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89</xdr:row>
      <xdr:rowOff>94680</xdr:rowOff>
    </xdr:from>
    <xdr:to>
      <xdr:col>15</xdr:col>
      <xdr:colOff>7920</xdr:colOff>
      <xdr:row>192</xdr:row>
      <xdr:rowOff>88920</xdr:rowOff>
    </xdr:to>
    <xdr:grpSp>
      <xdr:nvGrpSpPr>
        <xdr:cNvPr id="1870" name="Group 228"/>
        <xdr:cNvGrpSpPr/>
      </xdr:nvGrpSpPr>
      <xdr:grpSpPr>
        <a:xfrm>
          <a:off x="5068080" y="38223360"/>
          <a:ext cx="642600" cy="594360"/>
          <a:chOff x="5068080" y="38223360"/>
          <a:chExt cx="642600" cy="594360"/>
        </a:xfrm>
      </xdr:grpSpPr>
      <xdr:cxnSp>
        <xdr:nvCxnSpPr>
          <xdr:cNvPr id="1871" name="Curved Connector 222"/>
          <xdr:cNvCxnSpPr/>
        </xdr:nvCxnSpPr>
        <xdr:spPr>
          <a:xfrm>
            <a:off x="5068080" y="38223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72" name="Curved Connector 223"/>
          <xdr:cNvCxnSpPr/>
        </xdr:nvCxnSpPr>
        <xdr:spPr>
          <a:xfrm>
            <a:off x="5068080" y="38417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73" name="Curved Connector 224"/>
          <xdr:cNvCxnSpPr/>
        </xdr:nvCxnSpPr>
        <xdr:spPr>
          <a:xfrm>
            <a:off x="5068080" y="38617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74" name="Curved Connector 225"/>
          <xdr:cNvCxnSpPr/>
        </xdr:nvCxnSpPr>
        <xdr:spPr>
          <a:xfrm>
            <a:off x="5068080" y="38811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93</xdr:row>
      <xdr:rowOff>95040</xdr:rowOff>
    </xdr:from>
    <xdr:to>
      <xdr:col>15</xdr:col>
      <xdr:colOff>7920</xdr:colOff>
      <xdr:row>196</xdr:row>
      <xdr:rowOff>89280</xdr:rowOff>
    </xdr:to>
    <xdr:grpSp>
      <xdr:nvGrpSpPr>
        <xdr:cNvPr id="1875" name="Group 233"/>
        <xdr:cNvGrpSpPr/>
      </xdr:nvGrpSpPr>
      <xdr:grpSpPr>
        <a:xfrm>
          <a:off x="5068080" y="39023640"/>
          <a:ext cx="642600" cy="594360"/>
          <a:chOff x="5068080" y="39023640"/>
          <a:chExt cx="642600" cy="594360"/>
        </a:xfrm>
      </xdr:grpSpPr>
      <xdr:cxnSp>
        <xdr:nvCxnSpPr>
          <xdr:cNvPr id="1876" name="Curved Connector 227"/>
          <xdr:cNvCxnSpPr/>
        </xdr:nvCxnSpPr>
        <xdr:spPr>
          <a:xfrm>
            <a:off x="5068080" y="39023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77" name="Curved Connector 228"/>
          <xdr:cNvCxnSpPr/>
        </xdr:nvCxnSpPr>
        <xdr:spPr>
          <a:xfrm>
            <a:off x="5068080" y="39217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78" name="Curved Connector 229"/>
          <xdr:cNvCxnSpPr/>
        </xdr:nvCxnSpPr>
        <xdr:spPr>
          <a:xfrm>
            <a:off x="5068080" y="39417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79" name="Curved Connector 230"/>
          <xdr:cNvCxnSpPr/>
        </xdr:nvCxnSpPr>
        <xdr:spPr>
          <a:xfrm>
            <a:off x="5068080" y="39611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197</xdr:row>
      <xdr:rowOff>94680</xdr:rowOff>
    </xdr:from>
    <xdr:to>
      <xdr:col>15</xdr:col>
      <xdr:colOff>7920</xdr:colOff>
      <xdr:row>200</xdr:row>
      <xdr:rowOff>88920</xdr:rowOff>
    </xdr:to>
    <xdr:grpSp>
      <xdr:nvGrpSpPr>
        <xdr:cNvPr id="1880" name="Group 238"/>
        <xdr:cNvGrpSpPr/>
      </xdr:nvGrpSpPr>
      <xdr:grpSpPr>
        <a:xfrm>
          <a:off x="5068080" y="39823560"/>
          <a:ext cx="642600" cy="594360"/>
          <a:chOff x="5068080" y="39823560"/>
          <a:chExt cx="642600" cy="594360"/>
        </a:xfrm>
      </xdr:grpSpPr>
      <xdr:cxnSp>
        <xdr:nvCxnSpPr>
          <xdr:cNvPr id="1881" name="Curved Connector 232"/>
          <xdr:cNvCxnSpPr/>
        </xdr:nvCxnSpPr>
        <xdr:spPr>
          <a:xfrm>
            <a:off x="5068080" y="39823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82" name="Curved Connector 233"/>
          <xdr:cNvCxnSpPr/>
        </xdr:nvCxnSpPr>
        <xdr:spPr>
          <a:xfrm>
            <a:off x="5068080" y="40017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83" name="Curved Connector 234"/>
          <xdr:cNvCxnSpPr/>
        </xdr:nvCxnSpPr>
        <xdr:spPr>
          <a:xfrm>
            <a:off x="5068080" y="40217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84" name="Curved Connector 235"/>
          <xdr:cNvCxnSpPr/>
        </xdr:nvCxnSpPr>
        <xdr:spPr>
          <a:xfrm>
            <a:off x="5068080" y="40411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01</xdr:row>
      <xdr:rowOff>95040</xdr:rowOff>
    </xdr:from>
    <xdr:to>
      <xdr:col>15</xdr:col>
      <xdr:colOff>7920</xdr:colOff>
      <xdr:row>204</xdr:row>
      <xdr:rowOff>89280</xdr:rowOff>
    </xdr:to>
    <xdr:grpSp>
      <xdr:nvGrpSpPr>
        <xdr:cNvPr id="1885" name="Group 243"/>
        <xdr:cNvGrpSpPr/>
      </xdr:nvGrpSpPr>
      <xdr:grpSpPr>
        <a:xfrm>
          <a:off x="5068080" y="40623840"/>
          <a:ext cx="642600" cy="594360"/>
          <a:chOff x="5068080" y="40623840"/>
          <a:chExt cx="642600" cy="594360"/>
        </a:xfrm>
      </xdr:grpSpPr>
      <xdr:cxnSp>
        <xdr:nvCxnSpPr>
          <xdr:cNvPr id="1886" name="Curved Connector 237"/>
          <xdr:cNvCxnSpPr/>
        </xdr:nvCxnSpPr>
        <xdr:spPr>
          <a:xfrm>
            <a:off x="5068080" y="40623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87" name="Curved Connector 238"/>
          <xdr:cNvCxnSpPr/>
        </xdr:nvCxnSpPr>
        <xdr:spPr>
          <a:xfrm>
            <a:off x="5068080" y="40817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88" name="Curved Connector 239"/>
          <xdr:cNvCxnSpPr/>
        </xdr:nvCxnSpPr>
        <xdr:spPr>
          <a:xfrm>
            <a:off x="5068080" y="41017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89" name="Curved Connector 240"/>
          <xdr:cNvCxnSpPr/>
        </xdr:nvCxnSpPr>
        <xdr:spPr>
          <a:xfrm>
            <a:off x="5068080" y="41211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05</xdr:row>
      <xdr:rowOff>94680</xdr:rowOff>
    </xdr:from>
    <xdr:to>
      <xdr:col>15</xdr:col>
      <xdr:colOff>7920</xdr:colOff>
      <xdr:row>208</xdr:row>
      <xdr:rowOff>88920</xdr:rowOff>
    </xdr:to>
    <xdr:grpSp>
      <xdr:nvGrpSpPr>
        <xdr:cNvPr id="1890" name="Group 248"/>
        <xdr:cNvGrpSpPr/>
      </xdr:nvGrpSpPr>
      <xdr:grpSpPr>
        <a:xfrm>
          <a:off x="5068080" y="41423760"/>
          <a:ext cx="642600" cy="594360"/>
          <a:chOff x="5068080" y="41423760"/>
          <a:chExt cx="642600" cy="594360"/>
        </a:xfrm>
      </xdr:grpSpPr>
      <xdr:cxnSp>
        <xdr:nvCxnSpPr>
          <xdr:cNvPr id="1891" name="Curved Connector 242"/>
          <xdr:cNvCxnSpPr/>
        </xdr:nvCxnSpPr>
        <xdr:spPr>
          <a:xfrm>
            <a:off x="5068080" y="41423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92" name="Curved Connector 243"/>
          <xdr:cNvCxnSpPr/>
        </xdr:nvCxnSpPr>
        <xdr:spPr>
          <a:xfrm>
            <a:off x="5068080" y="41617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93" name="Curved Connector 244"/>
          <xdr:cNvCxnSpPr/>
        </xdr:nvCxnSpPr>
        <xdr:spPr>
          <a:xfrm>
            <a:off x="5068080" y="41817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94" name="Curved Connector 245"/>
          <xdr:cNvCxnSpPr/>
        </xdr:nvCxnSpPr>
        <xdr:spPr>
          <a:xfrm>
            <a:off x="5068080" y="42011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09</xdr:row>
      <xdr:rowOff>95040</xdr:rowOff>
    </xdr:from>
    <xdr:to>
      <xdr:col>15</xdr:col>
      <xdr:colOff>7920</xdr:colOff>
      <xdr:row>212</xdr:row>
      <xdr:rowOff>89280</xdr:rowOff>
    </xdr:to>
    <xdr:grpSp>
      <xdr:nvGrpSpPr>
        <xdr:cNvPr id="1895" name="Group 253"/>
        <xdr:cNvGrpSpPr/>
      </xdr:nvGrpSpPr>
      <xdr:grpSpPr>
        <a:xfrm>
          <a:off x="5068080" y="42224040"/>
          <a:ext cx="642600" cy="594360"/>
          <a:chOff x="5068080" y="42224040"/>
          <a:chExt cx="642600" cy="594360"/>
        </a:xfrm>
      </xdr:grpSpPr>
      <xdr:cxnSp>
        <xdr:nvCxnSpPr>
          <xdr:cNvPr id="1896" name="Curved Connector 247"/>
          <xdr:cNvCxnSpPr/>
        </xdr:nvCxnSpPr>
        <xdr:spPr>
          <a:xfrm>
            <a:off x="5068080" y="42224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97" name="Curved Connector 248"/>
          <xdr:cNvCxnSpPr/>
        </xdr:nvCxnSpPr>
        <xdr:spPr>
          <a:xfrm>
            <a:off x="5068080" y="42417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98" name="Curved Connector 249"/>
          <xdr:cNvCxnSpPr/>
        </xdr:nvCxnSpPr>
        <xdr:spPr>
          <a:xfrm>
            <a:off x="5068080" y="42617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899" name="Curved Connector 250"/>
          <xdr:cNvCxnSpPr/>
        </xdr:nvCxnSpPr>
        <xdr:spPr>
          <a:xfrm>
            <a:off x="5068080" y="42811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13</xdr:row>
      <xdr:rowOff>94680</xdr:rowOff>
    </xdr:from>
    <xdr:to>
      <xdr:col>15</xdr:col>
      <xdr:colOff>7920</xdr:colOff>
      <xdr:row>216</xdr:row>
      <xdr:rowOff>88920</xdr:rowOff>
    </xdr:to>
    <xdr:grpSp>
      <xdr:nvGrpSpPr>
        <xdr:cNvPr id="1900" name="Group 258"/>
        <xdr:cNvGrpSpPr/>
      </xdr:nvGrpSpPr>
      <xdr:grpSpPr>
        <a:xfrm>
          <a:off x="5068080" y="43023960"/>
          <a:ext cx="642600" cy="594360"/>
          <a:chOff x="5068080" y="43023960"/>
          <a:chExt cx="642600" cy="594360"/>
        </a:xfrm>
      </xdr:grpSpPr>
      <xdr:cxnSp>
        <xdr:nvCxnSpPr>
          <xdr:cNvPr id="1901" name="Curved Connector 252"/>
          <xdr:cNvCxnSpPr/>
        </xdr:nvCxnSpPr>
        <xdr:spPr>
          <a:xfrm>
            <a:off x="5068080" y="43023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02" name="Curved Connector 253"/>
          <xdr:cNvCxnSpPr/>
        </xdr:nvCxnSpPr>
        <xdr:spPr>
          <a:xfrm>
            <a:off x="5068080" y="43217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03" name="Curved Connector 254"/>
          <xdr:cNvCxnSpPr/>
        </xdr:nvCxnSpPr>
        <xdr:spPr>
          <a:xfrm>
            <a:off x="5068080" y="43417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04" name="Curved Connector 255"/>
          <xdr:cNvCxnSpPr/>
        </xdr:nvCxnSpPr>
        <xdr:spPr>
          <a:xfrm>
            <a:off x="5068080" y="43611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17</xdr:row>
      <xdr:rowOff>95040</xdr:rowOff>
    </xdr:from>
    <xdr:to>
      <xdr:col>15</xdr:col>
      <xdr:colOff>7920</xdr:colOff>
      <xdr:row>220</xdr:row>
      <xdr:rowOff>89280</xdr:rowOff>
    </xdr:to>
    <xdr:grpSp>
      <xdr:nvGrpSpPr>
        <xdr:cNvPr id="1905" name="Group 263"/>
        <xdr:cNvGrpSpPr/>
      </xdr:nvGrpSpPr>
      <xdr:grpSpPr>
        <a:xfrm>
          <a:off x="5068080" y="43824240"/>
          <a:ext cx="642600" cy="594360"/>
          <a:chOff x="5068080" y="43824240"/>
          <a:chExt cx="642600" cy="594360"/>
        </a:xfrm>
      </xdr:grpSpPr>
      <xdr:cxnSp>
        <xdr:nvCxnSpPr>
          <xdr:cNvPr id="1906" name="Curved Connector 257"/>
          <xdr:cNvCxnSpPr/>
        </xdr:nvCxnSpPr>
        <xdr:spPr>
          <a:xfrm>
            <a:off x="5068080" y="43824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07" name="Curved Connector 258"/>
          <xdr:cNvCxnSpPr/>
        </xdr:nvCxnSpPr>
        <xdr:spPr>
          <a:xfrm>
            <a:off x="5068080" y="44017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08" name="Curved Connector 259"/>
          <xdr:cNvCxnSpPr/>
        </xdr:nvCxnSpPr>
        <xdr:spPr>
          <a:xfrm>
            <a:off x="5068080" y="44218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09" name="Curved Connector 260"/>
          <xdr:cNvCxnSpPr/>
        </xdr:nvCxnSpPr>
        <xdr:spPr>
          <a:xfrm>
            <a:off x="5068080" y="44412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21</xdr:row>
      <xdr:rowOff>94680</xdr:rowOff>
    </xdr:from>
    <xdr:to>
      <xdr:col>15</xdr:col>
      <xdr:colOff>7920</xdr:colOff>
      <xdr:row>224</xdr:row>
      <xdr:rowOff>88920</xdr:rowOff>
    </xdr:to>
    <xdr:grpSp>
      <xdr:nvGrpSpPr>
        <xdr:cNvPr id="1910" name="Group 268"/>
        <xdr:cNvGrpSpPr/>
      </xdr:nvGrpSpPr>
      <xdr:grpSpPr>
        <a:xfrm>
          <a:off x="5068080" y="44624160"/>
          <a:ext cx="642600" cy="594360"/>
          <a:chOff x="5068080" y="44624160"/>
          <a:chExt cx="642600" cy="594360"/>
        </a:xfrm>
      </xdr:grpSpPr>
      <xdr:cxnSp>
        <xdr:nvCxnSpPr>
          <xdr:cNvPr id="1911" name="Curved Connector 262"/>
          <xdr:cNvCxnSpPr/>
        </xdr:nvCxnSpPr>
        <xdr:spPr>
          <a:xfrm>
            <a:off x="5068080" y="44624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12" name="Curved Connector 263"/>
          <xdr:cNvCxnSpPr/>
        </xdr:nvCxnSpPr>
        <xdr:spPr>
          <a:xfrm>
            <a:off x="5068080" y="44817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13" name="Curved Connector 264"/>
          <xdr:cNvCxnSpPr/>
        </xdr:nvCxnSpPr>
        <xdr:spPr>
          <a:xfrm>
            <a:off x="5068080" y="45018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14" name="Curved Connector 265"/>
          <xdr:cNvCxnSpPr/>
        </xdr:nvCxnSpPr>
        <xdr:spPr>
          <a:xfrm>
            <a:off x="5068080" y="45212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25</xdr:row>
      <xdr:rowOff>95040</xdr:rowOff>
    </xdr:from>
    <xdr:to>
      <xdr:col>15</xdr:col>
      <xdr:colOff>7920</xdr:colOff>
      <xdr:row>228</xdr:row>
      <xdr:rowOff>89280</xdr:rowOff>
    </xdr:to>
    <xdr:grpSp>
      <xdr:nvGrpSpPr>
        <xdr:cNvPr id="1915" name="Group 273"/>
        <xdr:cNvGrpSpPr/>
      </xdr:nvGrpSpPr>
      <xdr:grpSpPr>
        <a:xfrm>
          <a:off x="5068080" y="45424440"/>
          <a:ext cx="642600" cy="594360"/>
          <a:chOff x="5068080" y="45424440"/>
          <a:chExt cx="642600" cy="594360"/>
        </a:xfrm>
      </xdr:grpSpPr>
      <xdr:cxnSp>
        <xdr:nvCxnSpPr>
          <xdr:cNvPr id="1916" name="Curved Connector 267"/>
          <xdr:cNvCxnSpPr/>
        </xdr:nvCxnSpPr>
        <xdr:spPr>
          <a:xfrm>
            <a:off x="5068080" y="45424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17" name="Curved Connector 268"/>
          <xdr:cNvCxnSpPr/>
        </xdr:nvCxnSpPr>
        <xdr:spPr>
          <a:xfrm>
            <a:off x="5068080" y="45618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18" name="Curved Connector 269"/>
          <xdr:cNvCxnSpPr/>
        </xdr:nvCxnSpPr>
        <xdr:spPr>
          <a:xfrm>
            <a:off x="5068080" y="45818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19" name="Curved Connector 270"/>
          <xdr:cNvCxnSpPr/>
        </xdr:nvCxnSpPr>
        <xdr:spPr>
          <a:xfrm>
            <a:off x="5068080" y="46012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29</xdr:row>
      <xdr:rowOff>94680</xdr:rowOff>
    </xdr:from>
    <xdr:to>
      <xdr:col>15</xdr:col>
      <xdr:colOff>7920</xdr:colOff>
      <xdr:row>232</xdr:row>
      <xdr:rowOff>88920</xdr:rowOff>
    </xdr:to>
    <xdr:grpSp>
      <xdr:nvGrpSpPr>
        <xdr:cNvPr id="1920" name="Group 278"/>
        <xdr:cNvGrpSpPr/>
      </xdr:nvGrpSpPr>
      <xdr:grpSpPr>
        <a:xfrm>
          <a:off x="5068080" y="46224360"/>
          <a:ext cx="642600" cy="594360"/>
          <a:chOff x="5068080" y="46224360"/>
          <a:chExt cx="642600" cy="594360"/>
        </a:xfrm>
      </xdr:grpSpPr>
      <xdr:cxnSp>
        <xdr:nvCxnSpPr>
          <xdr:cNvPr id="1921" name="Curved Connector 272"/>
          <xdr:cNvCxnSpPr/>
        </xdr:nvCxnSpPr>
        <xdr:spPr>
          <a:xfrm>
            <a:off x="5068080" y="46224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22" name="Curved Connector 273"/>
          <xdr:cNvCxnSpPr/>
        </xdr:nvCxnSpPr>
        <xdr:spPr>
          <a:xfrm>
            <a:off x="5068080" y="46418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23" name="Curved Connector 274"/>
          <xdr:cNvCxnSpPr/>
        </xdr:nvCxnSpPr>
        <xdr:spPr>
          <a:xfrm>
            <a:off x="5068080" y="46618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24" name="Curved Connector 275"/>
          <xdr:cNvCxnSpPr/>
        </xdr:nvCxnSpPr>
        <xdr:spPr>
          <a:xfrm>
            <a:off x="5068080" y="46812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33</xdr:row>
      <xdr:rowOff>95040</xdr:rowOff>
    </xdr:from>
    <xdr:to>
      <xdr:col>15</xdr:col>
      <xdr:colOff>7920</xdr:colOff>
      <xdr:row>236</xdr:row>
      <xdr:rowOff>89280</xdr:rowOff>
    </xdr:to>
    <xdr:grpSp>
      <xdr:nvGrpSpPr>
        <xdr:cNvPr id="1925" name="Group 283"/>
        <xdr:cNvGrpSpPr/>
      </xdr:nvGrpSpPr>
      <xdr:grpSpPr>
        <a:xfrm>
          <a:off x="5068080" y="47024640"/>
          <a:ext cx="642600" cy="594360"/>
          <a:chOff x="5068080" y="47024640"/>
          <a:chExt cx="642600" cy="594360"/>
        </a:xfrm>
      </xdr:grpSpPr>
      <xdr:cxnSp>
        <xdr:nvCxnSpPr>
          <xdr:cNvPr id="1926" name="Curved Connector 277"/>
          <xdr:cNvCxnSpPr/>
        </xdr:nvCxnSpPr>
        <xdr:spPr>
          <a:xfrm>
            <a:off x="5068080" y="47024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27" name="Curved Connector 278"/>
          <xdr:cNvCxnSpPr/>
        </xdr:nvCxnSpPr>
        <xdr:spPr>
          <a:xfrm>
            <a:off x="5068080" y="47218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28" name="Curved Connector 279"/>
          <xdr:cNvCxnSpPr/>
        </xdr:nvCxnSpPr>
        <xdr:spPr>
          <a:xfrm>
            <a:off x="5068080" y="47418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29" name="Curved Connector 280"/>
          <xdr:cNvCxnSpPr/>
        </xdr:nvCxnSpPr>
        <xdr:spPr>
          <a:xfrm>
            <a:off x="5068080" y="47612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37</xdr:row>
      <xdr:rowOff>94680</xdr:rowOff>
    </xdr:from>
    <xdr:to>
      <xdr:col>15</xdr:col>
      <xdr:colOff>7920</xdr:colOff>
      <xdr:row>240</xdr:row>
      <xdr:rowOff>88920</xdr:rowOff>
    </xdr:to>
    <xdr:grpSp>
      <xdr:nvGrpSpPr>
        <xdr:cNvPr id="1930" name="Group 288"/>
        <xdr:cNvGrpSpPr/>
      </xdr:nvGrpSpPr>
      <xdr:grpSpPr>
        <a:xfrm>
          <a:off x="5068080" y="47824560"/>
          <a:ext cx="642600" cy="594360"/>
          <a:chOff x="5068080" y="47824560"/>
          <a:chExt cx="642600" cy="594360"/>
        </a:xfrm>
      </xdr:grpSpPr>
      <xdr:cxnSp>
        <xdr:nvCxnSpPr>
          <xdr:cNvPr id="1931" name="Curved Connector 282"/>
          <xdr:cNvCxnSpPr/>
        </xdr:nvCxnSpPr>
        <xdr:spPr>
          <a:xfrm>
            <a:off x="5068080" y="47824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32" name="Curved Connector 283"/>
          <xdr:cNvCxnSpPr/>
        </xdr:nvCxnSpPr>
        <xdr:spPr>
          <a:xfrm>
            <a:off x="5068080" y="48018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33" name="Curved Connector 284"/>
          <xdr:cNvCxnSpPr/>
        </xdr:nvCxnSpPr>
        <xdr:spPr>
          <a:xfrm>
            <a:off x="5068080" y="48218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34" name="Curved Connector 285"/>
          <xdr:cNvCxnSpPr/>
        </xdr:nvCxnSpPr>
        <xdr:spPr>
          <a:xfrm>
            <a:off x="5068080" y="48412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41</xdr:row>
      <xdr:rowOff>95040</xdr:rowOff>
    </xdr:from>
    <xdr:to>
      <xdr:col>15</xdr:col>
      <xdr:colOff>7920</xdr:colOff>
      <xdr:row>244</xdr:row>
      <xdr:rowOff>89280</xdr:rowOff>
    </xdr:to>
    <xdr:grpSp>
      <xdr:nvGrpSpPr>
        <xdr:cNvPr id="1935" name="Group 293"/>
        <xdr:cNvGrpSpPr/>
      </xdr:nvGrpSpPr>
      <xdr:grpSpPr>
        <a:xfrm>
          <a:off x="5068080" y="48624840"/>
          <a:ext cx="642600" cy="594360"/>
          <a:chOff x="5068080" y="48624840"/>
          <a:chExt cx="642600" cy="594360"/>
        </a:xfrm>
      </xdr:grpSpPr>
      <xdr:cxnSp>
        <xdr:nvCxnSpPr>
          <xdr:cNvPr id="1936" name="Curved Connector 287"/>
          <xdr:cNvCxnSpPr/>
        </xdr:nvCxnSpPr>
        <xdr:spPr>
          <a:xfrm>
            <a:off x="5068080" y="48624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37" name="Curved Connector 288"/>
          <xdr:cNvCxnSpPr/>
        </xdr:nvCxnSpPr>
        <xdr:spPr>
          <a:xfrm>
            <a:off x="5068080" y="48818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38" name="Curved Connector 289"/>
          <xdr:cNvCxnSpPr/>
        </xdr:nvCxnSpPr>
        <xdr:spPr>
          <a:xfrm>
            <a:off x="5068080" y="49018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39" name="Curved Connector 290"/>
          <xdr:cNvCxnSpPr/>
        </xdr:nvCxnSpPr>
        <xdr:spPr>
          <a:xfrm>
            <a:off x="5068080" y="49212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45</xdr:row>
      <xdr:rowOff>94680</xdr:rowOff>
    </xdr:from>
    <xdr:to>
      <xdr:col>15</xdr:col>
      <xdr:colOff>7920</xdr:colOff>
      <xdr:row>248</xdr:row>
      <xdr:rowOff>88920</xdr:rowOff>
    </xdr:to>
    <xdr:grpSp>
      <xdr:nvGrpSpPr>
        <xdr:cNvPr id="1940" name="Group 298"/>
        <xdr:cNvGrpSpPr/>
      </xdr:nvGrpSpPr>
      <xdr:grpSpPr>
        <a:xfrm>
          <a:off x="5068080" y="49424760"/>
          <a:ext cx="642600" cy="594360"/>
          <a:chOff x="5068080" y="49424760"/>
          <a:chExt cx="642600" cy="594360"/>
        </a:xfrm>
      </xdr:grpSpPr>
      <xdr:cxnSp>
        <xdr:nvCxnSpPr>
          <xdr:cNvPr id="1941" name="Curved Connector 292"/>
          <xdr:cNvCxnSpPr/>
        </xdr:nvCxnSpPr>
        <xdr:spPr>
          <a:xfrm>
            <a:off x="5068080" y="49424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42" name="Curved Connector 293"/>
          <xdr:cNvCxnSpPr/>
        </xdr:nvCxnSpPr>
        <xdr:spPr>
          <a:xfrm>
            <a:off x="5068080" y="49618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43" name="Curved Connector 294"/>
          <xdr:cNvCxnSpPr/>
        </xdr:nvCxnSpPr>
        <xdr:spPr>
          <a:xfrm>
            <a:off x="5068080" y="49818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44" name="Curved Connector 295"/>
          <xdr:cNvCxnSpPr/>
        </xdr:nvCxnSpPr>
        <xdr:spPr>
          <a:xfrm>
            <a:off x="5068080" y="50012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49</xdr:row>
      <xdr:rowOff>95040</xdr:rowOff>
    </xdr:from>
    <xdr:to>
      <xdr:col>15</xdr:col>
      <xdr:colOff>7920</xdr:colOff>
      <xdr:row>252</xdr:row>
      <xdr:rowOff>89280</xdr:rowOff>
    </xdr:to>
    <xdr:grpSp>
      <xdr:nvGrpSpPr>
        <xdr:cNvPr id="1945" name="Group 303"/>
        <xdr:cNvGrpSpPr/>
      </xdr:nvGrpSpPr>
      <xdr:grpSpPr>
        <a:xfrm>
          <a:off x="5068080" y="50225040"/>
          <a:ext cx="642600" cy="594360"/>
          <a:chOff x="5068080" y="50225040"/>
          <a:chExt cx="642600" cy="594360"/>
        </a:xfrm>
      </xdr:grpSpPr>
      <xdr:cxnSp>
        <xdr:nvCxnSpPr>
          <xdr:cNvPr id="1946" name="Curved Connector 297"/>
          <xdr:cNvCxnSpPr/>
        </xdr:nvCxnSpPr>
        <xdr:spPr>
          <a:xfrm>
            <a:off x="5068080" y="50225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47" name="Curved Connector 298"/>
          <xdr:cNvCxnSpPr/>
        </xdr:nvCxnSpPr>
        <xdr:spPr>
          <a:xfrm>
            <a:off x="5068080" y="50418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48" name="Curved Connector 299"/>
          <xdr:cNvCxnSpPr/>
        </xdr:nvCxnSpPr>
        <xdr:spPr>
          <a:xfrm>
            <a:off x="5068080" y="50618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49" name="Curved Connector 300"/>
          <xdr:cNvCxnSpPr/>
        </xdr:nvCxnSpPr>
        <xdr:spPr>
          <a:xfrm>
            <a:off x="5068080" y="50812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53</xdr:row>
      <xdr:rowOff>94680</xdr:rowOff>
    </xdr:from>
    <xdr:to>
      <xdr:col>15</xdr:col>
      <xdr:colOff>7920</xdr:colOff>
      <xdr:row>256</xdr:row>
      <xdr:rowOff>88920</xdr:rowOff>
    </xdr:to>
    <xdr:grpSp>
      <xdr:nvGrpSpPr>
        <xdr:cNvPr id="1950" name="Group 308"/>
        <xdr:cNvGrpSpPr/>
      </xdr:nvGrpSpPr>
      <xdr:grpSpPr>
        <a:xfrm>
          <a:off x="5068080" y="51024960"/>
          <a:ext cx="642600" cy="594360"/>
          <a:chOff x="5068080" y="51024960"/>
          <a:chExt cx="642600" cy="594360"/>
        </a:xfrm>
      </xdr:grpSpPr>
      <xdr:cxnSp>
        <xdr:nvCxnSpPr>
          <xdr:cNvPr id="1951" name="Curved Connector 302"/>
          <xdr:cNvCxnSpPr/>
        </xdr:nvCxnSpPr>
        <xdr:spPr>
          <a:xfrm>
            <a:off x="5068080" y="51024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52" name="Curved Connector 303"/>
          <xdr:cNvCxnSpPr/>
        </xdr:nvCxnSpPr>
        <xdr:spPr>
          <a:xfrm>
            <a:off x="5068080" y="51218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53" name="Curved Connector 304"/>
          <xdr:cNvCxnSpPr/>
        </xdr:nvCxnSpPr>
        <xdr:spPr>
          <a:xfrm>
            <a:off x="5068080" y="51418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54" name="Curved Connector 305"/>
          <xdr:cNvCxnSpPr/>
        </xdr:nvCxnSpPr>
        <xdr:spPr>
          <a:xfrm>
            <a:off x="5068080" y="51612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57</xdr:row>
      <xdr:rowOff>95040</xdr:rowOff>
    </xdr:from>
    <xdr:to>
      <xdr:col>15</xdr:col>
      <xdr:colOff>7920</xdr:colOff>
      <xdr:row>260</xdr:row>
      <xdr:rowOff>89280</xdr:rowOff>
    </xdr:to>
    <xdr:grpSp>
      <xdr:nvGrpSpPr>
        <xdr:cNvPr id="1955" name="Group 313"/>
        <xdr:cNvGrpSpPr/>
      </xdr:nvGrpSpPr>
      <xdr:grpSpPr>
        <a:xfrm>
          <a:off x="5068080" y="51825240"/>
          <a:ext cx="642600" cy="594360"/>
          <a:chOff x="5068080" y="51825240"/>
          <a:chExt cx="642600" cy="594360"/>
        </a:xfrm>
      </xdr:grpSpPr>
      <xdr:cxnSp>
        <xdr:nvCxnSpPr>
          <xdr:cNvPr id="1956" name="Curved Connector 307"/>
          <xdr:cNvCxnSpPr/>
        </xdr:nvCxnSpPr>
        <xdr:spPr>
          <a:xfrm>
            <a:off x="5068080" y="51825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57" name="Curved Connector 308"/>
          <xdr:cNvCxnSpPr/>
        </xdr:nvCxnSpPr>
        <xdr:spPr>
          <a:xfrm>
            <a:off x="5068080" y="52018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58" name="Curved Connector 309"/>
          <xdr:cNvCxnSpPr/>
        </xdr:nvCxnSpPr>
        <xdr:spPr>
          <a:xfrm>
            <a:off x="5068080" y="52219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59" name="Curved Connector 310"/>
          <xdr:cNvCxnSpPr/>
        </xdr:nvCxnSpPr>
        <xdr:spPr>
          <a:xfrm>
            <a:off x="5068080" y="52413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61</xdr:row>
      <xdr:rowOff>94680</xdr:rowOff>
    </xdr:from>
    <xdr:to>
      <xdr:col>15</xdr:col>
      <xdr:colOff>7920</xdr:colOff>
      <xdr:row>264</xdr:row>
      <xdr:rowOff>88920</xdr:rowOff>
    </xdr:to>
    <xdr:grpSp>
      <xdr:nvGrpSpPr>
        <xdr:cNvPr id="1960" name="Group 318"/>
        <xdr:cNvGrpSpPr/>
      </xdr:nvGrpSpPr>
      <xdr:grpSpPr>
        <a:xfrm>
          <a:off x="5068080" y="52625160"/>
          <a:ext cx="642600" cy="594360"/>
          <a:chOff x="5068080" y="52625160"/>
          <a:chExt cx="642600" cy="594360"/>
        </a:xfrm>
      </xdr:grpSpPr>
      <xdr:cxnSp>
        <xdr:nvCxnSpPr>
          <xdr:cNvPr id="1961" name="Curved Connector 312"/>
          <xdr:cNvCxnSpPr/>
        </xdr:nvCxnSpPr>
        <xdr:spPr>
          <a:xfrm>
            <a:off x="5068080" y="52625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62" name="Curved Connector 313"/>
          <xdr:cNvCxnSpPr/>
        </xdr:nvCxnSpPr>
        <xdr:spPr>
          <a:xfrm>
            <a:off x="5068080" y="52818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63" name="Curved Connector 314"/>
          <xdr:cNvCxnSpPr/>
        </xdr:nvCxnSpPr>
        <xdr:spPr>
          <a:xfrm>
            <a:off x="5068080" y="53019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64" name="Curved Connector 315"/>
          <xdr:cNvCxnSpPr/>
        </xdr:nvCxnSpPr>
        <xdr:spPr>
          <a:xfrm>
            <a:off x="5068080" y="53213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65</xdr:row>
      <xdr:rowOff>95040</xdr:rowOff>
    </xdr:from>
    <xdr:to>
      <xdr:col>15</xdr:col>
      <xdr:colOff>7920</xdr:colOff>
      <xdr:row>268</xdr:row>
      <xdr:rowOff>89280</xdr:rowOff>
    </xdr:to>
    <xdr:grpSp>
      <xdr:nvGrpSpPr>
        <xdr:cNvPr id="1965" name="Group 323"/>
        <xdr:cNvGrpSpPr/>
      </xdr:nvGrpSpPr>
      <xdr:grpSpPr>
        <a:xfrm>
          <a:off x="5068080" y="53425440"/>
          <a:ext cx="642600" cy="594360"/>
          <a:chOff x="5068080" y="53425440"/>
          <a:chExt cx="642600" cy="594360"/>
        </a:xfrm>
      </xdr:grpSpPr>
      <xdr:cxnSp>
        <xdr:nvCxnSpPr>
          <xdr:cNvPr id="1966" name="Curved Connector 317"/>
          <xdr:cNvCxnSpPr/>
        </xdr:nvCxnSpPr>
        <xdr:spPr>
          <a:xfrm>
            <a:off x="5068080" y="53425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67" name="Curved Connector 318"/>
          <xdr:cNvCxnSpPr/>
        </xdr:nvCxnSpPr>
        <xdr:spPr>
          <a:xfrm>
            <a:off x="5068080" y="53619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68" name="Curved Connector 319"/>
          <xdr:cNvCxnSpPr/>
        </xdr:nvCxnSpPr>
        <xdr:spPr>
          <a:xfrm>
            <a:off x="5068080" y="53819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69" name="Curved Connector 320"/>
          <xdr:cNvCxnSpPr/>
        </xdr:nvCxnSpPr>
        <xdr:spPr>
          <a:xfrm>
            <a:off x="5068080" y="54013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69</xdr:row>
      <xdr:rowOff>94680</xdr:rowOff>
    </xdr:from>
    <xdr:to>
      <xdr:col>15</xdr:col>
      <xdr:colOff>7920</xdr:colOff>
      <xdr:row>272</xdr:row>
      <xdr:rowOff>88920</xdr:rowOff>
    </xdr:to>
    <xdr:grpSp>
      <xdr:nvGrpSpPr>
        <xdr:cNvPr id="1970" name="Group 328"/>
        <xdr:cNvGrpSpPr/>
      </xdr:nvGrpSpPr>
      <xdr:grpSpPr>
        <a:xfrm>
          <a:off x="5068080" y="54225360"/>
          <a:ext cx="642600" cy="594360"/>
          <a:chOff x="5068080" y="54225360"/>
          <a:chExt cx="642600" cy="594360"/>
        </a:xfrm>
      </xdr:grpSpPr>
      <xdr:cxnSp>
        <xdr:nvCxnSpPr>
          <xdr:cNvPr id="1971" name="Curved Connector 322"/>
          <xdr:cNvCxnSpPr/>
        </xdr:nvCxnSpPr>
        <xdr:spPr>
          <a:xfrm>
            <a:off x="5068080" y="54225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72" name="Curved Connector 323"/>
          <xdr:cNvCxnSpPr/>
        </xdr:nvCxnSpPr>
        <xdr:spPr>
          <a:xfrm>
            <a:off x="5068080" y="54419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73" name="Curved Connector 324"/>
          <xdr:cNvCxnSpPr/>
        </xdr:nvCxnSpPr>
        <xdr:spPr>
          <a:xfrm>
            <a:off x="5068080" y="54619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74" name="Curved Connector 325"/>
          <xdr:cNvCxnSpPr/>
        </xdr:nvCxnSpPr>
        <xdr:spPr>
          <a:xfrm>
            <a:off x="5068080" y="54813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73</xdr:row>
      <xdr:rowOff>95040</xdr:rowOff>
    </xdr:from>
    <xdr:to>
      <xdr:col>15</xdr:col>
      <xdr:colOff>7920</xdr:colOff>
      <xdr:row>276</xdr:row>
      <xdr:rowOff>89280</xdr:rowOff>
    </xdr:to>
    <xdr:grpSp>
      <xdr:nvGrpSpPr>
        <xdr:cNvPr id="1975" name="Group 333"/>
        <xdr:cNvGrpSpPr/>
      </xdr:nvGrpSpPr>
      <xdr:grpSpPr>
        <a:xfrm>
          <a:off x="5068080" y="55025640"/>
          <a:ext cx="642600" cy="594360"/>
          <a:chOff x="5068080" y="55025640"/>
          <a:chExt cx="642600" cy="594360"/>
        </a:xfrm>
      </xdr:grpSpPr>
      <xdr:cxnSp>
        <xdr:nvCxnSpPr>
          <xdr:cNvPr id="1976" name="Curved Connector 327"/>
          <xdr:cNvCxnSpPr/>
        </xdr:nvCxnSpPr>
        <xdr:spPr>
          <a:xfrm>
            <a:off x="5068080" y="55025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77" name="Curved Connector 328"/>
          <xdr:cNvCxnSpPr/>
        </xdr:nvCxnSpPr>
        <xdr:spPr>
          <a:xfrm>
            <a:off x="5068080" y="55219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78" name="Curved Connector 329"/>
          <xdr:cNvCxnSpPr/>
        </xdr:nvCxnSpPr>
        <xdr:spPr>
          <a:xfrm>
            <a:off x="5068080" y="55419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79" name="Curved Connector 330"/>
          <xdr:cNvCxnSpPr/>
        </xdr:nvCxnSpPr>
        <xdr:spPr>
          <a:xfrm>
            <a:off x="5068080" y="55613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77</xdr:row>
      <xdr:rowOff>94680</xdr:rowOff>
    </xdr:from>
    <xdr:to>
      <xdr:col>15</xdr:col>
      <xdr:colOff>7920</xdr:colOff>
      <xdr:row>280</xdr:row>
      <xdr:rowOff>88920</xdr:rowOff>
    </xdr:to>
    <xdr:grpSp>
      <xdr:nvGrpSpPr>
        <xdr:cNvPr id="1980" name="Group 338"/>
        <xdr:cNvGrpSpPr/>
      </xdr:nvGrpSpPr>
      <xdr:grpSpPr>
        <a:xfrm>
          <a:off x="5068080" y="55825560"/>
          <a:ext cx="642600" cy="594360"/>
          <a:chOff x="5068080" y="55825560"/>
          <a:chExt cx="642600" cy="594360"/>
        </a:xfrm>
      </xdr:grpSpPr>
      <xdr:cxnSp>
        <xdr:nvCxnSpPr>
          <xdr:cNvPr id="1981" name="Curved Connector 332"/>
          <xdr:cNvCxnSpPr/>
        </xdr:nvCxnSpPr>
        <xdr:spPr>
          <a:xfrm>
            <a:off x="5068080" y="55825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82" name="Curved Connector 333"/>
          <xdr:cNvCxnSpPr/>
        </xdr:nvCxnSpPr>
        <xdr:spPr>
          <a:xfrm>
            <a:off x="5068080" y="56019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83" name="Curved Connector 334"/>
          <xdr:cNvCxnSpPr/>
        </xdr:nvCxnSpPr>
        <xdr:spPr>
          <a:xfrm>
            <a:off x="5068080" y="56219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84" name="Curved Connector 335"/>
          <xdr:cNvCxnSpPr/>
        </xdr:nvCxnSpPr>
        <xdr:spPr>
          <a:xfrm>
            <a:off x="5068080" y="56413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81</xdr:row>
      <xdr:rowOff>95040</xdr:rowOff>
    </xdr:from>
    <xdr:to>
      <xdr:col>15</xdr:col>
      <xdr:colOff>7920</xdr:colOff>
      <xdr:row>284</xdr:row>
      <xdr:rowOff>89280</xdr:rowOff>
    </xdr:to>
    <xdr:grpSp>
      <xdr:nvGrpSpPr>
        <xdr:cNvPr id="1985" name="Group 343"/>
        <xdr:cNvGrpSpPr/>
      </xdr:nvGrpSpPr>
      <xdr:grpSpPr>
        <a:xfrm>
          <a:off x="5068080" y="56625840"/>
          <a:ext cx="642600" cy="594360"/>
          <a:chOff x="5068080" y="56625840"/>
          <a:chExt cx="642600" cy="594360"/>
        </a:xfrm>
      </xdr:grpSpPr>
      <xdr:cxnSp>
        <xdr:nvCxnSpPr>
          <xdr:cNvPr id="1986" name="Curved Connector 337"/>
          <xdr:cNvCxnSpPr/>
        </xdr:nvCxnSpPr>
        <xdr:spPr>
          <a:xfrm>
            <a:off x="5068080" y="56625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87" name="Curved Connector 338"/>
          <xdr:cNvCxnSpPr/>
        </xdr:nvCxnSpPr>
        <xdr:spPr>
          <a:xfrm>
            <a:off x="5068080" y="56819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88" name="Curved Connector 339"/>
          <xdr:cNvCxnSpPr/>
        </xdr:nvCxnSpPr>
        <xdr:spPr>
          <a:xfrm>
            <a:off x="5068080" y="57019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89" name="Curved Connector 340"/>
          <xdr:cNvCxnSpPr/>
        </xdr:nvCxnSpPr>
        <xdr:spPr>
          <a:xfrm>
            <a:off x="5068080" y="57213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85</xdr:row>
      <xdr:rowOff>94680</xdr:rowOff>
    </xdr:from>
    <xdr:to>
      <xdr:col>15</xdr:col>
      <xdr:colOff>7920</xdr:colOff>
      <xdr:row>288</xdr:row>
      <xdr:rowOff>88920</xdr:rowOff>
    </xdr:to>
    <xdr:grpSp>
      <xdr:nvGrpSpPr>
        <xdr:cNvPr id="1990" name="Group 348"/>
        <xdr:cNvGrpSpPr/>
      </xdr:nvGrpSpPr>
      <xdr:grpSpPr>
        <a:xfrm>
          <a:off x="5068080" y="57425760"/>
          <a:ext cx="642600" cy="594360"/>
          <a:chOff x="5068080" y="57425760"/>
          <a:chExt cx="642600" cy="594360"/>
        </a:xfrm>
      </xdr:grpSpPr>
      <xdr:cxnSp>
        <xdr:nvCxnSpPr>
          <xdr:cNvPr id="1991" name="Curved Connector 342"/>
          <xdr:cNvCxnSpPr/>
        </xdr:nvCxnSpPr>
        <xdr:spPr>
          <a:xfrm>
            <a:off x="5068080" y="57425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92" name="Curved Connector 343"/>
          <xdr:cNvCxnSpPr/>
        </xdr:nvCxnSpPr>
        <xdr:spPr>
          <a:xfrm>
            <a:off x="5068080" y="57619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93" name="Curved Connector 344"/>
          <xdr:cNvCxnSpPr/>
        </xdr:nvCxnSpPr>
        <xdr:spPr>
          <a:xfrm>
            <a:off x="5068080" y="57819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94" name="Curved Connector 345"/>
          <xdr:cNvCxnSpPr/>
        </xdr:nvCxnSpPr>
        <xdr:spPr>
          <a:xfrm>
            <a:off x="5068080" y="58013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89</xdr:row>
      <xdr:rowOff>95040</xdr:rowOff>
    </xdr:from>
    <xdr:to>
      <xdr:col>15</xdr:col>
      <xdr:colOff>7920</xdr:colOff>
      <xdr:row>292</xdr:row>
      <xdr:rowOff>89280</xdr:rowOff>
    </xdr:to>
    <xdr:grpSp>
      <xdr:nvGrpSpPr>
        <xdr:cNvPr id="1995" name="Group 353"/>
        <xdr:cNvGrpSpPr/>
      </xdr:nvGrpSpPr>
      <xdr:grpSpPr>
        <a:xfrm>
          <a:off x="5068080" y="58226040"/>
          <a:ext cx="642600" cy="594360"/>
          <a:chOff x="5068080" y="58226040"/>
          <a:chExt cx="642600" cy="594360"/>
        </a:xfrm>
      </xdr:grpSpPr>
      <xdr:cxnSp>
        <xdr:nvCxnSpPr>
          <xdr:cNvPr id="1996" name="Curved Connector 347"/>
          <xdr:cNvCxnSpPr/>
        </xdr:nvCxnSpPr>
        <xdr:spPr>
          <a:xfrm>
            <a:off x="5068080" y="58226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97" name="Curved Connector 348"/>
          <xdr:cNvCxnSpPr/>
        </xdr:nvCxnSpPr>
        <xdr:spPr>
          <a:xfrm>
            <a:off x="5068080" y="58419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98" name="Curved Connector 349"/>
          <xdr:cNvCxnSpPr/>
        </xdr:nvCxnSpPr>
        <xdr:spPr>
          <a:xfrm>
            <a:off x="5068080" y="58619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1999" name="Curved Connector 350"/>
          <xdr:cNvCxnSpPr/>
        </xdr:nvCxnSpPr>
        <xdr:spPr>
          <a:xfrm>
            <a:off x="5068080" y="58813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93</xdr:row>
      <xdr:rowOff>94680</xdr:rowOff>
    </xdr:from>
    <xdr:to>
      <xdr:col>15</xdr:col>
      <xdr:colOff>7920</xdr:colOff>
      <xdr:row>296</xdr:row>
      <xdr:rowOff>88920</xdr:rowOff>
    </xdr:to>
    <xdr:grpSp>
      <xdr:nvGrpSpPr>
        <xdr:cNvPr id="2000" name="Group 358"/>
        <xdr:cNvGrpSpPr/>
      </xdr:nvGrpSpPr>
      <xdr:grpSpPr>
        <a:xfrm>
          <a:off x="5068080" y="59025960"/>
          <a:ext cx="642600" cy="594360"/>
          <a:chOff x="5068080" y="59025960"/>
          <a:chExt cx="642600" cy="594360"/>
        </a:xfrm>
      </xdr:grpSpPr>
      <xdr:cxnSp>
        <xdr:nvCxnSpPr>
          <xdr:cNvPr id="2001" name="Curved Connector 352"/>
          <xdr:cNvCxnSpPr/>
        </xdr:nvCxnSpPr>
        <xdr:spPr>
          <a:xfrm>
            <a:off x="5068080" y="59025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02" name="Curved Connector 353"/>
          <xdr:cNvCxnSpPr/>
        </xdr:nvCxnSpPr>
        <xdr:spPr>
          <a:xfrm>
            <a:off x="5068080" y="59219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03" name="Curved Connector 354"/>
          <xdr:cNvCxnSpPr/>
        </xdr:nvCxnSpPr>
        <xdr:spPr>
          <a:xfrm>
            <a:off x="5068080" y="59419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04" name="Curved Connector 355"/>
          <xdr:cNvCxnSpPr/>
        </xdr:nvCxnSpPr>
        <xdr:spPr>
          <a:xfrm>
            <a:off x="5068080" y="59613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297</xdr:row>
      <xdr:rowOff>95040</xdr:rowOff>
    </xdr:from>
    <xdr:to>
      <xdr:col>15</xdr:col>
      <xdr:colOff>7920</xdr:colOff>
      <xdr:row>300</xdr:row>
      <xdr:rowOff>89280</xdr:rowOff>
    </xdr:to>
    <xdr:grpSp>
      <xdr:nvGrpSpPr>
        <xdr:cNvPr id="2005" name="Group 363"/>
        <xdr:cNvGrpSpPr/>
      </xdr:nvGrpSpPr>
      <xdr:grpSpPr>
        <a:xfrm>
          <a:off x="5068080" y="59826240"/>
          <a:ext cx="642600" cy="594360"/>
          <a:chOff x="5068080" y="59826240"/>
          <a:chExt cx="642600" cy="594360"/>
        </a:xfrm>
      </xdr:grpSpPr>
      <xdr:cxnSp>
        <xdr:nvCxnSpPr>
          <xdr:cNvPr id="2006" name="Curved Connector 357"/>
          <xdr:cNvCxnSpPr/>
        </xdr:nvCxnSpPr>
        <xdr:spPr>
          <a:xfrm>
            <a:off x="5068080" y="59826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07" name="Curved Connector 358"/>
          <xdr:cNvCxnSpPr/>
        </xdr:nvCxnSpPr>
        <xdr:spPr>
          <a:xfrm>
            <a:off x="5068080" y="60019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08" name="Curved Connector 359"/>
          <xdr:cNvCxnSpPr/>
        </xdr:nvCxnSpPr>
        <xdr:spPr>
          <a:xfrm>
            <a:off x="5068080" y="60220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09" name="Curved Connector 360"/>
          <xdr:cNvCxnSpPr/>
        </xdr:nvCxnSpPr>
        <xdr:spPr>
          <a:xfrm>
            <a:off x="5068080" y="60414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01</xdr:row>
      <xdr:rowOff>94680</xdr:rowOff>
    </xdr:from>
    <xdr:to>
      <xdr:col>15</xdr:col>
      <xdr:colOff>7920</xdr:colOff>
      <xdr:row>304</xdr:row>
      <xdr:rowOff>88920</xdr:rowOff>
    </xdr:to>
    <xdr:grpSp>
      <xdr:nvGrpSpPr>
        <xdr:cNvPr id="2010" name="Group 368"/>
        <xdr:cNvGrpSpPr/>
      </xdr:nvGrpSpPr>
      <xdr:grpSpPr>
        <a:xfrm>
          <a:off x="5068080" y="60626160"/>
          <a:ext cx="642600" cy="594360"/>
          <a:chOff x="5068080" y="60626160"/>
          <a:chExt cx="642600" cy="594360"/>
        </a:xfrm>
      </xdr:grpSpPr>
      <xdr:cxnSp>
        <xdr:nvCxnSpPr>
          <xdr:cNvPr id="2011" name="Curved Connector 362"/>
          <xdr:cNvCxnSpPr/>
        </xdr:nvCxnSpPr>
        <xdr:spPr>
          <a:xfrm>
            <a:off x="5068080" y="60626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12" name="Curved Connector 363"/>
          <xdr:cNvCxnSpPr/>
        </xdr:nvCxnSpPr>
        <xdr:spPr>
          <a:xfrm>
            <a:off x="5068080" y="60819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13" name="Curved Connector 364"/>
          <xdr:cNvCxnSpPr/>
        </xdr:nvCxnSpPr>
        <xdr:spPr>
          <a:xfrm>
            <a:off x="5068080" y="61020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14" name="Curved Connector 365"/>
          <xdr:cNvCxnSpPr/>
        </xdr:nvCxnSpPr>
        <xdr:spPr>
          <a:xfrm>
            <a:off x="5068080" y="61214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05</xdr:row>
      <xdr:rowOff>95040</xdr:rowOff>
    </xdr:from>
    <xdr:to>
      <xdr:col>15</xdr:col>
      <xdr:colOff>7920</xdr:colOff>
      <xdr:row>308</xdr:row>
      <xdr:rowOff>89280</xdr:rowOff>
    </xdr:to>
    <xdr:grpSp>
      <xdr:nvGrpSpPr>
        <xdr:cNvPr id="2015" name="Group 373"/>
        <xdr:cNvGrpSpPr/>
      </xdr:nvGrpSpPr>
      <xdr:grpSpPr>
        <a:xfrm>
          <a:off x="5068080" y="61426440"/>
          <a:ext cx="642600" cy="594360"/>
          <a:chOff x="5068080" y="61426440"/>
          <a:chExt cx="642600" cy="594360"/>
        </a:xfrm>
      </xdr:grpSpPr>
      <xdr:cxnSp>
        <xdr:nvCxnSpPr>
          <xdr:cNvPr id="2016" name="Curved Connector 367"/>
          <xdr:cNvCxnSpPr/>
        </xdr:nvCxnSpPr>
        <xdr:spPr>
          <a:xfrm>
            <a:off x="5068080" y="61426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17" name="Curved Connector 368"/>
          <xdr:cNvCxnSpPr/>
        </xdr:nvCxnSpPr>
        <xdr:spPr>
          <a:xfrm>
            <a:off x="5068080" y="61620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18" name="Curved Connector 369"/>
          <xdr:cNvCxnSpPr/>
        </xdr:nvCxnSpPr>
        <xdr:spPr>
          <a:xfrm>
            <a:off x="5068080" y="61820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19" name="Curved Connector 370"/>
          <xdr:cNvCxnSpPr/>
        </xdr:nvCxnSpPr>
        <xdr:spPr>
          <a:xfrm>
            <a:off x="5068080" y="62014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09</xdr:row>
      <xdr:rowOff>94680</xdr:rowOff>
    </xdr:from>
    <xdr:to>
      <xdr:col>15</xdr:col>
      <xdr:colOff>7920</xdr:colOff>
      <xdr:row>312</xdr:row>
      <xdr:rowOff>88920</xdr:rowOff>
    </xdr:to>
    <xdr:grpSp>
      <xdr:nvGrpSpPr>
        <xdr:cNvPr id="2020" name="Group 378"/>
        <xdr:cNvGrpSpPr/>
      </xdr:nvGrpSpPr>
      <xdr:grpSpPr>
        <a:xfrm>
          <a:off x="5068080" y="62226360"/>
          <a:ext cx="642600" cy="594360"/>
          <a:chOff x="5068080" y="62226360"/>
          <a:chExt cx="642600" cy="594360"/>
        </a:xfrm>
      </xdr:grpSpPr>
      <xdr:cxnSp>
        <xdr:nvCxnSpPr>
          <xdr:cNvPr id="2021" name="Curved Connector 372"/>
          <xdr:cNvCxnSpPr/>
        </xdr:nvCxnSpPr>
        <xdr:spPr>
          <a:xfrm>
            <a:off x="5068080" y="62226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22" name="Curved Connector 373"/>
          <xdr:cNvCxnSpPr/>
        </xdr:nvCxnSpPr>
        <xdr:spPr>
          <a:xfrm>
            <a:off x="5068080" y="62420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23" name="Curved Connector 374"/>
          <xdr:cNvCxnSpPr/>
        </xdr:nvCxnSpPr>
        <xdr:spPr>
          <a:xfrm>
            <a:off x="5068080" y="62620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24" name="Curved Connector 375"/>
          <xdr:cNvCxnSpPr/>
        </xdr:nvCxnSpPr>
        <xdr:spPr>
          <a:xfrm>
            <a:off x="5068080" y="62814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13</xdr:row>
      <xdr:rowOff>95040</xdr:rowOff>
    </xdr:from>
    <xdr:to>
      <xdr:col>15</xdr:col>
      <xdr:colOff>7920</xdr:colOff>
      <xdr:row>316</xdr:row>
      <xdr:rowOff>89280</xdr:rowOff>
    </xdr:to>
    <xdr:grpSp>
      <xdr:nvGrpSpPr>
        <xdr:cNvPr id="2025" name="Group 383"/>
        <xdr:cNvGrpSpPr/>
      </xdr:nvGrpSpPr>
      <xdr:grpSpPr>
        <a:xfrm>
          <a:off x="5068080" y="63026640"/>
          <a:ext cx="642600" cy="594360"/>
          <a:chOff x="5068080" y="63026640"/>
          <a:chExt cx="642600" cy="594360"/>
        </a:xfrm>
      </xdr:grpSpPr>
      <xdr:cxnSp>
        <xdr:nvCxnSpPr>
          <xdr:cNvPr id="2026" name="Curved Connector 377"/>
          <xdr:cNvCxnSpPr/>
        </xdr:nvCxnSpPr>
        <xdr:spPr>
          <a:xfrm>
            <a:off x="5068080" y="63026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27" name="Curved Connector 378"/>
          <xdr:cNvCxnSpPr/>
        </xdr:nvCxnSpPr>
        <xdr:spPr>
          <a:xfrm>
            <a:off x="5068080" y="63220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28" name="Curved Connector 379"/>
          <xdr:cNvCxnSpPr/>
        </xdr:nvCxnSpPr>
        <xdr:spPr>
          <a:xfrm>
            <a:off x="5068080" y="63420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29" name="Curved Connector 380"/>
          <xdr:cNvCxnSpPr/>
        </xdr:nvCxnSpPr>
        <xdr:spPr>
          <a:xfrm>
            <a:off x="5068080" y="63614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17</xdr:row>
      <xdr:rowOff>94680</xdr:rowOff>
    </xdr:from>
    <xdr:to>
      <xdr:col>15</xdr:col>
      <xdr:colOff>7920</xdr:colOff>
      <xdr:row>320</xdr:row>
      <xdr:rowOff>88920</xdr:rowOff>
    </xdr:to>
    <xdr:grpSp>
      <xdr:nvGrpSpPr>
        <xdr:cNvPr id="2030" name="Group 388"/>
        <xdr:cNvGrpSpPr/>
      </xdr:nvGrpSpPr>
      <xdr:grpSpPr>
        <a:xfrm>
          <a:off x="5068080" y="63826560"/>
          <a:ext cx="642600" cy="594360"/>
          <a:chOff x="5068080" y="63826560"/>
          <a:chExt cx="642600" cy="594360"/>
        </a:xfrm>
      </xdr:grpSpPr>
      <xdr:cxnSp>
        <xdr:nvCxnSpPr>
          <xdr:cNvPr id="2031" name="Curved Connector 382"/>
          <xdr:cNvCxnSpPr/>
        </xdr:nvCxnSpPr>
        <xdr:spPr>
          <a:xfrm>
            <a:off x="5068080" y="63826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32" name="Curved Connector 383"/>
          <xdr:cNvCxnSpPr/>
        </xdr:nvCxnSpPr>
        <xdr:spPr>
          <a:xfrm>
            <a:off x="5068080" y="64020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33" name="Curved Connector 384"/>
          <xdr:cNvCxnSpPr/>
        </xdr:nvCxnSpPr>
        <xdr:spPr>
          <a:xfrm>
            <a:off x="5068080" y="64220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34" name="Curved Connector 385"/>
          <xdr:cNvCxnSpPr/>
        </xdr:nvCxnSpPr>
        <xdr:spPr>
          <a:xfrm>
            <a:off x="5068080" y="64414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21</xdr:row>
      <xdr:rowOff>95040</xdr:rowOff>
    </xdr:from>
    <xdr:to>
      <xdr:col>15</xdr:col>
      <xdr:colOff>7920</xdr:colOff>
      <xdr:row>324</xdr:row>
      <xdr:rowOff>89280</xdr:rowOff>
    </xdr:to>
    <xdr:grpSp>
      <xdr:nvGrpSpPr>
        <xdr:cNvPr id="2035" name="Group 393"/>
        <xdr:cNvGrpSpPr/>
      </xdr:nvGrpSpPr>
      <xdr:grpSpPr>
        <a:xfrm>
          <a:off x="5068080" y="64626840"/>
          <a:ext cx="642600" cy="594360"/>
          <a:chOff x="5068080" y="64626840"/>
          <a:chExt cx="642600" cy="594360"/>
        </a:xfrm>
      </xdr:grpSpPr>
      <xdr:cxnSp>
        <xdr:nvCxnSpPr>
          <xdr:cNvPr id="2036" name="Curved Connector 387"/>
          <xdr:cNvCxnSpPr/>
        </xdr:nvCxnSpPr>
        <xdr:spPr>
          <a:xfrm>
            <a:off x="5068080" y="64626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37" name="Curved Connector 388"/>
          <xdr:cNvCxnSpPr/>
        </xdr:nvCxnSpPr>
        <xdr:spPr>
          <a:xfrm>
            <a:off x="5068080" y="64820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38" name="Curved Connector 389"/>
          <xdr:cNvCxnSpPr/>
        </xdr:nvCxnSpPr>
        <xdr:spPr>
          <a:xfrm>
            <a:off x="5068080" y="65020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39" name="Curved Connector 390"/>
          <xdr:cNvCxnSpPr/>
        </xdr:nvCxnSpPr>
        <xdr:spPr>
          <a:xfrm>
            <a:off x="5068080" y="65214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25</xdr:row>
      <xdr:rowOff>94680</xdr:rowOff>
    </xdr:from>
    <xdr:to>
      <xdr:col>15</xdr:col>
      <xdr:colOff>7920</xdr:colOff>
      <xdr:row>328</xdr:row>
      <xdr:rowOff>88920</xdr:rowOff>
    </xdr:to>
    <xdr:grpSp>
      <xdr:nvGrpSpPr>
        <xdr:cNvPr id="2040" name="Group 398"/>
        <xdr:cNvGrpSpPr/>
      </xdr:nvGrpSpPr>
      <xdr:grpSpPr>
        <a:xfrm>
          <a:off x="5068080" y="65426760"/>
          <a:ext cx="642600" cy="594360"/>
          <a:chOff x="5068080" y="65426760"/>
          <a:chExt cx="642600" cy="594360"/>
        </a:xfrm>
      </xdr:grpSpPr>
      <xdr:cxnSp>
        <xdr:nvCxnSpPr>
          <xdr:cNvPr id="2041" name="Curved Connector 392"/>
          <xdr:cNvCxnSpPr/>
        </xdr:nvCxnSpPr>
        <xdr:spPr>
          <a:xfrm>
            <a:off x="5068080" y="65426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42" name="Curved Connector 393"/>
          <xdr:cNvCxnSpPr/>
        </xdr:nvCxnSpPr>
        <xdr:spPr>
          <a:xfrm>
            <a:off x="5068080" y="65620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43" name="Curved Connector 394"/>
          <xdr:cNvCxnSpPr/>
        </xdr:nvCxnSpPr>
        <xdr:spPr>
          <a:xfrm>
            <a:off x="5068080" y="65820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44" name="Curved Connector 395"/>
          <xdr:cNvCxnSpPr/>
        </xdr:nvCxnSpPr>
        <xdr:spPr>
          <a:xfrm>
            <a:off x="5068080" y="66014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29</xdr:row>
      <xdr:rowOff>95040</xdr:rowOff>
    </xdr:from>
    <xdr:to>
      <xdr:col>15</xdr:col>
      <xdr:colOff>7920</xdr:colOff>
      <xdr:row>332</xdr:row>
      <xdr:rowOff>89280</xdr:rowOff>
    </xdr:to>
    <xdr:grpSp>
      <xdr:nvGrpSpPr>
        <xdr:cNvPr id="2045" name="Group 403"/>
        <xdr:cNvGrpSpPr/>
      </xdr:nvGrpSpPr>
      <xdr:grpSpPr>
        <a:xfrm>
          <a:off x="5068080" y="66227040"/>
          <a:ext cx="642600" cy="594360"/>
          <a:chOff x="5068080" y="66227040"/>
          <a:chExt cx="642600" cy="594360"/>
        </a:xfrm>
      </xdr:grpSpPr>
      <xdr:cxnSp>
        <xdr:nvCxnSpPr>
          <xdr:cNvPr id="2046" name="Curved Connector 397"/>
          <xdr:cNvCxnSpPr/>
        </xdr:nvCxnSpPr>
        <xdr:spPr>
          <a:xfrm>
            <a:off x="5068080" y="66227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47" name="Curved Connector 398"/>
          <xdr:cNvCxnSpPr/>
        </xdr:nvCxnSpPr>
        <xdr:spPr>
          <a:xfrm>
            <a:off x="5068080" y="66420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48" name="Curved Connector 399"/>
          <xdr:cNvCxnSpPr/>
        </xdr:nvCxnSpPr>
        <xdr:spPr>
          <a:xfrm>
            <a:off x="5068080" y="66620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49" name="Curved Connector 400"/>
          <xdr:cNvCxnSpPr/>
        </xdr:nvCxnSpPr>
        <xdr:spPr>
          <a:xfrm>
            <a:off x="5068080" y="66814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33</xdr:row>
      <xdr:rowOff>94680</xdr:rowOff>
    </xdr:from>
    <xdr:to>
      <xdr:col>15</xdr:col>
      <xdr:colOff>7920</xdr:colOff>
      <xdr:row>336</xdr:row>
      <xdr:rowOff>88920</xdr:rowOff>
    </xdr:to>
    <xdr:grpSp>
      <xdr:nvGrpSpPr>
        <xdr:cNvPr id="2050" name="Group 408"/>
        <xdr:cNvGrpSpPr/>
      </xdr:nvGrpSpPr>
      <xdr:grpSpPr>
        <a:xfrm>
          <a:off x="5068080" y="67026960"/>
          <a:ext cx="642600" cy="594360"/>
          <a:chOff x="5068080" y="67026960"/>
          <a:chExt cx="642600" cy="594360"/>
        </a:xfrm>
      </xdr:grpSpPr>
      <xdr:cxnSp>
        <xdr:nvCxnSpPr>
          <xdr:cNvPr id="2051" name="Curved Connector 402"/>
          <xdr:cNvCxnSpPr/>
        </xdr:nvCxnSpPr>
        <xdr:spPr>
          <a:xfrm>
            <a:off x="5068080" y="67026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52" name="Curved Connector 403"/>
          <xdr:cNvCxnSpPr/>
        </xdr:nvCxnSpPr>
        <xdr:spPr>
          <a:xfrm>
            <a:off x="5068080" y="67220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53" name="Curved Connector 404"/>
          <xdr:cNvCxnSpPr/>
        </xdr:nvCxnSpPr>
        <xdr:spPr>
          <a:xfrm>
            <a:off x="5068080" y="67420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54" name="Curved Connector 405"/>
          <xdr:cNvCxnSpPr/>
        </xdr:nvCxnSpPr>
        <xdr:spPr>
          <a:xfrm>
            <a:off x="5068080" y="67614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37</xdr:row>
      <xdr:rowOff>95040</xdr:rowOff>
    </xdr:from>
    <xdr:to>
      <xdr:col>15</xdr:col>
      <xdr:colOff>7920</xdr:colOff>
      <xdr:row>340</xdr:row>
      <xdr:rowOff>89280</xdr:rowOff>
    </xdr:to>
    <xdr:grpSp>
      <xdr:nvGrpSpPr>
        <xdr:cNvPr id="2055" name="Group 413"/>
        <xdr:cNvGrpSpPr/>
      </xdr:nvGrpSpPr>
      <xdr:grpSpPr>
        <a:xfrm>
          <a:off x="5068080" y="67827240"/>
          <a:ext cx="642600" cy="594360"/>
          <a:chOff x="5068080" y="67827240"/>
          <a:chExt cx="642600" cy="594360"/>
        </a:xfrm>
      </xdr:grpSpPr>
      <xdr:cxnSp>
        <xdr:nvCxnSpPr>
          <xdr:cNvPr id="2056" name="Curved Connector 407"/>
          <xdr:cNvCxnSpPr/>
        </xdr:nvCxnSpPr>
        <xdr:spPr>
          <a:xfrm>
            <a:off x="5068080" y="67827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57" name="Curved Connector 408"/>
          <xdr:cNvCxnSpPr/>
        </xdr:nvCxnSpPr>
        <xdr:spPr>
          <a:xfrm>
            <a:off x="5068080" y="68020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58" name="Curved Connector 409"/>
          <xdr:cNvCxnSpPr/>
        </xdr:nvCxnSpPr>
        <xdr:spPr>
          <a:xfrm>
            <a:off x="5068080" y="68221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59" name="Curved Connector 410"/>
          <xdr:cNvCxnSpPr/>
        </xdr:nvCxnSpPr>
        <xdr:spPr>
          <a:xfrm>
            <a:off x="5068080" y="68415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41</xdr:row>
      <xdr:rowOff>94680</xdr:rowOff>
    </xdr:from>
    <xdr:to>
      <xdr:col>15</xdr:col>
      <xdr:colOff>7920</xdr:colOff>
      <xdr:row>344</xdr:row>
      <xdr:rowOff>88920</xdr:rowOff>
    </xdr:to>
    <xdr:grpSp>
      <xdr:nvGrpSpPr>
        <xdr:cNvPr id="2060" name="Group 418"/>
        <xdr:cNvGrpSpPr/>
      </xdr:nvGrpSpPr>
      <xdr:grpSpPr>
        <a:xfrm>
          <a:off x="5068080" y="68627160"/>
          <a:ext cx="642600" cy="594360"/>
          <a:chOff x="5068080" y="68627160"/>
          <a:chExt cx="642600" cy="594360"/>
        </a:xfrm>
      </xdr:grpSpPr>
      <xdr:cxnSp>
        <xdr:nvCxnSpPr>
          <xdr:cNvPr id="2061" name="Curved Connector 412"/>
          <xdr:cNvCxnSpPr/>
        </xdr:nvCxnSpPr>
        <xdr:spPr>
          <a:xfrm>
            <a:off x="5068080" y="68627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62" name="Curved Connector 413"/>
          <xdr:cNvCxnSpPr/>
        </xdr:nvCxnSpPr>
        <xdr:spPr>
          <a:xfrm>
            <a:off x="5068080" y="68820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63" name="Curved Connector 414"/>
          <xdr:cNvCxnSpPr/>
        </xdr:nvCxnSpPr>
        <xdr:spPr>
          <a:xfrm>
            <a:off x="5068080" y="69021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64" name="Curved Connector 415"/>
          <xdr:cNvCxnSpPr/>
        </xdr:nvCxnSpPr>
        <xdr:spPr>
          <a:xfrm>
            <a:off x="5068080" y="69215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45</xdr:row>
      <xdr:rowOff>95040</xdr:rowOff>
    </xdr:from>
    <xdr:to>
      <xdr:col>15</xdr:col>
      <xdr:colOff>7920</xdr:colOff>
      <xdr:row>348</xdr:row>
      <xdr:rowOff>89280</xdr:rowOff>
    </xdr:to>
    <xdr:grpSp>
      <xdr:nvGrpSpPr>
        <xdr:cNvPr id="2065" name="Group 423"/>
        <xdr:cNvGrpSpPr/>
      </xdr:nvGrpSpPr>
      <xdr:grpSpPr>
        <a:xfrm>
          <a:off x="5068080" y="69427440"/>
          <a:ext cx="642600" cy="594360"/>
          <a:chOff x="5068080" y="69427440"/>
          <a:chExt cx="642600" cy="594360"/>
        </a:xfrm>
      </xdr:grpSpPr>
      <xdr:cxnSp>
        <xdr:nvCxnSpPr>
          <xdr:cNvPr id="2066" name="Curved Connector 417"/>
          <xdr:cNvCxnSpPr/>
        </xdr:nvCxnSpPr>
        <xdr:spPr>
          <a:xfrm>
            <a:off x="5068080" y="69427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67" name="Curved Connector 418"/>
          <xdr:cNvCxnSpPr/>
        </xdr:nvCxnSpPr>
        <xdr:spPr>
          <a:xfrm>
            <a:off x="5068080" y="69621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68" name="Curved Connector 419"/>
          <xdr:cNvCxnSpPr/>
        </xdr:nvCxnSpPr>
        <xdr:spPr>
          <a:xfrm>
            <a:off x="5068080" y="69821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69" name="Curved Connector 420"/>
          <xdr:cNvCxnSpPr/>
        </xdr:nvCxnSpPr>
        <xdr:spPr>
          <a:xfrm>
            <a:off x="5068080" y="70015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49</xdr:row>
      <xdr:rowOff>94680</xdr:rowOff>
    </xdr:from>
    <xdr:to>
      <xdr:col>15</xdr:col>
      <xdr:colOff>7920</xdr:colOff>
      <xdr:row>352</xdr:row>
      <xdr:rowOff>88920</xdr:rowOff>
    </xdr:to>
    <xdr:grpSp>
      <xdr:nvGrpSpPr>
        <xdr:cNvPr id="2070" name="Group 428"/>
        <xdr:cNvGrpSpPr/>
      </xdr:nvGrpSpPr>
      <xdr:grpSpPr>
        <a:xfrm>
          <a:off x="5068080" y="70227360"/>
          <a:ext cx="642600" cy="594360"/>
          <a:chOff x="5068080" y="70227360"/>
          <a:chExt cx="642600" cy="594360"/>
        </a:xfrm>
      </xdr:grpSpPr>
      <xdr:cxnSp>
        <xdr:nvCxnSpPr>
          <xdr:cNvPr id="2071" name="Curved Connector 422"/>
          <xdr:cNvCxnSpPr/>
        </xdr:nvCxnSpPr>
        <xdr:spPr>
          <a:xfrm>
            <a:off x="5068080" y="70227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72" name="Curved Connector 423"/>
          <xdr:cNvCxnSpPr/>
        </xdr:nvCxnSpPr>
        <xdr:spPr>
          <a:xfrm>
            <a:off x="5068080" y="70421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73" name="Curved Connector 424"/>
          <xdr:cNvCxnSpPr/>
        </xdr:nvCxnSpPr>
        <xdr:spPr>
          <a:xfrm>
            <a:off x="5068080" y="70621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74" name="Curved Connector 425"/>
          <xdr:cNvCxnSpPr/>
        </xdr:nvCxnSpPr>
        <xdr:spPr>
          <a:xfrm>
            <a:off x="5068080" y="70815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53</xdr:row>
      <xdr:rowOff>95040</xdr:rowOff>
    </xdr:from>
    <xdr:to>
      <xdr:col>15</xdr:col>
      <xdr:colOff>7920</xdr:colOff>
      <xdr:row>356</xdr:row>
      <xdr:rowOff>89280</xdr:rowOff>
    </xdr:to>
    <xdr:grpSp>
      <xdr:nvGrpSpPr>
        <xdr:cNvPr id="2075" name="Group 433"/>
        <xdr:cNvGrpSpPr/>
      </xdr:nvGrpSpPr>
      <xdr:grpSpPr>
        <a:xfrm>
          <a:off x="5068080" y="71027640"/>
          <a:ext cx="642600" cy="594360"/>
          <a:chOff x="5068080" y="71027640"/>
          <a:chExt cx="642600" cy="594360"/>
        </a:xfrm>
      </xdr:grpSpPr>
      <xdr:cxnSp>
        <xdr:nvCxnSpPr>
          <xdr:cNvPr id="2076" name="Curved Connector 427"/>
          <xdr:cNvCxnSpPr/>
        </xdr:nvCxnSpPr>
        <xdr:spPr>
          <a:xfrm>
            <a:off x="5068080" y="71027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77" name="Curved Connector 428"/>
          <xdr:cNvCxnSpPr/>
        </xdr:nvCxnSpPr>
        <xdr:spPr>
          <a:xfrm>
            <a:off x="5068080" y="71221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78" name="Curved Connector 429"/>
          <xdr:cNvCxnSpPr/>
        </xdr:nvCxnSpPr>
        <xdr:spPr>
          <a:xfrm>
            <a:off x="5068080" y="71421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79" name="Curved Connector 430"/>
          <xdr:cNvCxnSpPr/>
        </xdr:nvCxnSpPr>
        <xdr:spPr>
          <a:xfrm>
            <a:off x="5068080" y="71615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57</xdr:row>
      <xdr:rowOff>94680</xdr:rowOff>
    </xdr:from>
    <xdr:to>
      <xdr:col>15</xdr:col>
      <xdr:colOff>7920</xdr:colOff>
      <xdr:row>360</xdr:row>
      <xdr:rowOff>88920</xdr:rowOff>
    </xdr:to>
    <xdr:grpSp>
      <xdr:nvGrpSpPr>
        <xdr:cNvPr id="2080" name="Group 438"/>
        <xdr:cNvGrpSpPr/>
      </xdr:nvGrpSpPr>
      <xdr:grpSpPr>
        <a:xfrm>
          <a:off x="5068080" y="71827560"/>
          <a:ext cx="642600" cy="594360"/>
          <a:chOff x="5068080" y="71827560"/>
          <a:chExt cx="642600" cy="594360"/>
        </a:xfrm>
      </xdr:grpSpPr>
      <xdr:cxnSp>
        <xdr:nvCxnSpPr>
          <xdr:cNvPr id="2081" name="Curved Connector 432"/>
          <xdr:cNvCxnSpPr/>
        </xdr:nvCxnSpPr>
        <xdr:spPr>
          <a:xfrm>
            <a:off x="5068080" y="71827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82" name="Curved Connector 433"/>
          <xdr:cNvCxnSpPr/>
        </xdr:nvCxnSpPr>
        <xdr:spPr>
          <a:xfrm>
            <a:off x="5068080" y="72021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83" name="Curved Connector 434"/>
          <xdr:cNvCxnSpPr/>
        </xdr:nvCxnSpPr>
        <xdr:spPr>
          <a:xfrm>
            <a:off x="5068080" y="72221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84" name="Curved Connector 435"/>
          <xdr:cNvCxnSpPr/>
        </xdr:nvCxnSpPr>
        <xdr:spPr>
          <a:xfrm>
            <a:off x="5068080" y="72415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61</xdr:row>
      <xdr:rowOff>95040</xdr:rowOff>
    </xdr:from>
    <xdr:to>
      <xdr:col>15</xdr:col>
      <xdr:colOff>7920</xdr:colOff>
      <xdr:row>364</xdr:row>
      <xdr:rowOff>89280</xdr:rowOff>
    </xdr:to>
    <xdr:grpSp>
      <xdr:nvGrpSpPr>
        <xdr:cNvPr id="2085" name="Group 443"/>
        <xdr:cNvGrpSpPr/>
      </xdr:nvGrpSpPr>
      <xdr:grpSpPr>
        <a:xfrm>
          <a:off x="5068080" y="72627840"/>
          <a:ext cx="642600" cy="594360"/>
          <a:chOff x="5068080" y="72627840"/>
          <a:chExt cx="642600" cy="594360"/>
        </a:xfrm>
      </xdr:grpSpPr>
      <xdr:cxnSp>
        <xdr:nvCxnSpPr>
          <xdr:cNvPr id="2086" name="Curved Connector 437"/>
          <xdr:cNvCxnSpPr/>
        </xdr:nvCxnSpPr>
        <xdr:spPr>
          <a:xfrm>
            <a:off x="5068080" y="72627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87" name="Curved Connector 438"/>
          <xdr:cNvCxnSpPr/>
        </xdr:nvCxnSpPr>
        <xdr:spPr>
          <a:xfrm>
            <a:off x="5068080" y="72821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88" name="Curved Connector 439"/>
          <xdr:cNvCxnSpPr/>
        </xdr:nvCxnSpPr>
        <xdr:spPr>
          <a:xfrm>
            <a:off x="5068080" y="73021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89" name="Curved Connector 440"/>
          <xdr:cNvCxnSpPr/>
        </xdr:nvCxnSpPr>
        <xdr:spPr>
          <a:xfrm>
            <a:off x="5068080" y="73215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65</xdr:row>
      <xdr:rowOff>94680</xdr:rowOff>
    </xdr:from>
    <xdr:to>
      <xdr:col>15</xdr:col>
      <xdr:colOff>7920</xdr:colOff>
      <xdr:row>368</xdr:row>
      <xdr:rowOff>88920</xdr:rowOff>
    </xdr:to>
    <xdr:grpSp>
      <xdr:nvGrpSpPr>
        <xdr:cNvPr id="2090" name="Group 448"/>
        <xdr:cNvGrpSpPr/>
      </xdr:nvGrpSpPr>
      <xdr:grpSpPr>
        <a:xfrm>
          <a:off x="5068080" y="73427760"/>
          <a:ext cx="642600" cy="594360"/>
          <a:chOff x="5068080" y="73427760"/>
          <a:chExt cx="642600" cy="594360"/>
        </a:xfrm>
      </xdr:grpSpPr>
      <xdr:cxnSp>
        <xdr:nvCxnSpPr>
          <xdr:cNvPr id="2091" name="Curved Connector 442"/>
          <xdr:cNvCxnSpPr/>
        </xdr:nvCxnSpPr>
        <xdr:spPr>
          <a:xfrm>
            <a:off x="5068080" y="73427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92" name="Curved Connector 443"/>
          <xdr:cNvCxnSpPr/>
        </xdr:nvCxnSpPr>
        <xdr:spPr>
          <a:xfrm>
            <a:off x="5068080" y="73621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93" name="Curved Connector 444"/>
          <xdr:cNvCxnSpPr/>
        </xdr:nvCxnSpPr>
        <xdr:spPr>
          <a:xfrm>
            <a:off x="5068080" y="73821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94" name="Curved Connector 445"/>
          <xdr:cNvCxnSpPr/>
        </xdr:nvCxnSpPr>
        <xdr:spPr>
          <a:xfrm>
            <a:off x="5068080" y="74015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69</xdr:row>
      <xdr:rowOff>95040</xdr:rowOff>
    </xdr:from>
    <xdr:to>
      <xdr:col>15</xdr:col>
      <xdr:colOff>7920</xdr:colOff>
      <xdr:row>372</xdr:row>
      <xdr:rowOff>89280</xdr:rowOff>
    </xdr:to>
    <xdr:grpSp>
      <xdr:nvGrpSpPr>
        <xdr:cNvPr id="2095" name="Group 453"/>
        <xdr:cNvGrpSpPr/>
      </xdr:nvGrpSpPr>
      <xdr:grpSpPr>
        <a:xfrm>
          <a:off x="5068080" y="74228040"/>
          <a:ext cx="642600" cy="594360"/>
          <a:chOff x="5068080" y="74228040"/>
          <a:chExt cx="642600" cy="594360"/>
        </a:xfrm>
      </xdr:grpSpPr>
      <xdr:cxnSp>
        <xdr:nvCxnSpPr>
          <xdr:cNvPr id="2096" name="Curved Connector 447"/>
          <xdr:cNvCxnSpPr/>
        </xdr:nvCxnSpPr>
        <xdr:spPr>
          <a:xfrm>
            <a:off x="5068080" y="74228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97" name="Curved Connector 448"/>
          <xdr:cNvCxnSpPr/>
        </xdr:nvCxnSpPr>
        <xdr:spPr>
          <a:xfrm>
            <a:off x="5068080" y="74421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98" name="Curved Connector 449"/>
          <xdr:cNvCxnSpPr/>
        </xdr:nvCxnSpPr>
        <xdr:spPr>
          <a:xfrm>
            <a:off x="5068080" y="74621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099" name="Curved Connector 450"/>
          <xdr:cNvCxnSpPr/>
        </xdr:nvCxnSpPr>
        <xdr:spPr>
          <a:xfrm>
            <a:off x="5068080" y="74815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73</xdr:row>
      <xdr:rowOff>94680</xdr:rowOff>
    </xdr:from>
    <xdr:to>
      <xdr:col>15</xdr:col>
      <xdr:colOff>7920</xdr:colOff>
      <xdr:row>376</xdr:row>
      <xdr:rowOff>88920</xdr:rowOff>
    </xdr:to>
    <xdr:grpSp>
      <xdr:nvGrpSpPr>
        <xdr:cNvPr id="2100" name="Group 458"/>
        <xdr:cNvGrpSpPr/>
      </xdr:nvGrpSpPr>
      <xdr:grpSpPr>
        <a:xfrm>
          <a:off x="5068080" y="75027960"/>
          <a:ext cx="642600" cy="594360"/>
          <a:chOff x="5068080" y="75027960"/>
          <a:chExt cx="642600" cy="594360"/>
        </a:xfrm>
      </xdr:grpSpPr>
      <xdr:cxnSp>
        <xdr:nvCxnSpPr>
          <xdr:cNvPr id="2101" name="Curved Connector 452"/>
          <xdr:cNvCxnSpPr/>
        </xdr:nvCxnSpPr>
        <xdr:spPr>
          <a:xfrm>
            <a:off x="5068080" y="75027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02" name="Curved Connector 453"/>
          <xdr:cNvCxnSpPr/>
        </xdr:nvCxnSpPr>
        <xdr:spPr>
          <a:xfrm>
            <a:off x="5068080" y="75221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03" name="Curved Connector 454"/>
          <xdr:cNvCxnSpPr/>
        </xdr:nvCxnSpPr>
        <xdr:spPr>
          <a:xfrm>
            <a:off x="5068080" y="75421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04" name="Curved Connector 455"/>
          <xdr:cNvCxnSpPr/>
        </xdr:nvCxnSpPr>
        <xdr:spPr>
          <a:xfrm>
            <a:off x="5068080" y="75615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77</xdr:row>
      <xdr:rowOff>101160</xdr:rowOff>
    </xdr:from>
    <xdr:to>
      <xdr:col>15</xdr:col>
      <xdr:colOff>7920</xdr:colOff>
      <xdr:row>380</xdr:row>
      <xdr:rowOff>95400</xdr:rowOff>
    </xdr:to>
    <xdr:grpSp>
      <xdr:nvGrpSpPr>
        <xdr:cNvPr id="2105" name="Group 463"/>
        <xdr:cNvGrpSpPr/>
      </xdr:nvGrpSpPr>
      <xdr:grpSpPr>
        <a:xfrm>
          <a:off x="5068080" y="75834360"/>
          <a:ext cx="642600" cy="594360"/>
          <a:chOff x="5068080" y="75834360"/>
          <a:chExt cx="642600" cy="594360"/>
        </a:xfrm>
      </xdr:grpSpPr>
      <xdr:cxnSp>
        <xdr:nvCxnSpPr>
          <xdr:cNvPr id="2106" name="Curved Connector 457"/>
          <xdr:cNvCxnSpPr/>
        </xdr:nvCxnSpPr>
        <xdr:spPr>
          <a:xfrm>
            <a:off x="5068080" y="75834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07" name="Curved Connector 458"/>
          <xdr:cNvCxnSpPr/>
        </xdr:nvCxnSpPr>
        <xdr:spPr>
          <a:xfrm>
            <a:off x="5068080" y="76028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08" name="Curved Connector 459"/>
          <xdr:cNvCxnSpPr/>
        </xdr:nvCxnSpPr>
        <xdr:spPr>
          <a:xfrm>
            <a:off x="5068080" y="76228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09" name="Curved Connector 460"/>
          <xdr:cNvCxnSpPr/>
        </xdr:nvCxnSpPr>
        <xdr:spPr>
          <a:xfrm>
            <a:off x="5068080" y="76422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81</xdr:row>
      <xdr:rowOff>95040</xdr:rowOff>
    </xdr:from>
    <xdr:to>
      <xdr:col>15</xdr:col>
      <xdr:colOff>7920</xdr:colOff>
      <xdr:row>381</xdr:row>
      <xdr:rowOff>101880</xdr:rowOff>
    </xdr:to>
    <xdr:cxnSp>
      <xdr:nvCxnSpPr>
        <xdr:cNvPr id="2110" name="Curved Connector 461"/>
        <xdr:cNvCxnSpPr/>
      </xdr:nvCxnSpPr>
      <xdr:spPr>
        <a:xfrm>
          <a:off x="5068080" y="76628520"/>
          <a:ext cx="642960" cy="7200"/>
        </a:xfrm>
        <a:prstGeom prst="curvedConnector5">
          <a:avLst>
            <a:gd name="adj1" fmla="val 49971"/>
            <a:gd name="adj2" fmla="val 47368"/>
            <a:gd name="adj3" fmla="val 49971"/>
          </a:avLst>
        </a:prstGeom>
        <a:ln w="31680">
          <a:solidFill>
            <a:srgbClr val="be4b48"/>
          </a:solidFill>
          <a:miter/>
          <a:tailEnd len="med" type="triangle" w="med"/>
        </a:ln>
      </xdr:spPr>
    </xdr:cxnSp>
    <xdr:clientData/>
  </xdr:twoCellAnchor>
  <xdr:twoCellAnchor editAs="oneCell">
    <xdr:from>
      <xdr:col>13</xdr:col>
      <xdr:colOff>0</xdr:colOff>
      <xdr:row>382</xdr:row>
      <xdr:rowOff>95040</xdr:rowOff>
    </xdr:from>
    <xdr:to>
      <xdr:col>15</xdr:col>
      <xdr:colOff>7920</xdr:colOff>
      <xdr:row>382</xdr:row>
      <xdr:rowOff>101520</xdr:rowOff>
    </xdr:to>
    <xdr:cxnSp>
      <xdr:nvCxnSpPr>
        <xdr:cNvPr id="2111" name="Curved Connector 462"/>
        <xdr:cNvCxnSpPr/>
      </xdr:nvCxnSpPr>
      <xdr:spPr>
        <a:xfrm>
          <a:off x="5068080" y="76828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lientData/>
  </xdr:twoCellAnchor>
  <xdr:twoCellAnchor editAs="oneCell">
    <xdr:from>
      <xdr:col>13</xdr:col>
      <xdr:colOff>0</xdr:colOff>
      <xdr:row>383</xdr:row>
      <xdr:rowOff>95040</xdr:rowOff>
    </xdr:from>
    <xdr:to>
      <xdr:col>15</xdr:col>
      <xdr:colOff>7920</xdr:colOff>
      <xdr:row>383</xdr:row>
      <xdr:rowOff>101520</xdr:rowOff>
    </xdr:to>
    <xdr:cxnSp>
      <xdr:nvCxnSpPr>
        <xdr:cNvPr id="2112" name="Curved Connector 463"/>
        <xdr:cNvCxnSpPr/>
      </xdr:nvCxnSpPr>
      <xdr:spPr>
        <a:xfrm>
          <a:off x="5068080" y="77028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lientData/>
  </xdr:twoCellAnchor>
  <xdr:twoCellAnchor editAs="oneCell">
    <xdr:from>
      <xdr:col>13</xdr:col>
      <xdr:colOff>0</xdr:colOff>
      <xdr:row>384</xdr:row>
      <xdr:rowOff>94680</xdr:rowOff>
    </xdr:from>
    <xdr:to>
      <xdr:col>15</xdr:col>
      <xdr:colOff>7920</xdr:colOff>
      <xdr:row>387</xdr:row>
      <xdr:rowOff>89280</xdr:rowOff>
    </xdr:to>
    <xdr:grpSp>
      <xdr:nvGrpSpPr>
        <xdr:cNvPr id="2113" name="Group 471"/>
        <xdr:cNvGrpSpPr/>
      </xdr:nvGrpSpPr>
      <xdr:grpSpPr>
        <a:xfrm>
          <a:off x="5068080" y="77228280"/>
          <a:ext cx="642600" cy="594360"/>
          <a:chOff x="5068080" y="77228280"/>
          <a:chExt cx="642600" cy="594360"/>
        </a:xfrm>
      </xdr:grpSpPr>
      <xdr:cxnSp>
        <xdr:nvCxnSpPr>
          <xdr:cNvPr id="2114" name="Curved Connector 465"/>
          <xdr:cNvCxnSpPr/>
        </xdr:nvCxnSpPr>
        <xdr:spPr>
          <a:xfrm>
            <a:off x="5068080" y="77228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15" name="Curved Connector 466"/>
          <xdr:cNvCxnSpPr/>
        </xdr:nvCxnSpPr>
        <xdr:spPr>
          <a:xfrm>
            <a:off x="5068080" y="77421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16" name="Curved Connector 467"/>
          <xdr:cNvCxnSpPr/>
        </xdr:nvCxnSpPr>
        <xdr:spPr>
          <a:xfrm>
            <a:off x="5068080" y="77622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17" name="Curved Connector 468"/>
          <xdr:cNvCxnSpPr/>
        </xdr:nvCxnSpPr>
        <xdr:spPr>
          <a:xfrm>
            <a:off x="5068080" y="77816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88</xdr:row>
      <xdr:rowOff>95040</xdr:rowOff>
    </xdr:from>
    <xdr:to>
      <xdr:col>15</xdr:col>
      <xdr:colOff>7920</xdr:colOff>
      <xdr:row>391</xdr:row>
      <xdr:rowOff>88920</xdr:rowOff>
    </xdr:to>
    <xdr:grpSp>
      <xdr:nvGrpSpPr>
        <xdr:cNvPr id="2118" name="Group 476"/>
        <xdr:cNvGrpSpPr/>
      </xdr:nvGrpSpPr>
      <xdr:grpSpPr>
        <a:xfrm>
          <a:off x="5068080" y="78028560"/>
          <a:ext cx="642600" cy="594000"/>
          <a:chOff x="5068080" y="78028560"/>
          <a:chExt cx="642600" cy="594000"/>
        </a:xfrm>
      </xdr:grpSpPr>
      <xdr:cxnSp>
        <xdr:nvCxnSpPr>
          <xdr:cNvPr id="2119" name="Curved Connector 470"/>
          <xdr:cNvCxnSpPr/>
        </xdr:nvCxnSpPr>
        <xdr:spPr>
          <a:xfrm>
            <a:off x="5068080" y="78028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20" name="Curved Connector 471"/>
          <xdr:cNvCxnSpPr/>
        </xdr:nvCxnSpPr>
        <xdr:spPr>
          <a:xfrm>
            <a:off x="5068080" y="78222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21" name="Curved Connector 472"/>
          <xdr:cNvCxnSpPr/>
        </xdr:nvCxnSpPr>
        <xdr:spPr>
          <a:xfrm>
            <a:off x="5068080" y="78422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22" name="Curved Connector 473"/>
          <xdr:cNvCxnSpPr/>
        </xdr:nvCxnSpPr>
        <xdr:spPr>
          <a:xfrm>
            <a:off x="5068080" y="78616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92</xdr:row>
      <xdr:rowOff>94680</xdr:rowOff>
    </xdr:from>
    <xdr:to>
      <xdr:col>15</xdr:col>
      <xdr:colOff>7920</xdr:colOff>
      <xdr:row>395</xdr:row>
      <xdr:rowOff>89280</xdr:rowOff>
    </xdr:to>
    <xdr:grpSp>
      <xdr:nvGrpSpPr>
        <xdr:cNvPr id="2123" name="Group 481"/>
        <xdr:cNvGrpSpPr/>
      </xdr:nvGrpSpPr>
      <xdr:grpSpPr>
        <a:xfrm>
          <a:off x="5068080" y="78828480"/>
          <a:ext cx="642600" cy="594360"/>
          <a:chOff x="5068080" y="78828480"/>
          <a:chExt cx="642600" cy="594360"/>
        </a:xfrm>
      </xdr:grpSpPr>
      <xdr:cxnSp>
        <xdr:nvCxnSpPr>
          <xdr:cNvPr id="2124" name="Curved Connector 475"/>
          <xdr:cNvCxnSpPr/>
        </xdr:nvCxnSpPr>
        <xdr:spPr>
          <a:xfrm>
            <a:off x="5068080" y="78828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25" name="Curved Connector 476"/>
          <xdr:cNvCxnSpPr/>
        </xdr:nvCxnSpPr>
        <xdr:spPr>
          <a:xfrm>
            <a:off x="5068080" y="79022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26" name="Curved Connector 477"/>
          <xdr:cNvCxnSpPr/>
        </xdr:nvCxnSpPr>
        <xdr:spPr>
          <a:xfrm>
            <a:off x="5068080" y="79222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27" name="Curved Connector 478"/>
          <xdr:cNvCxnSpPr/>
        </xdr:nvCxnSpPr>
        <xdr:spPr>
          <a:xfrm>
            <a:off x="5068080" y="79416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396</xdr:row>
      <xdr:rowOff>95040</xdr:rowOff>
    </xdr:from>
    <xdr:to>
      <xdr:col>15</xdr:col>
      <xdr:colOff>7920</xdr:colOff>
      <xdr:row>399</xdr:row>
      <xdr:rowOff>88920</xdr:rowOff>
    </xdr:to>
    <xdr:grpSp>
      <xdr:nvGrpSpPr>
        <xdr:cNvPr id="2128" name="Group 486"/>
        <xdr:cNvGrpSpPr/>
      </xdr:nvGrpSpPr>
      <xdr:grpSpPr>
        <a:xfrm>
          <a:off x="5068080" y="79628760"/>
          <a:ext cx="642600" cy="594000"/>
          <a:chOff x="5068080" y="79628760"/>
          <a:chExt cx="642600" cy="594000"/>
        </a:xfrm>
      </xdr:grpSpPr>
      <xdr:cxnSp>
        <xdr:nvCxnSpPr>
          <xdr:cNvPr id="2129" name="Curved Connector 480"/>
          <xdr:cNvCxnSpPr/>
        </xdr:nvCxnSpPr>
        <xdr:spPr>
          <a:xfrm>
            <a:off x="5068080" y="79628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30" name="Curved Connector 481"/>
          <xdr:cNvCxnSpPr/>
        </xdr:nvCxnSpPr>
        <xdr:spPr>
          <a:xfrm>
            <a:off x="5068080" y="79822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31" name="Curved Connector 482"/>
          <xdr:cNvCxnSpPr/>
        </xdr:nvCxnSpPr>
        <xdr:spPr>
          <a:xfrm>
            <a:off x="5068080" y="80022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32" name="Curved Connector 483"/>
          <xdr:cNvCxnSpPr/>
        </xdr:nvCxnSpPr>
        <xdr:spPr>
          <a:xfrm>
            <a:off x="5068080" y="80216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00</xdr:row>
      <xdr:rowOff>94680</xdr:rowOff>
    </xdr:from>
    <xdr:to>
      <xdr:col>15</xdr:col>
      <xdr:colOff>7920</xdr:colOff>
      <xdr:row>403</xdr:row>
      <xdr:rowOff>89280</xdr:rowOff>
    </xdr:to>
    <xdr:grpSp>
      <xdr:nvGrpSpPr>
        <xdr:cNvPr id="2133" name="Group 491"/>
        <xdr:cNvGrpSpPr/>
      </xdr:nvGrpSpPr>
      <xdr:grpSpPr>
        <a:xfrm>
          <a:off x="5068080" y="80428680"/>
          <a:ext cx="642600" cy="594360"/>
          <a:chOff x="5068080" y="80428680"/>
          <a:chExt cx="642600" cy="594360"/>
        </a:xfrm>
      </xdr:grpSpPr>
      <xdr:cxnSp>
        <xdr:nvCxnSpPr>
          <xdr:cNvPr id="2134" name="Curved Connector 485"/>
          <xdr:cNvCxnSpPr/>
        </xdr:nvCxnSpPr>
        <xdr:spPr>
          <a:xfrm>
            <a:off x="5068080" y="80428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35" name="Curved Connector 486"/>
          <xdr:cNvCxnSpPr/>
        </xdr:nvCxnSpPr>
        <xdr:spPr>
          <a:xfrm>
            <a:off x="5068080" y="80622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36" name="Curved Connector 487"/>
          <xdr:cNvCxnSpPr/>
        </xdr:nvCxnSpPr>
        <xdr:spPr>
          <a:xfrm>
            <a:off x="5068080" y="80822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37" name="Curved Connector 488"/>
          <xdr:cNvCxnSpPr/>
        </xdr:nvCxnSpPr>
        <xdr:spPr>
          <a:xfrm>
            <a:off x="5068080" y="81016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04</xdr:row>
      <xdr:rowOff>95040</xdr:rowOff>
    </xdr:from>
    <xdr:to>
      <xdr:col>15</xdr:col>
      <xdr:colOff>7920</xdr:colOff>
      <xdr:row>407</xdr:row>
      <xdr:rowOff>88920</xdr:rowOff>
    </xdr:to>
    <xdr:grpSp>
      <xdr:nvGrpSpPr>
        <xdr:cNvPr id="2138" name="Group 496"/>
        <xdr:cNvGrpSpPr/>
      </xdr:nvGrpSpPr>
      <xdr:grpSpPr>
        <a:xfrm>
          <a:off x="5068080" y="81228960"/>
          <a:ext cx="642600" cy="594000"/>
          <a:chOff x="5068080" y="81228960"/>
          <a:chExt cx="642600" cy="594000"/>
        </a:xfrm>
      </xdr:grpSpPr>
      <xdr:cxnSp>
        <xdr:nvCxnSpPr>
          <xdr:cNvPr id="2139" name="Curved Connector 490"/>
          <xdr:cNvCxnSpPr/>
        </xdr:nvCxnSpPr>
        <xdr:spPr>
          <a:xfrm>
            <a:off x="5068080" y="81228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40" name="Curved Connector 491"/>
          <xdr:cNvCxnSpPr/>
        </xdr:nvCxnSpPr>
        <xdr:spPr>
          <a:xfrm>
            <a:off x="5068080" y="81422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41" name="Curved Connector 492"/>
          <xdr:cNvCxnSpPr/>
        </xdr:nvCxnSpPr>
        <xdr:spPr>
          <a:xfrm>
            <a:off x="5068080" y="81622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42" name="Curved Connector 493"/>
          <xdr:cNvCxnSpPr/>
        </xdr:nvCxnSpPr>
        <xdr:spPr>
          <a:xfrm>
            <a:off x="5068080" y="81816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08</xdr:row>
      <xdr:rowOff>94680</xdr:rowOff>
    </xdr:from>
    <xdr:to>
      <xdr:col>15</xdr:col>
      <xdr:colOff>7920</xdr:colOff>
      <xdr:row>411</xdr:row>
      <xdr:rowOff>89280</xdr:rowOff>
    </xdr:to>
    <xdr:grpSp>
      <xdr:nvGrpSpPr>
        <xdr:cNvPr id="2143" name="Group 501"/>
        <xdr:cNvGrpSpPr/>
      </xdr:nvGrpSpPr>
      <xdr:grpSpPr>
        <a:xfrm>
          <a:off x="5068080" y="82028880"/>
          <a:ext cx="642600" cy="594360"/>
          <a:chOff x="5068080" y="82028880"/>
          <a:chExt cx="642600" cy="594360"/>
        </a:xfrm>
      </xdr:grpSpPr>
      <xdr:cxnSp>
        <xdr:nvCxnSpPr>
          <xdr:cNvPr id="2144" name="Curved Connector 495"/>
          <xdr:cNvCxnSpPr/>
        </xdr:nvCxnSpPr>
        <xdr:spPr>
          <a:xfrm>
            <a:off x="5068080" y="82028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45" name="Curved Connector 496"/>
          <xdr:cNvCxnSpPr/>
        </xdr:nvCxnSpPr>
        <xdr:spPr>
          <a:xfrm>
            <a:off x="5068080" y="82222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46" name="Curved Connector 497"/>
          <xdr:cNvCxnSpPr/>
        </xdr:nvCxnSpPr>
        <xdr:spPr>
          <a:xfrm>
            <a:off x="5068080" y="82422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47" name="Curved Connector 498"/>
          <xdr:cNvCxnSpPr/>
        </xdr:nvCxnSpPr>
        <xdr:spPr>
          <a:xfrm>
            <a:off x="5068080" y="82616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12</xdr:row>
      <xdr:rowOff>95040</xdr:rowOff>
    </xdr:from>
    <xdr:to>
      <xdr:col>15</xdr:col>
      <xdr:colOff>7920</xdr:colOff>
      <xdr:row>415</xdr:row>
      <xdr:rowOff>88920</xdr:rowOff>
    </xdr:to>
    <xdr:grpSp>
      <xdr:nvGrpSpPr>
        <xdr:cNvPr id="2148" name="Group 506"/>
        <xdr:cNvGrpSpPr/>
      </xdr:nvGrpSpPr>
      <xdr:grpSpPr>
        <a:xfrm>
          <a:off x="5068080" y="82829160"/>
          <a:ext cx="642600" cy="594000"/>
          <a:chOff x="5068080" y="82829160"/>
          <a:chExt cx="642600" cy="594000"/>
        </a:xfrm>
      </xdr:grpSpPr>
      <xdr:cxnSp>
        <xdr:nvCxnSpPr>
          <xdr:cNvPr id="2149" name="Curved Connector 500"/>
          <xdr:cNvCxnSpPr/>
        </xdr:nvCxnSpPr>
        <xdr:spPr>
          <a:xfrm>
            <a:off x="5068080" y="82829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50" name="Curved Connector 501"/>
          <xdr:cNvCxnSpPr/>
        </xdr:nvCxnSpPr>
        <xdr:spPr>
          <a:xfrm>
            <a:off x="5068080" y="83022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51" name="Curved Connector 502"/>
          <xdr:cNvCxnSpPr/>
        </xdr:nvCxnSpPr>
        <xdr:spPr>
          <a:xfrm>
            <a:off x="5068080" y="83223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52" name="Curved Connector 503"/>
          <xdr:cNvCxnSpPr/>
        </xdr:nvCxnSpPr>
        <xdr:spPr>
          <a:xfrm>
            <a:off x="5068080" y="83416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16</xdr:row>
      <xdr:rowOff>94680</xdr:rowOff>
    </xdr:from>
    <xdr:to>
      <xdr:col>15</xdr:col>
      <xdr:colOff>7920</xdr:colOff>
      <xdr:row>419</xdr:row>
      <xdr:rowOff>89280</xdr:rowOff>
    </xdr:to>
    <xdr:grpSp>
      <xdr:nvGrpSpPr>
        <xdr:cNvPr id="2153" name="Group 511"/>
        <xdr:cNvGrpSpPr/>
      </xdr:nvGrpSpPr>
      <xdr:grpSpPr>
        <a:xfrm>
          <a:off x="5068080" y="83629080"/>
          <a:ext cx="642600" cy="594360"/>
          <a:chOff x="5068080" y="83629080"/>
          <a:chExt cx="642600" cy="594360"/>
        </a:xfrm>
      </xdr:grpSpPr>
      <xdr:cxnSp>
        <xdr:nvCxnSpPr>
          <xdr:cNvPr id="2154" name="Curved Connector 505"/>
          <xdr:cNvCxnSpPr/>
        </xdr:nvCxnSpPr>
        <xdr:spPr>
          <a:xfrm>
            <a:off x="5068080" y="83629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55" name="Curved Connector 506"/>
          <xdr:cNvCxnSpPr/>
        </xdr:nvCxnSpPr>
        <xdr:spPr>
          <a:xfrm>
            <a:off x="5068080" y="83822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56" name="Curved Connector 507"/>
          <xdr:cNvCxnSpPr/>
        </xdr:nvCxnSpPr>
        <xdr:spPr>
          <a:xfrm>
            <a:off x="5068080" y="84022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57" name="Curved Connector 508"/>
          <xdr:cNvCxnSpPr/>
        </xdr:nvCxnSpPr>
        <xdr:spPr>
          <a:xfrm>
            <a:off x="5068080" y="84216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20</xdr:row>
      <xdr:rowOff>95040</xdr:rowOff>
    </xdr:from>
    <xdr:to>
      <xdr:col>15</xdr:col>
      <xdr:colOff>7920</xdr:colOff>
      <xdr:row>423</xdr:row>
      <xdr:rowOff>88920</xdr:rowOff>
    </xdr:to>
    <xdr:grpSp>
      <xdr:nvGrpSpPr>
        <xdr:cNvPr id="2158" name="Group 516"/>
        <xdr:cNvGrpSpPr/>
      </xdr:nvGrpSpPr>
      <xdr:grpSpPr>
        <a:xfrm>
          <a:off x="5068080" y="84429360"/>
          <a:ext cx="642600" cy="594000"/>
          <a:chOff x="5068080" y="84429360"/>
          <a:chExt cx="642600" cy="594000"/>
        </a:xfrm>
      </xdr:grpSpPr>
      <xdr:cxnSp>
        <xdr:nvCxnSpPr>
          <xdr:cNvPr id="2159" name="Curved Connector 510"/>
          <xdr:cNvCxnSpPr/>
        </xdr:nvCxnSpPr>
        <xdr:spPr>
          <a:xfrm>
            <a:off x="5068080" y="84429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60" name="Curved Connector 511"/>
          <xdr:cNvCxnSpPr/>
        </xdr:nvCxnSpPr>
        <xdr:spPr>
          <a:xfrm>
            <a:off x="5068080" y="84623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61" name="Curved Connector 512"/>
          <xdr:cNvCxnSpPr/>
        </xdr:nvCxnSpPr>
        <xdr:spPr>
          <a:xfrm>
            <a:off x="5068080" y="84823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62" name="Curved Connector 513"/>
          <xdr:cNvCxnSpPr/>
        </xdr:nvCxnSpPr>
        <xdr:spPr>
          <a:xfrm>
            <a:off x="5068080" y="85016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24</xdr:row>
      <xdr:rowOff>94680</xdr:rowOff>
    </xdr:from>
    <xdr:to>
      <xdr:col>15</xdr:col>
      <xdr:colOff>7920</xdr:colOff>
      <xdr:row>427</xdr:row>
      <xdr:rowOff>89280</xdr:rowOff>
    </xdr:to>
    <xdr:grpSp>
      <xdr:nvGrpSpPr>
        <xdr:cNvPr id="2163" name="Group 521"/>
        <xdr:cNvGrpSpPr/>
      </xdr:nvGrpSpPr>
      <xdr:grpSpPr>
        <a:xfrm>
          <a:off x="5068080" y="85229280"/>
          <a:ext cx="642600" cy="594360"/>
          <a:chOff x="5068080" y="85229280"/>
          <a:chExt cx="642600" cy="594360"/>
        </a:xfrm>
      </xdr:grpSpPr>
      <xdr:cxnSp>
        <xdr:nvCxnSpPr>
          <xdr:cNvPr id="2164" name="Curved Connector 515"/>
          <xdr:cNvCxnSpPr/>
        </xdr:nvCxnSpPr>
        <xdr:spPr>
          <a:xfrm>
            <a:off x="5068080" y="85229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65" name="Curved Connector 516"/>
          <xdr:cNvCxnSpPr/>
        </xdr:nvCxnSpPr>
        <xdr:spPr>
          <a:xfrm>
            <a:off x="5068080" y="85422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66" name="Curved Connector 517"/>
          <xdr:cNvCxnSpPr/>
        </xdr:nvCxnSpPr>
        <xdr:spPr>
          <a:xfrm>
            <a:off x="5068080" y="85623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67" name="Curved Connector 518"/>
          <xdr:cNvCxnSpPr/>
        </xdr:nvCxnSpPr>
        <xdr:spPr>
          <a:xfrm>
            <a:off x="5068080" y="85817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28</xdr:row>
      <xdr:rowOff>95040</xdr:rowOff>
    </xdr:from>
    <xdr:to>
      <xdr:col>15</xdr:col>
      <xdr:colOff>7920</xdr:colOff>
      <xdr:row>431</xdr:row>
      <xdr:rowOff>88920</xdr:rowOff>
    </xdr:to>
    <xdr:grpSp>
      <xdr:nvGrpSpPr>
        <xdr:cNvPr id="2168" name="Group 526"/>
        <xdr:cNvGrpSpPr/>
      </xdr:nvGrpSpPr>
      <xdr:grpSpPr>
        <a:xfrm>
          <a:off x="5068080" y="86029560"/>
          <a:ext cx="642600" cy="594000"/>
          <a:chOff x="5068080" y="86029560"/>
          <a:chExt cx="642600" cy="594000"/>
        </a:xfrm>
      </xdr:grpSpPr>
      <xdr:cxnSp>
        <xdr:nvCxnSpPr>
          <xdr:cNvPr id="2169" name="Curved Connector 520"/>
          <xdr:cNvCxnSpPr/>
        </xdr:nvCxnSpPr>
        <xdr:spPr>
          <a:xfrm>
            <a:off x="5068080" y="86029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70" name="Curved Connector 521"/>
          <xdr:cNvCxnSpPr/>
        </xdr:nvCxnSpPr>
        <xdr:spPr>
          <a:xfrm>
            <a:off x="5068080" y="86223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71" name="Curved Connector 522"/>
          <xdr:cNvCxnSpPr/>
        </xdr:nvCxnSpPr>
        <xdr:spPr>
          <a:xfrm>
            <a:off x="5068080" y="86423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72" name="Curved Connector 523"/>
          <xdr:cNvCxnSpPr/>
        </xdr:nvCxnSpPr>
        <xdr:spPr>
          <a:xfrm>
            <a:off x="5068080" y="86617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32</xdr:row>
      <xdr:rowOff>94680</xdr:rowOff>
    </xdr:from>
    <xdr:to>
      <xdr:col>15</xdr:col>
      <xdr:colOff>7920</xdr:colOff>
      <xdr:row>435</xdr:row>
      <xdr:rowOff>89280</xdr:rowOff>
    </xdr:to>
    <xdr:grpSp>
      <xdr:nvGrpSpPr>
        <xdr:cNvPr id="2173" name="Group 531"/>
        <xdr:cNvGrpSpPr/>
      </xdr:nvGrpSpPr>
      <xdr:grpSpPr>
        <a:xfrm>
          <a:off x="5068080" y="86829480"/>
          <a:ext cx="642600" cy="594360"/>
          <a:chOff x="5068080" y="86829480"/>
          <a:chExt cx="642600" cy="594360"/>
        </a:xfrm>
      </xdr:grpSpPr>
      <xdr:cxnSp>
        <xdr:nvCxnSpPr>
          <xdr:cNvPr id="2174" name="Curved Connector 525"/>
          <xdr:cNvCxnSpPr/>
        </xdr:nvCxnSpPr>
        <xdr:spPr>
          <a:xfrm>
            <a:off x="5068080" y="86829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75" name="Curved Connector 526"/>
          <xdr:cNvCxnSpPr/>
        </xdr:nvCxnSpPr>
        <xdr:spPr>
          <a:xfrm>
            <a:off x="5068080" y="87023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76" name="Curved Connector 527"/>
          <xdr:cNvCxnSpPr/>
        </xdr:nvCxnSpPr>
        <xdr:spPr>
          <a:xfrm>
            <a:off x="5068080" y="87223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77" name="Curved Connector 528"/>
          <xdr:cNvCxnSpPr/>
        </xdr:nvCxnSpPr>
        <xdr:spPr>
          <a:xfrm>
            <a:off x="5068080" y="87417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36</xdr:row>
      <xdr:rowOff>95040</xdr:rowOff>
    </xdr:from>
    <xdr:to>
      <xdr:col>15</xdr:col>
      <xdr:colOff>7920</xdr:colOff>
      <xdr:row>439</xdr:row>
      <xdr:rowOff>88920</xdr:rowOff>
    </xdr:to>
    <xdr:grpSp>
      <xdr:nvGrpSpPr>
        <xdr:cNvPr id="2178" name="Group 536"/>
        <xdr:cNvGrpSpPr/>
      </xdr:nvGrpSpPr>
      <xdr:grpSpPr>
        <a:xfrm>
          <a:off x="5068080" y="87629760"/>
          <a:ext cx="642600" cy="594000"/>
          <a:chOff x="5068080" y="87629760"/>
          <a:chExt cx="642600" cy="594000"/>
        </a:xfrm>
      </xdr:grpSpPr>
      <xdr:cxnSp>
        <xdr:nvCxnSpPr>
          <xdr:cNvPr id="2179" name="Curved Connector 530"/>
          <xdr:cNvCxnSpPr/>
        </xdr:nvCxnSpPr>
        <xdr:spPr>
          <a:xfrm>
            <a:off x="5068080" y="87629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80" name="Curved Connector 531"/>
          <xdr:cNvCxnSpPr/>
        </xdr:nvCxnSpPr>
        <xdr:spPr>
          <a:xfrm>
            <a:off x="5068080" y="87823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81" name="Curved Connector 532"/>
          <xdr:cNvCxnSpPr/>
        </xdr:nvCxnSpPr>
        <xdr:spPr>
          <a:xfrm>
            <a:off x="5068080" y="88023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82" name="Curved Connector 533"/>
          <xdr:cNvCxnSpPr/>
        </xdr:nvCxnSpPr>
        <xdr:spPr>
          <a:xfrm>
            <a:off x="5068080" y="88217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40</xdr:row>
      <xdr:rowOff>94680</xdr:rowOff>
    </xdr:from>
    <xdr:to>
      <xdr:col>15</xdr:col>
      <xdr:colOff>7920</xdr:colOff>
      <xdr:row>443</xdr:row>
      <xdr:rowOff>89280</xdr:rowOff>
    </xdr:to>
    <xdr:grpSp>
      <xdr:nvGrpSpPr>
        <xdr:cNvPr id="2183" name="Group 541"/>
        <xdr:cNvGrpSpPr/>
      </xdr:nvGrpSpPr>
      <xdr:grpSpPr>
        <a:xfrm>
          <a:off x="5068080" y="88429680"/>
          <a:ext cx="642600" cy="594360"/>
          <a:chOff x="5068080" y="88429680"/>
          <a:chExt cx="642600" cy="594360"/>
        </a:xfrm>
      </xdr:grpSpPr>
      <xdr:cxnSp>
        <xdr:nvCxnSpPr>
          <xdr:cNvPr id="2184" name="Curved Connector 535"/>
          <xdr:cNvCxnSpPr/>
        </xdr:nvCxnSpPr>
        <xdr:spPr>
          <a:xfrm>
            <a:off x="5068080" y="88429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85" name="Curved Connector 536"/>
          <xdr:cNvCxnSpPr/>
        </xdr:nvCxnSpPr>
        <xdr:spPr>
          <a:xfrm>
            <a:off x="5068080" y="88623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86" name="Curved Connector 537"/>
          <xdr:cNvCxnSpPr/>
        </xdr:nvCxnSpPr>
        <xdr:spPr>
          <a:xfrm>
            <a:off x="5068080" y="88823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87" name="Curved Connector 538"/>
          <xdr:cNvCxnSpPr/>
        </xdr:nvCxnSpPr>
        <xdr:spPr>
          <a:xfrm>
            <a:off x="5068080" y="89017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44</xdr:row>
      <xdr:rowOff>95040</xdr:rowOff>
    </xdr:from>
    <xdr:to>
      <xdr:col>15</xdr:col>
      <xdr:colOff>7920</xdr:colOff>
      <xdr:row>447</xdr:row>
      <xdr:rowOff>88920</xdr:rowOff>
    </xdr:to>
    <xdr:grpSp>
      <xdr:nvGrpSpPr>
        <xdr:cNvPr id="2188" name="Group 546"/>
        <xdr:cNvGrpSpPr/>
      </xdr:nvGrpSpPr>
      <xdr:grpSpPr>
        <a:xfrm>
          <a:off x="5068080" y="89229960"/>
          <a:ext cx="642600" cy="594000"/>
          <a:chOff x="5068080" y="89229960"/>
          <a:chExt cx="642600" cy="594000"/>
        </a:xfrm>
      </xdr:grpSpPr>
      <xdr:cxnSp>
        <xdr:nvCxnSpPr>
          <xdr:cNvPr id="2189" name="Curved Connector 540"/>
          <xdr:cNvCxnSpPr/>
        </xdr:nvCxnSpPr>
        <xdr:spPr>
          <a:xfrm>
            <a:off x="5068080" y="89229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90" name="Curved Connector 541"/>
          <xdr:cNvCxnSpPr/>
        </xdr:nvCxnSpPr>
        <xdr:spPr>
          <a:xfrm>
            <a:off x="5068080" y="89423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91" name="Curved Connector 542"/>
          <xdr:cNvCxnSpPr/>
        </xdr:nvCxnSpPr>
        <xdr:spPr>
          <a:xfrm>
            <a:off x="5068080" y="89623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92" name="Curved Connector 543"/>
          <xdr:cNvCxnSpPr/>
        </xdr:nvCxnSpPr>
        <xdr:spPr>
          <a:xfrm>
            <a:off x="5068080" y="89817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48</xdr:row>
      <xdr:rowOff>94680</xdr:rowOff>
    </xdr:from>
    <xdr:to>
      <xdr:col>15</xdr:col>
      <xdr:colOff>7920</xdr:colOff>
      <xdr:row>451</xdr:row>
      <xdr:rowOff>89280</xdr:rowOff>
    </xdr:to>
    <xdr:grpSp>
      <xdr:nvGrpSpPr>
        <xdr:cNvPr id="2193" name="Group 551"/>
        <xdr:cNvGrpSpPr/>
      </xdr:nvGrpSpPr>
      <xdr:grpSpPr>
        <a:xfrm>
          <a:off x="5068080" y="90029880"/>
          <a:ext cx="642600" cy="594360"/>
          <a:chOff x="5068080" y="90029880"/>
          <a:chExt cx="642600" cy="594360"/>
        </a:xfrm>
      </xdr:grpSpPr>
      <xdr:cxnSp>
        <xdr:nvCxnSpPr>
          <xdr:cNvPr id="2194" name="Curved Connector 545"/>
          <xdr:cNvCxnSpPr/>
        </xdr:nvCxnSpPr>
        <xdr:spPr>
          <a:xfrm>
            <a:off x="5068080" y="90029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95" name="Curved Connector 546"/>
          <xdr:cNvCxnSpPr/>
        </xdr:nvCxnSpPr>
        <xdr:spPr>
          <a:xfrm>
            <a:off x="5068080" y="90223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96" name="Curved Connector 547"/>
          <xdr:cNvCxnSpPr/>
        </xdr:nvCxnSpPr>
        <xdr:spPr>
          <a:xfrm>
            <a:off x="5068080" y="90423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197" name="Curved Connector 548"/>
          <xdr:cNvCxnSpPr/>
        </xdr:nvCxnSpPr>
        <xdr:spPr>
          <a:xfrm>
            <a:off x="5068080" y="90617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52</xdr:row>
      <xdr:rowOff>95040</xdr:rowOff>
    </xdr:from>
    <xdr:to>
      <xdr:col>15</xdr:col>
      <xdr:colOff>7920</xdr:colOff>
      <xdr:row>455</xdr:row>
      <xdr:rowOff>88920</xdr:rowOff>
    </xdr:to>
    <xdr:grpSp>
      <xdr:nvGrpSpPr>
        <xdr:cNvPr id="2198" name="Group 556"/>
        <xdr:cNvGrpSpPr/>
      </xdr:nvGrpSpPr>
      <xdr:grpSpPr>
        <a:xfrm>
          <a:off x="5068080" y="90830160"/>
          <a:ext cx="642600" cy="594000"/>
          <a:chOff x="5068080" y="90830160"/>
          <a:chExt cx="642600" cy="594000"/>
        </a:xfrm>
      </xdr:grpSpPr>
      <xdr:cxnSp>
        <xdr:nvCxnSpPr>
          <xdr:cNvPr id="2199" name="Curved Connector 550"/>
          <xdr:cNvCxnSpPr/>
        </xdr:nvCxnSpPr>
        <xdr:spPr>
          <a:xfrm>
            <a:off x="5068080" y="90830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00" name="Curved Connector 551"/>
          <xdr:cNvCxnSpPr/>
        </xdr:nvCxnSpPr>
        <xdr:spPr>
          <a:xfrm>
            <a:off x="5068080" y="91023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01" name="Curved Connector 552"/>
          <xdr:cNvCxnSpPr/>
        </xdr:nvCxnSpPr>
        <xdr:spPr>
          <a:xfrm>
            <a:off x="5068080" y="91224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02" name="Curved Connector 553"/>
          <xdr:cNvCxnSpPr/>
        </xdr:nvCxnSpPr>
        <xdr:spPr>
          <a:xfrm>
            <a:off x="5068080" y="91417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56</xdr:row>
      <xdr:rowOff>94680</xdr:rowOff>
    </xdr:from>
    <xdr:to>
      <xdr:col>15</xdr:col>
      <xdr:colOff>7920</xdr:colOff>
      <xdr:row>459</xdr:row>
      <xdr:rowOff>89280</xdr:rowOff>
    </xdr:to>
    <xdr:grpSp>
      <xdr:nvGrpSpPr>
        <xdr:cNvPr id="2203" name="Group 561"/>
        <xdr:cNvGrpSpPr/>
      </xdr:nvGrpSpPr>
      <xdr:grpSpPr>
        <a:xfrm>
          <a:off x="5068080" y="91630080"/>
          <a:ext cx="642600" cy="594360"/>
          <a:chOff x="5068080" y="91630080"/>
          <a:chExt cx="642600" cy="594360"/>
        </a:xfrm>
      </xdr:grpSpPr>
      <xdr:cxnSp>
        <xdr:nvCxnSpPr>
          <xdr:cNvPr id="2204" name="Curved Connector 555"/>
          <xdr:cNvCxnSpPr/>
        </xdr:nvCxnSpPr>
        <xdr:spPr>
          <a:xfrm>
            <a:off x="5068080" y="91630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05" name="Curved Connector 556"/>
          <xdr:cNvCxnSpPr/>
        </xdr:nvCxnSpPr>
        <xdr:spPr>
          <a:xfrm>
            <a:off x="5068080" y="91823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06" name="Curved Connector 557"/>
          <xdr:cNvCxnSpPr/>
        </xdr:nvCxnSpPr>
        <xdr:spPr>
          <a:xfrm>
            <a:off x="5068080" y="92023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07" name="Curved Connector 558"/>
          <xdr:cNvCxnSpPr/>
        </xdr:nvCxnSpPr>
        <xdr:spPr>
          <a:xfrm>
            <a:off x="5068080" y="92217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60</xdr:row>
      <xdr:rowOff>95040</xdr:rowOff>
    </xdr:from>
    <xdr:to>
      <xdr:col>15</xdr:col>
      <xdr:colOff>7920</xdr:colOff>
      <xdr:row>463</xdr:row>
      <xdr:rowOff>88920</xdr:rowOff>
    </xdr:to>
    <xdr:grpSp>
      <xdr:nvGrpSpPr>
        <xdr:cNvPr id="2208" name="Group 566"/>
        <xdr:cNvGrpSpPr/>
      </xdr:nvGrpSpPr>
      <xdr:grpSpPr>
        <a:xfrm>
          <a:off x="5068080" y="92430360"/>
          <a:ext cx="642600" cy="594000"/>
          <a:chOff x="5068080" y="92430360"/>
          <a:chExt cx="642600" cy="594000"/>
        </a:xfrm>
      </xdr:grpSpPr>
      <xdr:cxnSp>
        <xdr:nvCxnSpPr>
          <xdr:cNvPr id="2209" name="Curved Connector 560"/>
          <xdr:cNvCxnSpPr/>
        </xdr:nvCxnSpPr>
        <xdr:spPr>
          <a:xfrm>
            <a:off x="5068080" y="92430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10" name="Curved Connector 561"/>
          <xdr:cNvCxnSpPr/>
        </xdr:nvCxnSpPr>
        <xdr:spPr>
          <a:xfrm>
            <a:off x="5068080" y="92624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11" name="Curved Connector 562"/>
          <xdr:cNvCxnSpPr/>
        </xdr:nvCxnSpPr>
        <xdr:spPr>
          <a:xfrm>
            <a:off x="5068080" y="92824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12" name="Curved Connector 563"/>
          <xdr:cNvCxnSpPr/>
        </xdr:nvCxnSpPr>
        <xdr:spPr>
          <a:xfrm>
            <a:off x="5068080" y="93017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64</xdr:row>
      <xdr:rowOff>94680</xdr:rowOff>
    </xdr:from>
    <xdr:to>
      <xdr:col>15</xdr:col>
      <xdr:colOff>7920</xdr:colOff>
      <xdr:row>467</xdr:row>
      <xdr:rowOff>89280</xdr:rowOff>
    </xdr:to>
    <xdr:grpSp>
      <xdr:nvGrpSpPr>
        <xdr:cNvPr id="2213" name="Group 571"/>
        <xdr:cNvGrpSpPr/>
      </xdr:nvGrpSpPr>
      <xdr:grpSpPr>
        <a:xfrm>
          <a:off x="5068080" y="93230280"/>
          <a:ext cx="642600" cy="594360"/>
          <a:chOff x="5068080" y="93230280"/>
          <a:chExt cx="642600" cy="594360"/>
        </a:xfrm>
      </xdr:grpSpPr>
      <xdr:cxnSp>
        <xdr:nvCxnSpPr>
          <xdr:cNvPr id="2214" name="Curved Connector 565"/>
          <xdr:cNvCxnSpPr/>
        </xdr:nvCxnSpPr>
        <xdr:spPr>
          <a:xfrm>
            <a:off x="5068080" y="93230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15" name="Curved Connector 566"/>
          <xdr:cNvCxnSpPr/>
        </xdr:nvCxnSpPr>
        <xdr:spPr>
          <a:xfrm>
            <a:off x="5068080" y="93423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16" name="Curved Connector 567"/>
          <xdr:cNvCxnSpPr/>
        </xdr:nvCxnSpPr>
        <xdr:spPr>
          <a:xfrm>
            <a:off x="5068080" y="93624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17" name="Curved Connector 568"/>
          <xdr:cNvCxnSpPr/>
        </xdr:nvCxnSpPr>
        <xdr:spPr>
          <a:xfrm>
            <a:off x="5068080" y="93818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68</xdr:row>
      <xdr:rowOff>95040</xdr:rowOff>
    </xdr:from>
    <xdr:to>
      <xdr:col>15</xdr:col>
      <xdr:colOff>7920</xdr:colOff>
      <xdr:row>471</xdr:row>
      <xdr:rowOff>88920</xdr:rowOff>
    </xdr:to>
    <xdr:grpSp>
      <xdr:nvGrpSpPr>
        <xdr:cNvPr id="2218" name="Group 576"/>
        <xdr:cNvGrpSpPr/>
      </xdr:nvGrpSpPr>
      <xdr:grpSpPr>
        <a:xfrm>
          <a:off x="5068080" y="94030560"/>
          <a:ext cx="642600" cy="594000"/>
          <a:chOff x="5068080" y="94030560"/>
          <a:chExt cx="642600" cy="594000"/>
        </a:xfrm>
      </xdr:grpSpPr>
      <xdr:cxnSp>
        <xdr:nvCxnSpPr>
          <xdr:cNvPr id="2219" name="Curved Connector 570"/>
          <xdr:cNvCxnSpPr/>
        </xdr:nvCxnSpPr>
        <xdr:spPr>
          <a:xfrm>
            <a:off x="5068080" y="94030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20" name="Curved Connector 571"/>
          <xdr:cNvCxnSpPr/>
        </xdr:nvCxnSpPr>
        <xdr:spPr>
          <a:xfrm>
            <a:off x="5068080" y="94224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21" name="Curved Connector 572"/>
          <xdr:cNvCxnSpPr/>
        </xdr:nvCxnSpPr>
        <xdr:spPr>
          <a:xfrm>
            <a:off x="5068080" y="94424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22" name="Curved Connector 573"/>
          <xdr:cNvCxnSpPr/>
        </xdr:nvCxnSpPr>
        <xdr:spPr>
          <a:xfrm>
            <a:off x="5068080" y="94618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72</xdr:row>
      <xdr:rowOff>94680</xdr:rowOff>
    </xdr:from>
    <xdr:to>
      <xdr:col>15</xdr:col>
      <xdr:colOff>7920</xdr:colOff>
      <xdr:row>475</xdr:row>
      <xdr:rowOff>89280</xdr:rowOff>
    </xdr:to>
    <xdr:grpSp>
      <xdr:nvGrpSpPr>
        <xdr:cNvPr id="2223" name="Group 581"/>
        <xdr:cNvGrpSpPr/>
      </xdr:nvGrpSpPr>
      <xdr:grpSpPr>
        <a:xfrm>
          <a:off x="5068080" y="94830480"/>
          <a:ext cx="642600" cy="594360"/>
          <a:chOff x="5068080" y="94830480"/>
          <a:chExt cx="642600" cy="594360"/>
        </a:xfrm>
      </xdr:grpSpPr>
      <xdr:cxnSp>
        <xdr:nvCxnSpPr>
          <xdr:cNvPr id="2224" name="Curved Connector 575"/>
          <xdr:cNvCxnSpPr/>
        </xdr:nvCxnSpPr>
        <xdr:spPr>
          <a:xfrm>
            <a:off x="5068080" y="94830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25" name="Curved Connector 576"/>
          <xdr:cNvCxnSpPr/>
        </xdr:nvCxnSpPr>
        <xdr:spPr>
          <a:xfrm>
            <a:off x="5068080" y="95024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26" name="Curved Connector 577"/>
          <xdr:cNvCxnSpPr/>
        </xdr:nvCxnSpPr>
        <xdr:spPr>
          <a:xfrm>
            <a:off x="5068080" y="95224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27" name="Curved Connector 578"/>
          <xdr:cNvCxnSpPr/>
        </xdr:nvCxnSpPr>
        <xdr:spPr>
          <a:xfrm>
            <a:off x="5068080" y="95418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76</xdr:row>
      <xdr:rowOff>95040</xdr:rowOff>
    </xdr:from>
    <xdr:to>
      <xdr:col>15</xdr:col>
      <xdr:colOff>7920</xdr:colOff>
      <xdr:row>479</xdr:row>
      <xdr:rowOff>88920</xdr:rowOff>
    </xdr:to>
    <xdr:grpSp>
      <xdr:nvGrpSpPr>
        <xdr:cNvPr id="2228" name="Group 586"/>
        <xdr:cNvGrpSpPr/>
      </xdr:nvGrpSpPr>
      <xdr:grpSpPr>
        <a:xfrm>
          <a:off x="5068080" y="95630760"/>
          <a:ext cx="642600" cy="594000"/>
          <a:chOff x="5068080" y="95630760"/>
          <a:chExt cx="642600" cy="594000"/>
        </a:xfrm>
      </xdr:grpSpPr>
      <xdr:cxnSp>
        <xdr:nvCxnSpPr>
          <xdr:cNvPr id="2229" name="Curved Connector 580"/>
          <xdr:cNvCxnSpPr/>
        </xdr:nvCxnSpPr>
        <xdr:spPr>
          <a:xfrm>
            <a:off x="5068080" y="95630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30" name="Curved Connector 581"/>
          <xdr:cNvCxnSpPr/>
        </xdr:nvCxnSpPr>
        <xdr:spPr>
          <a:xfrm>
            <a:off x="5068080" y="95824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31" name="Curved Connector 582"/>
          <xdr:cNvCxnSpPr/>
        </xdr:nvCxnSpPr>
        <xdr:spPr>
          <a:xfrm>
            <a:off x="5068080" y="96024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32" name="Curved Connector 583"/>
          <xdr:cNvCxnSpPr/>
        </xdr:nvCxnSpPr>
        <xdr:spPr>
          <a:xfrm>
            <a:off x="5068080" y="96218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80</xdr:row>
      <xdr:rowOff>94680</xdr:rowOff>
    </xdr:from>
    <xdr:to>
      <xdr:col>15</xdr:col>
      <xdr:colOff>7920</xdr:colOff>
      <xdr:row>483</xdr:row>
      <xdr:rowOff>89280</xdr:rowOff>
    </xdr:to>
    <xdr:grpSp>
      <xdr:nvGrpSpPr>
        <xdr:cNvPr id="2233" name="Group 591"/>
        <xdr:cNvGrpSpPr/>
      </xdr:nvGrpSpPr>
      <xdr:grpSpPr>
        <a:xfrm>
          <a:off x="5068080" y="96430680"/>
          <a:ext cx="642600" cy="594360"/>
          <a:chOff x="5068080" y="96430680"/>
          <a:chExt cx="642600" cy="594360"/>
        </a:xfrm>
      </xdr:grpSpPr>
      <xdr:cxnSp>
        <xdr:nvCxnSpPr>
          <xdr:cNvPr id="2234" name="Curved Connector 585"/>
          <xdr:cNvCxnSpPr/>
        </xdr:nvCxnSpPr>
        <xdr:spPr>
          <a:xfrm>
            <a:off x="5068080" y="96430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35" name="Curved Connector 586"/>
          <xdr:cNvCxnSpPr/>
        </xdr:nvCxnSpPr>
        <xdr:spPr>
          <a:xfrm>
            <a:off x="5068080" y="96624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36" name="Curved Connector 587"/>
          <xdr:cNvCxnSpPr/>
        </xdr:nvCxnSpPr>
        <xdr:spPr>
          <a:xfrm>
            <a:off x="5068080" y="96824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37" name="Curved Connector 588"/>
          <xdr:cNvCxnSpPr/>
        </xdr:nvCxnSpPr>
        <xdr:spPr>
          <a:xfrm>
            <a:off x="5068080" y="97018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84</xdr:row>
      <xdr:rowOff>95040</xdr:rowOff>
    </xdr:from>
    <xdr:to>
      <xdr:col>15</xdr:col>
      <xdr:colOff>7920</xdr:colOff>
      <xdr:row>487</xdr:row>
      <xdr:rowOff>88920</xdr:rowOff>
    </xdr:to>
    <xdr:grpSp>
      <xdr:nvGrpSpPr>
        <xdr:cNvPr id="2238" name="Group 596"/>
        <xdr:cNvGrpSpPr/>
      </xdr:nvGrpSpPr>
      <xdr:grpSpPr>
        <a:xfrm>
          <a:off x="5068080" y="97230960"/>
          <a:ext cx="642600" cy="594000"/>
          <a:chOff x="5068080" y="97230960"/>
          <a:chExt cx="642600" cy="594000"/>
        </a:xfrm>
      </xdr:grpSpPr>
      <xdr:cxnSp>
        <xdr:nvCxnSpPr>
          <xdr:cNvPr id="2239" name="Curved Connector 590"/>
          <xdr:cNvCxnSpPr/>
        </xdr:nvCxnSpPr>
        <xdr:spPr>
          <a:xfrm>
            <a:off x="5068080" y="97230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40" name="Curved Connector 591"/>
          <xdr:cNvCxnSpPr/>
        </xdr:nvCxnSpPr>
        <xdr:spPr>
          <a:xfrm>
            <a:off x="5068080" y="97424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41" name="Curved Connector 592"/>
          <xdr:cNvCxnSpPr/>
        </xdr:nvCxnSpPr>
        <xdr:spPr>
          <a:xfrm>
            <a:off x="5068080" y="97624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42" name="Curved Connector 593"/>
          <xdr:cNvCxnSpPr/>
        </xdr:nvCxnSpPr>
        <xdr:spPr>
          <a:xfrm>
            <a:off x="5068080" y="97818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88</xdr:row>
      <xdr:rowOff>94680</xdr:rowOff>
    </xdr:from>
    <xdr:to>
      <xdr:col>15</xdr:col>
      <xdr:colOff>7920</xdr:colOff>
      <xdr:row>491</xdr:row>
      <xdr:rowOff>89280</xdr:rowOff>
    </xdr:to>
    <xdr:grpSp>
      <xdr:nvGrpSpPr>
        <xdr:cNvPr id="2243" name="Group 601"/>
        <xdr:cNvGrpSpPr/>
      </xdr:nvGrpSpPr>
      <xdr:grpSpPr>
        <a:xfrm>
          <a:off x="5068080" y="98030880"/>
          <a:ext cx="642600" cy="594360"/>
          <a:chOff x="5068080" y="98030880"/>
          <a:chExt cx="642600" cy="594360"/>
        </a:xfrm>
      </xdr:grpSpPr>
      <xdr:cxnSp>
        <xdr:nvCxnSpPr>
          <xdr:cNvPr id="2244" name="Curved Connector 595"/>
          <xdr:cNvCxnSpPr/>
        </xdr:nvCxnSpPr>
        <xdr:spPr>
          <a:xfrm>
            <a:off x="5068080" y="98030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45" name="Curved Connector 596"/>
          <xdr:cNvCxnSpPr/>
        </xdr:nvCxnSpPr>
        <xdr:spPr>
          <a:xfrm>
            <a:off x="5068080" y="98224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46" name="Curved Connector 597"/>
          <xdr:cNvCxnSpPr/>
        </xdr:nvCxnSpPr>
        <xdr:spPr>
          <a:xfrm>
            <a:off x="5068080" y="98424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47" name="Curved Connector 598"/>
          <xdr:cNvCxnSpPr/>
        </xdr:nvCxnSpPr>
        <xdr:spPr>
          <a:xfrm>
            <a:off x="5068080" y="98618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92</xdr:row>
      <xdr:rowOff>95040</xdr:rowOff>
    </xdr:from>
    <xdr:to>
      <xdr:col>15</xdr:col>
      <xdr:colOff>7920</xdr:colOff>
      <xdr:row>495</xdr:row>
      <xdr:rowOff>88920</xdr:rowOff>
    </xdr:to>
    <xdr:grpSp>
      <xdr:nvGrpSpPr>
        <xdr:cNvPr id="2248" name="Group 606"/>
        <xdr:cNvGrpSpPr/>
      </xdr:nvGrpSpPr>
      <xdr:grpSpPr>
        <a:xfrm>
          <a:off x="5068080" y="98831160"/>
          <a:ext cx="642600" cy="594000"/>
          <a:chOff x="5068080" y="98831160"/>
          <a:chExt cx="642600" cy="594000"/>
        </a:xfrm>
      </xdr:grpSpPr>
      <xdr:cxnSp>
        <xdr:nvCxnSpPr>
          <xdr:cNvPr id="2249" name="Curved Connector 600"/>
          <xdr:cNvCxnSpPr/>
        </xdr:nvCxnSpPr>
        <xdr:spPr>
          <a:xfrm>
            <a:off x="5068080" y="98831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50" name="Curved Connector 601"/>
          <xdr:cNvCxnSpPr/>
        </xdr:nvCxnSpPr>
        <xdr:spPr>
          <a:xfrm>
            <a:off x="5068080" y="99024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51" name="Curved Connector 602"/>
          <xdr:cNvCxnSpPr/>
        </xdr:nvCxnSpPr>
        <xdr:spPr>
          <a:xfrm>
            <a:off x="5068080" y="99225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52" name="Curved Connector 603"/>
          <xdr:cNvCxnSpPr/>
        </xdr:nvCxnSpPr>
        <xdr:spPr>
          <a:xfrm>
            <a:off x="5068080" y="99418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496</xdr:row>
      <xdr:rowOff>94680</xdr:rowOff>
    </xdr:from>
    <xdr:to>
      <xdr:col>15</xdr:col>
      <xdr:colOff>7920</xdr:colOff>
      <xdr:row>499</xdr:row>
      <xdr:rowOff>89280</xdr:rowOff>
    </xdr:to>
    <xdr:grpSp>
      <xdr:nvGrpSpPr>
        <xdr:cNvPr id="2253" name="Group 611"/>
        <xdr:cNvGrpSpPr/>
      </xdr:nvGrpSpPr>
      <xdr:grpSpPr>
        <a:xfrm>
          <a:off x="5068080" y="99631080"/>
          <a:ext cx="642600" cy="594360"/>
          <a:chOff x="5068080" y="99631080"/>
          <a:chExt cx="642600" cy="594360"/>
        </a:xfrm>
      </xdr:grpSpPr>
      <xdr:cxnSp>
        <xdr:nvCxnSpPr>
          <xdr:cNvPr id="2254" name="Curved Connector 605"/>
          <xdr:cNvCxnSpPr/>
        </xdr:nvCxnSpPr>
        <xdr:spPr>
          <a:xfrm>
            <a:off x="5068080" y="99631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55" name="Curved Connector 606"/>
          <xdr:cNvCxnSpPr/>
        </xdr:nvCxnSpPr>
        <xdr:spPr>
          <a:xfrm>
            <a:off x="5068080" y="99824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56" name="Curved Connector 607"/>
          <xdr:cNvCxnSpPr/>
        </xdr:nvCxnSpPr>
        <xdr:spPr>
          <a:xfrm>
            <a:off x="5068080" y="100024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57" name="Curved Connector 608"/>
          <xdr:cNvCxnSpPr/>
        </xdr:nvCxnSpPr>
        <xdr:spPr>
          <a:xfrm>
            <a:off x="5068080" y="100218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00</xdr:row>
      <xdr:rowOff>95040</xdr:rowOff>
    </xdr:from>
    <xdr:to>
      <xdr:col>15</xdr:col>
      <xdr:colOff>7920</xdr:colOff>
      <xdr:row>503</xdr:row>
      <xdr:rowOff>88920</xdr:rowOff>
    </xdr:to>
    <xdr:grpSp>
      <xdr:nvGrpSpPr>
        <xdr:cNvPr id="2258" name="Group 616"/>
        <xdr:cNvGrpSpPr/>
      </xdr:nvGrpSpPr>
      <xdr:grpSpPr>
        <a:xfrm>
          <a:off x="5068080" y="100431360"/>
          <a:ext cx="642600" cy="594000"/>
          <a:chOff x="5068080" y="100431360"/>
          <a:chExt cx="642600" cy="594000"/>
        </a:xfrm>
      </xdr:grpSpPr>
      <xdr:cxnSp>
        <xdr:nvCxnSpPr>
          <xdr:cNvPr id="2259" name="Curved Connector 610"/>
          <xdr:cNvCxnSpPr/>
        </xdr:nvCxnSpPr>
        <xdr:spPr>
          <a:xfrm>
            <a:off x="5068080" y="100431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60" name="Curved Connector 611"/>
          <xdr:cNvCxnSpPr/>
        </xdr:nvCxnSpPr>
        <xdr:spPr>
          <a:xfrm>
            <a:off x="5068080" y="100625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61" name="Curved Connector 612"/>
          <xdr:cNvCxnSpPr/>
        </xdr:nvCxnSpPr>
        <xdr:spPr>
          <a:xfrm>
            <a:off x="5068080" y="100825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62" name="Curved Connector 613"/>
          <xdr:cNvCxnSpPr/>
        </xdr:nvCxnSpPr>
        <xdr:spPr>
          <a:xfrm>
            <a:off x="5068080" y="101018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04</xdr:row>
      <xdr:rowOff>94680</xdr:rowOff>
    </xdr:from>
    <xdr:to>
      <xdr:col>15</xdr:col>
      <xdr:colOff>7920</xdr:colOff>
      <xdr:row>507</xdr:row>
      <xdr:rowOff>89280</xdr:rowOff>
    </xdr:to>
    <xdr:grpSp>
      <xdr:nvGrpSpPr>
        <xdr:cNvPr id="2263" name="Group 621"/>
        <xdr:cNvGrpSpPr/>
      </xdr:nvGrpSpPr>
      <xdr:grpSpPr>
        <a:xfrm>
          <a:off x="5068080" y="101231280"/>
          <a:ext cx="642600" cy="594360"/>
          <a:chOff x="5068080" y="101231280"/>
          <a:chExt cx="642600" cy="594360"/>
        </a:xfrm>
      </xdr:grpSpPr>
      <xdr:cxnSp>
        <xdr:nvCxnSpPr>
          <xdr:cNvPr id="2264" name="Curved Connector 615"/>
          <xdr:cNvCxnSpPr/>
        </xdr:nvCxnSpPr>
        <xdr:spPr>
          <a:xfrm>
            <a:off x="5068080" y="101231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65" name="Curved Connector 616"/>
          <xdr:cNvCxnSpPr/>
        </xdr:nvCxnSpPr>
        <xdr:spPr>
          <a:xfrm>
            <a:off x="5068080" y="101424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66" name="Curved Connector 617"/>
          <xdr:cNvCxnSpPr/>
        </xdr:nvCxnSpPr>
        <xdr:spPr>
          <a:xfrm>
            <a:off x="5068080" y="101625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67" name="Curved Connector 618"/>
          <xdr:cNvCxnSpPr/>
        </xdr:nvCxnSpPr>
        <xdr:spPr>
          <a:xfrm>
            <a:off x="5068080" y="101819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08</xdr:row>
      <xdr:rowOff>95040</xdr:rowOff>
    </xdr:from>
    <xdr:to>
      <xdr:col>15</xdr:col>
      <xdr:colOff>7920</xdr:colOff>
      <xdr:row>511</xdr:row>
      <xdr:rowOff>88920</xdr:rowOff>
    </xdr:to>
    <xdr:grpSp>
      <xdr:nvGrpSpPr>
        <xdr:cNvPr id="2268" name="Group 626"/>
        <xdr:cNvGrpSpPr/>
      </xdr:nvGrpSpPr>
      <xdr:grpSpPr>
        <a:xfrm>
          <a:off x="5068080" y="102031560"/>
          <a:ext cx="642600" cy="594000"/>
          <a:chOff x="5068080" y="102031560"/>
          <a:chExt cx="642600" cy="594000"/>
        </a:xfrm>
      </xdr:grpSpPr>
      <xdr:cxnSp>
        <xdr:nvCxnSpPr>
          <xdr:cNvPr id="2269" name="Curved Connector 620"/>
          <xdr:cNvCxnSpPr/>
        </xdr:nvCxnSpPr>
        <xdr:spPr>
          <a:xfrm>
            <a:off x="5068080" y="102031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70" name="Curved Connector 621"/>
          <xdr:cNvCxnSpPr/>
        </xdr:nvCxnSpPr>
        <xdr:spPr>
          <a:xfrm>
            <a:off x="5068080" y="102225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71" name="Curved Connector 622"/>
          <xdr:cNvCxnSpPr/>
        </xdr:nvCxnSpPr>
        <xdr:spPr>
          <a:xfrm>
            <a:off x="5068080" y="102425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72" name="Curved Connector 623"/>
          <xdr:cNvCxnSpPr/>
        </xdr:nvCxnSpPr>
        <xdr:spPr>
          <a:xfrm>
            <a:off x="5068080" y="102619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12</xdr:row>
      <xdr:rowOff>94680</xdr:rowOff>
    </xdr:from>
    <xdr:to>
      <xdr:col>15</xdr:col>
      <xdr:colOff>7920</xdr:colOff>
      <xdr:row>515</xdr:row>
      <xdr:rowOff>89280</xdr:rowOff>
    </xdr:to>
    <xdr:grpSp>
      <xdr:nvGrpSpPr>
        <xdr:cNvPr id="2273" name="Group 631"/>
        <xdr:cNvGrpSpPr/>
      </xdr:nvGrpSpPr>
      <xdr:grpSpPr>
        <a:xfrm>
          <a:off x="5068080" y="102831480"/>
          <a:ext cx="642600" cy="594360"/>
          <a:chOff x="5068080" y="102831480"/>
          <a:chExt cx="642600" cy="594360"/>
        </a:xfrm>
      </xdr:grpSpPr>
      <xdr:cxnSp>
        <xdr:nvCxnSpPr>
          <xdr:cNvPr id="2274" name="Curved Connector 625"/>
          <xdr:cNvCxnSpPr/>
        </xdr:nvCxnSpPr>
        <xdr:spPr>
          <a:xfrm>
            <a:off x="5068080" y="102831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75" name="Curved Connector 626"/>
          <xdr:cNvCxnSpPr/>
        </xdr:nvCxnSpPr>
        <xdr:spPr>
          <a:xfrm>
            <a:off x="5068080" y="103025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76" name="Curved Connector 627"/>
          <xdr:cNvCxnSpPr/>
        </xdr:nvCxnSpPr>
        <xdr:spPr>
          <a:xfrm>
            <a:off x="5068080" y="103225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77" name="Curved Connector 628"/>
          <xdr:cNvCxnSpPr/>
        </xdr:nvCxnSpPr>
        <xdr:spPr>
          <a:xfrm>
            <a:off x="5068080" y="103419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16</xdr:row>
      <xdr:rowOff>95040</xdr:rowOff>
    </xdr:from>
    <xdr:to>
      <xdr:col>15</xdr:col>
      <xdr:colOff>7920</xdr:colOff>
      <xdr:row>519</xdr:row>
      <xdr:rowOff>88920</xdr:rowOff>
    </xdr:to>
    <xdr:grpSp>
      <xdr:nvGrpSpPr>
        <xdr:cNvPr id="2278" name="Group 636"/>
        <xdr:cNvGrpSpPr/>
      </xdr:nvGrpSpPr>
      <xdr:grpSpPr>
        <a:xfrm>
          <a:off x="5068080" y="103631760"/>
          <a:ext cx="642600" cy="594000"/>
          <a:chOff x="5068080" y="103631760"/>
          <a:chExt cx="642600" cy="594000"/>
        </a:xfrm>
      </xdr:grpSpPr>
      <xdr:cxnSp>
        <xdr:nvCxnSpPr>
          <xdr:cNvPr id="2279" name="Curved Connector 630"/>
          <xdr:cNvCxnSpPr/>
        </xdr:nvCxnSpPr>
        <xdr:spPr>
          <a:xfrm>
            <a:off x="5068080" y="103631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80" name="Curved Connector 631"/>
          <xdr:cNvCxnSpPr/>
        </xdr:nvCxnSpPr>
        <xdr:spPr>
          <a:xfrm>
            <a:off x="5068080" y="103825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81" name="Curved Connector 632"/>
          <xdr:cNvCxnSpPr/>
        </xdr:nvCxnSpPr>
        <xdr:spPr>
          <a:xfrm>
            <a:off x="5068080" y="104025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82" name="Curved Connector 633"/>
          <xdr:cNvCxnSpPr/>
        </xdr:nvCxnSpPr>
        <xdr:spPr>
          <a:xfrm>
            <a:off x="5068080" y="104219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20</xdr:row>
      <xdr:rowOff>94680</xdr:rowOff>
    </xdr:from>
    <xdr:to>
      <xdr:col>15</xdr:col>
      <xdr:colOff>7920</xdr:colOff>
      <xdr:row>523</xdr:row>
      <xdr:rowOff>89280</xdr:rowOff>
    </xdr:to>
    <xdr:grpSp>
      <xdr:nvGrpSpPr>
        <xdr:cNvPr id="2283" name="Group 641"/>
        <xdr:cNvGrpSpPr/>
      </xdr:nvGrpSpPr>
      <xdr:grpSpPr>
        <a:xfrm>
          <a:off x="5068080" y="104431680"/>
          <a:ext cx="642600" cy="594360"/>
          <a:chOff x="5068080" y="104431680"/>
          <a:chExt cx="642600" cy="594360"/>
        </a:xfrm>
      </xdr:grpSpPr>
      <xdr:cxnSp>
        <xdr:nvCxnSpPr>
          <xdr:cNvPr id="2284" name="Curved Connector 635"/>
          <xdr:cNvCxnSpPr/>
        </xdr:nvCxnSpPr>
        <xdr:spPr>
          <a:xfrm>
            <a:off x="5068080" y="104431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85" name="Curved Connector 636"/>
          <xdr:cNvCxnSpPr/>
        </xdr:nvCxnSpPr>
        <xdr:spPr>
          <a:xfrm>
            <a:off x="5068080" y="104625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86" name="Curved Connector 637"/>
          <xdr:cNvCxnSpPr/>
        </xdr:nvCxnSpPr>
        <xdr:spPr>
          <a:xfrm>
            <a:off x="5068080" y="104825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87" name="Curved Connector 638"/>
          <xdr:cNvCxnSpPr/>
        </xdr:nvCxnSpPr>
        <xdr:spPr>
          <a:xfrm>
            <a:off x="5068080" y="105019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24</xdr:row>
      <xdr:rowOff>95040</xdr:rowOff>
    </xdr:from>
    <xdr:to>
      <xdr:col>15</xdr:col>
      <xdr:colOff>7920</xdr:colOff>
      <xdr:row>527</xdr:row>
      <xdr:rowOff>88920</xdr:rowOff>
    </xdr:to>
    <xdr:grpSp>
      <xdr:nvGrpSpPr>
        <xdr:cNvPr id="2288" name="Group 646"/>
        <xdr:cNvGrpSpPr/>
      </xdr:nvGrpSpPr>
      <xdr:grpSpPr>
        <a:xfrm>
          <a:off x="5068080" y="105231960"/>
          <a:ext cx="642600" cy="594000"/>
          <a:chOff x="5068080" y="105231960"/>
          <a:chExt cx="642600" cy="594000"/>
        </a:xfrm>
      </xdr:grpSpPr>
      <xdr:cxnSp>
        <xdr:nvCxnSpPr>
          <xdr:cNvPr id="2289" name="Curved Connector 640"/>
          <xdr:cNvCxnSpPr/>
        </xdr:nvCxnSpPr>
        <xdr:spPr>
          <a:xfrm>
            <a:off x="5068080" y="105231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90" name="Curved Connector 641"/>
          <xdr:cNvCxnSpPr/>
        </xdr:nvCxnSpPr>
        <xdr:spPr>
          <a:xfrm>
            <a:off x="5068080" y="105425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91" name="Curved Connector 642"/>
          <xdr:cNvCxnSpPr/>
        </xdr:nvCxnSpPr>
        <xdr:spPr>
          <a:xfrm>
            <a:off x="5068080" y="105625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92" name="Curved Connector 643"/>
          <xdr:cNvCxnSpPr/>
        </xdr:nvCxnSpPr>
        <xdr:spPr>
          <a:xfrm>
            <a:off x="5068080" y="105819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28</xdr:row>
      <xdr:rowOff>94680</xdr:rowOff>
    </xdr:from>
    <xdr:to>
      <xdr:col>15</xdr:col>
      <xdr:colOff>7920</xdr:colOff>
      <xdr:row>531</xdr:row>
      <xdr:rowOff>89280</xdr:rowOff>
    </xdr:to>
    <xdr:grpSp>
      <xdr:nvGrpSpPr>
        <xdr:cNvPr id="2293" name="Group 651"/>
        <xdr:cNvGrpSpPr/>
      </xdr:nvGrpSpPr>
      <xdr:grpSpPr>
        <a:xfrm>
          <a:off x="5068080" y="106031880"/>
          <a:ext cx="642600" cy="594360"/>
          <a:chOff x="5068080" y="106031880"/>
          <a:chExt cx="642600" cy="594360"/>
        </a:xfrm>
      </xdr:grpSpPr>
      <xdr:cxnSp>
        <xdr:nvCxnSpPr>
          <xdr:cNvPr id="2294" name="Curved Connector 645"/>
          <xdr:cNvCxnSpPr/>
        </xdr:nvCxnSpPr>
        <xdr:spPr>
          <a:xfrm>
            <a:off x="5068080" y="106031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95" name="Curved Connector 646"/>
          <xdr:cNvCxnSpPr/>
        </xdr:nvCxnSpPr>
        <xdr:spPr>
          <a:xfrm>
            <a:off x="5068080" y="106225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96" name="Curved Connector 647"/>
          <xdr:cNvCxnSpPr/>
        </xdr:nvCxnSpPr>
        <xdr:spPr>
          <a:xfrm>
            <a:off x="5068080" y="106425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297" name="Curved Connector 648"/>
          <xdr:cNvCxnSpPr/>
        </xdr:nvCxnSpPr>
        <xdr:spPr>
          <a:xfrm>
            <a:off x="5068080" y="106619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32</xdr:row>
      <xdr:rowOff>95040</xdr:rowOff>
    </xdr:from>
    <xdr:to>
      <xdr:col>15</xdr:col>
      <xdr:colOff>7920</xdr:colOff>
      <xdr:row>535</xdr:row>
      <xdr:rowOff>88920</xdr:rowOff>
    </xdr:to>
    <xdr:grpSp>
      <xdr:nvGrpSpPr>
        <xdr:cNvPr id="2298" name="Group 656"/>
        <xdr:cNvGrpSpPr/>
      </xdr:nvGrpSpPr>
      <xdr:grpSpPr>
        <a:xfrm>
          <a:off x="5068080" y="106832160"/>
          <a:ext cx="642600" cy="594000"/>
          <a:chOff x="5068080" y="106832160"/>
          <a:chExt cx="642600" cy="594000"/>
        </a:xfrm>
      </xdr:grpSpPr>
      <xdr:cxnSp>
        <xdr:nvCxnSpPr>
          <xdr:cNvPr id="2299" name="Curved Connector 650"/>
          <xdr:cNvCxnSpPr/>
        </xdr:nvCxnSpPr>
        <xdr:spPr>
          <a:xfrm>
            <a:off x="5068080" y="106832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00" name="Curved Connector 651"/>
          <xdr:cNvCxnSpPr/>
        </xdr:nvCxnSpPr>
        <xdr:spPr>
          <a:xfrm>
            <a:off x="5068080" y="107025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01" name="Curved Connector 652"/>
          <xdr:cNvCxnSpPr/>
        </xdr:nvCxnSpPr>
        <xdr:spPr>
          <a:xfrm>
            <a:off x="5068080" y="107226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02" name="Curved Connector 653"/>
          <xdr:cNvCxnSpPr/>
        </xdr:nvCxnSpPr>
        <xdr:spPr>
          <a:xfrm>
            <a:off x="5068080" y="107419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36</xdr:row>
      <xdr:rowOff>94680</xdr:rowOff>
    </xdr:from>
    <xdr:to>
      <xdr:col>15</xdr:col>
      <xdr:colOff>7920</xdr:colOff>
      <xdr:row>539</xdr:row>
      <xdr:rowOff>89280</xdr:rowOff>
    </xdr:to>
    <xdr:grpSp>
      <xdr:nvGrpSpPr>
        <xdr:cNvPr id="2303" name="Group 661"/>
        <xdr:cNvGrpSpPr/>
      </xdr:nvGrpSpPr>
      <xdr:grpSpPr>
        <a:xfrm>
          <a:off x="5068080" y="107632080"/>
          <a:ext cx="642600" cy="594360"/>
          <a:chOff x="5068080" y="107632080"/>
          <a:chExt cx="642600" cy="594360"/>
        </a:xfrm>
      </xdr:grpSpPr>
      <xdr:cxnSp>
        <xdr:nvCxnSpPr>
          <xdr:cNvPr id="2304" name="Curved Connector 655"/>
          <xdr:cNvCxnSpPr/>
        </xdr:nvCxnSpPr>
        <xdr:spPr>
          <a:xfrm>
            <a:off x="5068080" y="107632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05" name="Curved Connector 656"/>
          <xdr:cNvCxnSpPr/>
        </xdr:nvCxnSpPr>
        <xdr:spPr>
          <a:xfrm>
            <a:off x="5068080" y="107825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06" name="Curved Connector 657"/>
          <xdr:cNvCxnSpPr/>
        </xdr:nvCxnSpPr>
        <xdr:spPr>
          <a:xfrm>
            <a:off x="5068080" y="108025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07" name="Curved Connector 658"/>
          <xdr:cNvCxnSpPr/>
        </xdr:nvCxnSpPr>
        <xdr:spPr>
          <a:xfrm>
            <a:off x="5068080" y="108219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40</xdr:row>
      <xdr:rowOff>95040</xdr:rowOff>
    </xdr:from>
    <xdr:to>
      <xdr:col>15</xdr:col>
      <xdr:colOff>7920</xdr:colOff>
      <xdr:row>543</xdr:row>
      <xdr:rowOff>88920</xdr:rowOff>
    </xdr:to>
    <xdr:grpSp>
      <xdr:nvGrpSpPr>
        <xdr:cNvPr id="2308" name="Group 666"/>
        <xdr:cNvGrpSpPr/>
      </xdr:nvGrpSpPr>
      <xdr:grpSpPr>
        <a:xfrm>
          <a:off x="5068080" y="108432360"/>
          <a:ext cx="642600" cy="594000"/>
          <a:chOff x="5068080" y="108432360"/>
          <a:chExt cx="642600" cy="594000"/>
        </a:xfrm>
      </xdr:grpSpPr>
      <xdr:cxnSp>
        <xdr:nvCxnSpPr>
          <xdr:cNvPr id="2309" name="Curved Connector 660"/>
          <xdr:cNvCxnSpPr/>
        </xdr:nvCxnSpPr>
        <xdr:spPr>
          <a:xfrm>
            <a:off x="5068080" y="108432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10" name="Curved Connector 661"/>
          <xdr:cNvCxnSpPr/>
        </xdr:nvCxnSpPr>
        <xdr:spPr>
          <a:xfrm>
            <a:off x="5068080" y="108626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11" name="Curved Connector 662"/>
          <xdr:cNvCxnSpPr/>
        </xdr:nvCxnSpPr>
        <xdr:spPr>
          <a:xfrm>
            <a:off x="5068080" y="108826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12" name="Curved Connector 663"/>
          <xdr:cNvCxnSpPr/>
        </xdr:nvCxnSpPr>
        <xdr:spPr>
          <a:xfrm>
            <a:off x="5068080" y="109019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44</xdr:row>
      <xdr:rowOff>94680</xdr:rowOff>
    </xdr:from>
    <xdr:to>
      <xdr:col>15</xdr:col>
      <xdr:colOff>7920</xdr:colOff>
      <xdr:row>547</xdr:row>
      <xdr:rowOff>89280</xdr:rowOff>
    </xdr:to>
    <xdr:grpSp>
      <xdr:nvGrpSpPr>
        <xdr:cNvPr id="2313" name="Group 671"/>
        <xdr:cNvGrpSpPr/>
      </xdr:nvGrpSpPr>
      <xdr:grpSpPr>
        <a:xfrm>
          <a:off x="5068080" y="109232280"/>
          <a:ext cx="642600" cy="594360"/>
          <a:chOff x="5068080" y="109232280"/>
          <a:chExt cx="642600" cy="594360"/>
        </a:xfrm>
      </xdr:grpSpPr>
      <xdr:cxnSp>
        <xdr:nvCxnSpPr>
          <xdr:cNvPr id="2314" name="Curved Connector 665"/>
          <xdr:cNvCxnSpPr/>
        </xdr:nvCxnSpPr>
        <xdr:spPr>
          <a:xfrm>
            <a:off x="5068080" y="109232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15" name="Curved Connector 666"/>
          <xdr:cNvCxnSpPr/>
        </xdr:nvCxnSpPr>
        <xdr:spPr>
          <a:xfrm>
            <a:off x="5068080" y="109425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16" name="Curved Connector 667"/>
          <xdr:cNvCxnSpPr/>
        </xdr:nvCxnSpPr>
        <xdr:spPr>
          <a:xfrm>
            <a:off x="5068080" y="109626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17" name="Curved Connector 668"/>
          <xdr:cNvCxnSpPr/>
        </xdr:nvCxnSpPr>
        <xdr:spPr>
          <a:xfrm>
            <a:off x="5068080" y="109820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48</xdr:row>
      <xdr:rowOff>95040</xdr:rowOff>
    </xdr:from>
    <xdr:to>
      <xdr:col>15</xdr:col>
      <xdr:colOff>7920</xdr:colOff>
      <xdr:row>551</xdr:row>
      <xdr:rowOff>88920</xdr:rowOff>
    </xdr:to>
    <xdr:grpSp>
      <xdr:nvGrpSpPr>
        <xdr:cNvPr id="2318" name="Group 676"/>
        <xdr:cNvGrpSpPr/>
      </xdr:nvGrpSpPr>
      <xdr:grpSpPr>
        <a:xfrm>
          <a:off x="5068080" y="110032560"/>
          <a:ext cx="642600" cy="594000"/>
          <a:chOff x="5068080" y="110032560"/>
          <a:chExt cx="642600" cy="594000"/>
        </a:xfrm>
      </xdr:grpSpPr>
      <xdr:cxnSp>
        <xdr:nvCxnSpPr>
          <xdr:cNvPr id="2319" name="Curved Connector 670"/>
          <xdr:cNvCxnSpPr/>
        </xdr:nvCxnSpPr>
        <xdr:spPr>
          <a:xfrm>
            <a:off x="5068080" y="110032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20" name="Curved Connector 671"/>
          <xdr:cNvCxnSpPr/>
        </xdr:nvCxnSpPr>
        <xdr:spPr>
          <a:xfrm>
            <a:off x="5068080" y="110226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21" name="Curved Connector 672"/>
          <xdr:cNvCxnSpPr/>
        </xdr:nvCxnSpPr>
        <xdr:spPr>
          <a:xfrm>
            <a:off x="5068080" y="110426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22" name="Curved Connector 673"/>
          <xdr:cNvCxnSpPr/>
        </xdr:nvCxnSpPr>
        <xdr:spPr>
          <a:xfrm>
            <a:off x="5068080" y="110620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52</xdr:row>
      <xdr:rowOff>94680</xdr:rowOff>
    </xdr:from>
    <xdr:to>
      <xdr:col>15</xdr:col>
      <xdr:colOff>7920</xdr:colOff>
      <xdr:row>555</xdr:row>
      <xdr:rowOff>89280</xdr:rowOff>
    </xdr:to>
    <xdr:grpSp>
      <xdr:nvGrpSpPr>
        <xdr:cNvPr id="2323" name="Group 681"/>
        <xdr:cNvGrpSpPr/>
      </xdr:nvGrpSpPr>
      <xdr:grpSpPr>
        <a:xfrm>
          <a:off x="5068080" y="110832480"/>
          <a:ext cx="642600" cy="594360"/>
          <a:chOff x="5068080" y="110832480"/>
          <a:chExt cx="642600" cy="594360"/>
        </a:xfrm>
      </xdr:grpSpPr>
      <xdr:cxnSp>
        <xdr:nvCxnSpPr>
          <xdr:cNvPr id="2324" name="Curved Connector 675"/>
          <xdr:cNvCxnSpPr/>
        </xdr:nvCxnSpPr>
        <xdr:spPr>
          <a:xfrm>
            <a:off x="5068080" y="110832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25" name="Curved Connector 676"/>
          <xdr:cNvCxnSpPr/>
        </xdr:nvCxnSpPr>
        <xdr:spPr>
          <a:xfrm>
            <a:off x="5068080" y="111026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26" name="Curved Connector 677"/>
          <xdr:cNvCxnSpPr/>
        </xdr:nvCxnSpPr>
        <xdr:spPr>
          <a:xfrm>
            <a:off x="5068080" y="111226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27" name="Curved Connector 678"/>
          <xdr:cNvCxnSpPr/>
        </xdr:nvCxnSpPr>
        <xdr:spPr>
          <a:xfrm>
            <a:off x="5068080" y="111420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56</xdr:row>
      <xdr:rowOff>95040</xdr:rowOff>
    </xdr:from>
    <xdr:to>
      <xdr:col>15</xdr:col>
      <xdr:colOff>7920</xdr:colOff>
      <xdr:row>559</xdr:row>
      <xdr:rowOff>88920</xdr:rowOff>
    </xdr:to>
    <xdr:grpSp>
      <xdr:nvGrpSpPr>
        <xdr:cNvPr id="2328" name="Group 686"/>
        <xdr:cNvGrpSpPr/>
      </xdr:nvGrpSpPr>
      <xdr:grpSpPr>
        <a:xfrm>
          <a:off x="5068080" y="111632760"/>
          <a:ext cx="642600" cy="594000"/>
          <a:chOff x="5068080" y="111632760"/>
          <a:chExt cx="642600" cy="594000"/>
        </a:xfrm>
      </xdr:grpSpPr>
      <xdr:cxnSp>
        <xdr:nvCxnSpPr>
          <xdr:cNvPr id="2329" name="Curved Connector 680"/>
          <xdr:cNvCxnSpPr/>
        </xdr:nvCxnSpPr>
        <xdr:spPr>
          <a:xfrm>
            <a:off x="5068080" y="111632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30" name="Curved Connector 681"/>
          <xdr:cNvCxnSpPr/>
        </xdr:nvCxnSpPr>
        <xdr:spPr>
          <a:xfrm>
            <a:off x="5068080" y="111826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31" name="Curved Connector 682"/>
          <xdr:cNvCxnSpPr/>
        </xdr:nvCxnSpPr>
        <xdr:spPr>
          <a:xfrm>
            <a:off x="5068080" y="112026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32" name="Curved Connector 683"/>
          <xdr:cNvCxnSpPr/>
        </xdr:nvCxnSpPr>
        <xdr:spPr>
          <a:xfrm>
            <a:off x="5068080" y="112220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60</xdr:row>
      <xdr:rowOff>94680</xdr:rowOff>
    </xdr:from>
    <xdr:to>
      <xdr:col>15</xdr:col>
      <xdr:colOff>7920</xdr:colOff>
      <xdr:row>563</xdr:row>
      <xdr:rowOff>89280</xdr:rowOff>
    </xdr:to>
    <xdr:grpSp>
      <xdr:nvGrpSpPr>
        <xdr:cNvPr id="2333" name="Group 691"/>
        <xdr:cNvGrpSpPr/>
      </xdr:nvGrpSpPr>
      <xdr:grpSpPr>
        <a:xfrm>
          <a:off x="5068080" y="112432680"/>
          <a:ext cx="642600" cy="594360"/>
          <a:chOff x="5068080" y="112432680"/>
          <a:chExt cx="642600" cy="594360"/>
        </a:xfrm>
      </xdr:grpSpPr>
      <xdr:cxnSp>
        <xdr:nvCxnSpPr>
          <xdr:cNvPr id="2334" name="Curved Connector 685"/>
          <xdr:cNvCxnSpPr/>
        </xdr:nvCxnSpPr>
        <xdr:spPr>
          <a:xfrm>
            <a:off x="5068080" y="112432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35" name="Curved Connector 686"/>
          <xdr:cNvCxnSpPr/>
        </xdr:nvCxnSpPr>
        <xdr:spPr>
          <a:xfrm>
            <a:off x="5068080" y="112626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36" name="Curved Connector 687"/>
          <xdr:cNvCxnSpPr/>
        </xdr:nvCxnSpPr>
        <xdr:spPr>
          <a:xfrm>
            <a:off x="5068080" y="112826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37" name="Curved Connector 688"/>
          <xdr:cNvCxnSpPr/>
        </xdr:nvCxnSpPr>
        <xdr:spPr>
          <a:xfrm>
            <a:off x="5068080" y="113020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64</xdr:row>
      <xdr:rowOff>95040</xdr:rowOff>
    </xdr:from>
    <xdr:to>
      <xdr:col>15</xdr:col>
      <xdr:colOff>7920</xdr:colOff>
      <xdr:row>567</xdr:row>
      <xdr:rowOff>88920</xdr:rowOff>
    </xdr:to>
    <xdr:grpSp>
      <xdr:nvGrpSpPr>
        <xdr:cNvPr id="2338" name="Group 696"/>
        <xdr:cNvGrpSpPr/>
      </xdr:nvGrpSpPr>
      <xdr:grpSpPr>
        <a:xfrm>
          <a:off x="5068080" y="113232960"/>
          <a:ext cx="642600" cy="594000"/>
          <a:chOff x="5068080" y="113232960"/>
          <a:chExt cx="642600" cy="594000"/>
        </a:xfrm>
      </xdr:grpSpPr>
      <xdr:cxnSp>
        <xdr:nvCxnSpPr>
          <xdr:cNvPr id="2339" name="Curved Connector 690"/>
          <xdr:cNvCxnSpPr/>
        </xdr:nvCxnSpPr>
        <xdr:spPr>
          <a:xfrm>
            <a:off x="5068080" y="113232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40" name="Curved Connector 691"/>
          <xdr:cNvCxnSpPr/>
        </xdr:nvCxnSpPr>
        <xdr:spPr>
          <a:xfrm>
            <a:off x="5068080" y="113426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41" name="Curved Connector 692"/>
          <xdr:cNvCxnSpPr/>
        </xdr:nvCxnSpPr>
        <xdr:spPr>
          <a:xfrm>
            <a:off x="5068080" y="113626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42" name="Curved Connector 693"/>
          <xdr:cNvCxnSpPr/>
        </xdr:nvCxnSpPr>
        <xdr:spPr>
          <a:xfrm>
            <a:off x="5068080" y="113820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68</xdr:row>
      <xdr:rowOff>94680</xdr:rowOff>
    </xdr:from>
    <xdr:to>
      <xdr:col>15</xdr:col>
      <xdr:colOff>7920</xdr:colOff>
      <xdr:row>571</xdr:row>
      <xdr:rowOff>89280</xdr:rowOff>
    </xdr:to>
    <xdr:grpSp>
      <xdr:nvGrpSpPr>
        <xdr:cNvPr id="2343" name="Group 701"/>
        <xdr:cNvGrpSpPr/>
      </xdr:nvGrpSpPr>
      <xdr:grpSpPr>
        <a:xfrm>
          <a:off x="5068080" y="114032880"/>
          <a:ext cx="642600" cy="594360"/>
          <a:chOff x="5068080" y="114032880"/>
          <a:chExt cx="642600" cy="594360"/>
        </a:xfrm>
      </xdr:grpSpPr>
      <xdr:cxnSp>
        <xdr:nvCxnSpPr>
          <xdr:cNvPr id="2344" name="Curved Connector 695"/>
          <xdr:cNvCxnSpPr/>
        </xdr:nvCxnSpPr>
        <xdr:spPr>
          <a:xfrm>
            <a:off x="5068080" y="114032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45" name="Curved Connector 696"/>
          <xdr:cNvCxnSpPr/>
        </xdr:nvCxnSpPr>
        <xdr:spPr>
          <a:xfrm>
            <a:off x="5068080" y="114226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46" name="Curved Connector 697"/>
          <xdr:cNvCxnSpPr/>
        </xdr:nvCxnSpPr>
        <xdr:spPr>
          <a:xfrm>
            <a:off x="5068080" y="114426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47" name="Curved Connector 698"/>
          <xdr:cNvCxnSpPr/>
        </xdr:nvCxnSpPr>
        <xdr:spPr>
          <a:xfrm>
            <a:off x="5068080" y="114620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72</xdr:row>
      <xdr:rowOff>95040</xdr:rowOff>
    </xdr:from>
    <xdr:to>
      <xdr:col>15</xdr:col>
      <xdr:colOff>7920</xdr:colOff>
      <xdr:row>575</xdr:row>
      <xdr:rowOff>88920</xdr:rowOff>
    </xdr:to>
    <xdr:grpSp>
      <xdr:nvGrpSpPr>
        <xdr:cNvPr id="2348" name="Group 706"/>
        <xdr:cNvGrpSpPr/>
      </xdr:nvGrpSpPr>
      <xdr:grpSpPr>
        <a:xfrm>
          <a:off x="5068080" y="114833160"/>
          <a:ext cx="642600" cy="594000"/>
          <a:chOff x="5068080" y="114833160"/>
          <a:chExt cx="642600" cy="594000"/>
        </a:xfrm>
      </xdr:grpSpPr>
      <xdr:cxnSp>
        <xdr:nvCxnSpPr>
          <xdr:cNvPr id="2349" name="Curved Connector 700"/>
          <xdr:cNvCxnSpPr/>
        </xdr:nvCxnSpPr>
        <xdr:spPr>
          <a:xfrm>
            <a:off x="5068080" y="114833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50" name="Curved Connector 701"/>
          <xdr:cNvCxnSpPr/>
        </xdr:nvCxnSpPr>
        <xdr:spPr>
          <a:xfrm>
            <a:off x="5068080" y="115026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51" name="Curved Connector 702"/>
          <xdr:cNvCxnSpPr/>
        </xdr:nvCxnSpPr>
        <xdr:spPr>
          <a:xfrm>
            <a:off x="5068080" y="115227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52" name="Curved Connector 703"/>
          <xdr:cNvCxnSpPr/>
        </xdr:nvCxnSpPr>
        <xdr:spPr>
          <a:xfrm>
            <a:off x="5068080" y="115420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76</xdr:row>
      <xdr:rowOff>94680</xdr:rowOff>
    </xdr:from>
    <xdr:to>
      <xdr:col>15</xdr:col>
      <xdr:colOff>7920</xdr:colOff>
      <xdr:row>579</xdr:row>
      <xdr:rowOff>89280</xdr:rowOff>
    </xdr:to>
    <xdr:grpSp>
      <xdr:nvGrpSpPr>
        <xdr:cNvPr id="2353" name="Group 711"/>
        <xdr:cNvGrpSpPr/>
      </xdr:nvGrpSpPr>
      <xdr:grpSpPr>
        <a:xfrm>
          <a:off x="5068080" y="115633080"/>
          <a:ext cx="642600" cy="594360"/>
          <a:chOff x="5068080" y="115633080"/>
          <a:chExt cx="642600" cy="594360"/>
        </a:xfrm>
      </xdr:grpSpPr>
      <xdr:cxnSp>
        <xdr:nvCxnSpPr>
          <xdr:cNvPr id="2354" name="Curved Connector 705"/>
          <xdr:cNvCxnSpPr/>
        </xdr:nvCxnSpPr>
        <xdr:spPr>
          <a:xfrm>
            <a:off x="5068080" y="115633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55" name="Curved Connector 706"/>
          <xdr:cNvCxnSpPr/>
        </xdr:nvCxnSpPr>
        <xdr:spPr>
          <a:xfrm>
            <a:off x="5068080" y="115826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56" name="Curved Connector 707"/>
          <xdr:cNvCxnSpPr/>
        </xdr:nvCxnSpPr>
        <xdr:spPr>
          <a:xfrm>
            <a:off x="5068080" y="116026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57" name="Curved Connector 708"/>
          <xdr:cNvCxnSpPr/>
        </xdr:nvCxnSpPr>
        <xdr:spPr>
          <a:xfrm>
            <a:off x="5068080" y="116220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80</xdr:row>
      <xdr:rowOff>95040</xdr:rowOff>
    </xdr:from>
    <xdr:to>
      <xdr:col>15</xdr:col>
      <xdr:colOff>7920</xdr:colOff>
      <xdr:row>583</xdr:row>
      <xdr:rowOff>88920</xdr:rowOff>
    </xdr:to>
    <xdr:grpSp>
      <xdr:nvGrpSpPr>
        <xdr:cNvPr id="2358" name="Group 716"/>
        <xdr:cNvGrpSpPr/>
      </xdr:nvGrpSpPr>
      <xdr:grpSpPr>
        <a:xfrm>
          <a:off x="5068080" y="116433360"/>
          <a:ext cx="642600" cy="594000"/>
          <a:chOff x="5068080" y="116433360"/>
          <a:chExt cx="642600" cy="594000"/>
        </a:xfrm>
      </xdr:grpSpPr>
      <xdr:cxnSp>
        <xdr:nvCxnSpPr>
          <xdr:cNvPr id="2359" name="Curved Connector 710"/>
          <xdr:cNvCxnSpPr/>
        </xdr:nvCxnSpPr>
        <xdr:spPr>
          <a:xfrm>
            <a:off x="5068080" y="116433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60" name="Curved Connector 711"/>
          <xdr:cNvCxnSpPr/>
        </xdr:nvCxnSpPr>
        <xdr:spPr>
          <a:xfrm>
            <a:off x="5068080" y="116627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61" name="Curved Connector 712"/>
          <xdr:cNvCxnSpPr/>
        </xdr:nvCxnSpPr>
        <xdr:spPr>
          <a:xfrm>
            <a:off x="5068080" y="116827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62" name="Curved Connector 713"/>
          <xdr:cNvCxnSpPr/>
        </xdr:nvCxnSpPr>
        <xdr:spPr>
          <a:xfrm>
            <a:off x="5068080" y="117020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84</xdr:row>
      <xdr:rowOff>94680</xdr:rowOff>
    </xdr:from>
    <xdr:to>
      <xdr:col>15</xdr:col>
      <xdr:colOff>7920</xdr:colOff>
      <xdr:row>587</xdr:row>
      <xdr:rowOff>89280</xdr:rowOff>
    </xdr:to>
    <xdr:grpSp>
      <xdr:nvGrpSpPr>
        <xdr:cNvPr id="2363" name="Group 721"/>
        <xdr:cNvGrpSpPr/>
      </xdr:nvGrpSpPr>
      <xdr:grpSpPr>
        <a:xfrm>
          <a:off x="5068080" y="117233280"/>
          <a:ext cx="642600" cy="594360"/>
          <a:chOff x="5068080" y="117233280"/>
          <a:chExt cx="642600" cy="594360"/>
        </a:xfrm>
      </xdr:grpSpPr>
      <xdr:cxnSp>
        <xdr:nvCxnSpPr>
          <xdr:cNvPr id="2364" name="Curved Connector 715"/>
          <xdr:cNvCxnSpPr/>
        </xdr:nvCxnSpPr>
        <xdr:spPr>
          <a:xfrm>
            <a:off x="5068080" y="117233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65" name="Curved Connector 716"/>
          <xdr:cNvCxnSpPr/>
        </xdr:nvCxnSpPr>
        <xdr:spPr>
          <a:xfrm>
            <a:off x="5068080" y="117426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66" name="Curved Connector 717"/>
          <xdr:cNvCxnSpPr/>
        </xdr:nvCxnSpPr>
        <xdr:spPr>
          <a:xfrm>
            <a:off x="5068080" y="117627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67" name="Curved Connector 718"/>
          <xdr:cNvCxnSpPr/>
        </xdr:nvCxnSpPr>
        <xdr:spPr>
          <a:xfrm>
            <a:off x="5068080" y="117821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88</xdr:row>
      <xdr:rowOff>95040</xdr:rowOff>
    </xdr:from>
    <xdr:to>
      <xdr:col>15</xdr:col>
      <xdr:colOff>7920</xdr:colOff>
      <xdr:row>591</xdr:row>
      <xdr:rowOff>88920</xdr:rowOff>
    </xdr:to>
    <xdr:grpSp>
      <xdr:nvGrpSpPr>
        <xdr:cNvPr id="2368" name="Group 726"/>
        <xdr:cNvGrpSpPr/>
      </xdr:nvGrpSpPr>
      <xdr:grpSpPr>
        <a:xfrm>
          <a:off x="5068080" y="118033560"/>
          <a:ext cx="642600" cy="594000"/>
          <a:chOff x="5068080" y="118033560"/>
          <a:chExt cx="642600" cy="594000"/>
        </a:xfrm>
      </xdr:grpSpPr>
      <xdr:cxnSp>
        <xdr:nvCxnSpPr>
          <xdr:cNvPr id="2369" name="Curved Connector 720"/>
          <xdr:cNvCxnSpPr/>
        </xdr:nvCxnSpPr>
        <xdr:spPr>
          <a:xfrm>
            <a:off x="5068080" y="118033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70" name="Curved Connector 721"/>
          <xdr:cNvCxnSpPr/>
        </xdr:nvCxnSpPr>
        <xdr:spPr>
          <a:xfrm>
            <a:off x="5068080" y="118227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71" name="Curved Connector 722"/>
          <xdr:cNvCxnSpPr/>
        </xdr:nvCxnSpPr>
        <xdr:spPr>
          <a:xfrm>
            <a:off x="5068080" y="118427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72" name="Curved Connector 723"/>
          <xdr:cNvCxnSpPr/>
        </xdr:nvCxnSpPr>
        <xdr:spPr>
          <a:xfrm>
            <a:off x="5068080" y="118621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92</xdr:row>
      <xdr:rowOff>94680</xdr:rowOff>
    </xdr:from>
    <xdr:to>
      <xdr:col>15</xdr:col>
      <xdr:colOff>7920</xdr:colOff>
      <xdr:row>595</xdr:row>
      <xdr:rowOff>89280</xdr:rowOff>
    </xdr:to>
    <xdr:grpSp>
      <xdr:nvGrpSpPr>
        <xdr:cNvPr id="2373" name="Group 731"/>
        <xdr:cNvGrpSpPr/>
      </xdr:nvGrpSpPr>
      <xdr:grpSpPr>
        <a:xfrm>
          <a:off x="5068080" y="118833480"/>
          <a:ext cx="642600" cy="594360"/>
          <a:chOff x="5068080" y="118833480"/>
          <a:chExt cx="642600" cy="594360"/>
        </a:xfrm>
      </xdr:grpSpPr>
      <xdr:cxnSp>
        <xdr:nvCxnSpPr>
          <xdr:cNvPr id="2374" name="Curved Connector 725"/>
          <xdr:cNvCxnSpPr/>
        </xdr:nvCxnSpPr>
        <xdr:spPr>
          <a:xfrm>
            <a:off x="5068080" y="118833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75" name="Curved Connector 726"/>
          <xdr:cNvCxnSpPr/>
        </xdr:nvCxnSpPr>
        <xdr:spPr>
          <a:xfrm>
            <a:off x="5068080" y="119027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76" name="Curved Connector 727"/>
          <xdr:cNvCxnSpPr/>
        </xdr:nvCxnSpPr>
        <xdr:spPr>
          <a:xfrm>
            <a:off x="5068080" y="119227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77" name="Curved Connector 728"/>
          <xdr:cNvCxnSpPr/>
        </xdr:nvCxnSpPr>
        <xdr:spPr>
          <a:xfrm>
            <a:off x="5068080" y="119421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596</xdr:row>
      <xdr:rowOff>95040</xdr:rowOff>
    </xdr:from>
    <xdr:to>
      <xdr:col>15</xdr:col>
      <xdr:colOff>7920</xdr:colOff>
      <xdr:row>599</xdr:row>
      <xdr:rowOff>88920</xdr:rowOff>
    </xdr:to>
    <xdr:grpSp>
      <xdr:nvGrpSpPr>
        <xdr:cNvPr id="2378" name="Group 736"/>
        <xdr:cNvGrpSpPr/>
      </xdr:nvGrpSpPr>
      <xdr:grpSpPr>
        <a:xfrm>
          <a:off x="5068080" y="119633760"/>
          <a:ext cx="642600" cy="594000"/>
          <a:chOff x="5068080" y="119633760"/>
          <a:chExt cx="642600" cy="594000"/>
        </a:xfrm>
      </xdr:grpSpPr>
      <xdr:cxnSp>
        <xdr:nvCxnSpPr>
          <xdr:cNvPr id="2379" name="Curved Connector 730"/>
          <xdr:cNvCxnSpPr/>
        </xdr:nvCxnSpPr>
        <xdr:spPr>
          <a:xfrm>
            <a:off x="5068080" y="119633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80" name="Curved Connector 731"/>
          <xdr:cNvCxnSpPr/>
        </xdr:nvCxnSpPr>
        <xdr:spPr>
          <a:xfrm>
            <a:off x="5068080" y="119827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81" name="Curved Connector 732"/>
          <xdr:cNvCxnSpPr/>
        </xdr:nvCxnSpPr>
        <xdr:spPr>
          <a:xfrm>
            <a:off x="5068080" y="120027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82" name="Curved Connector 733"/>
          <xdr:cNvCxnSpPr/>
        </xdr:nvCxnSpPr>
        <xdr:spPr>
          <a:xfrm>
            <a:off x="5068080" y="120221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00</xdr:row>
      <xdr:rowOff>94680</xdr:rowOff>
    </xdr:from>
    <xdr:to>
      <xdr:col>15</xdr:col>
      <xdr:colOff>7920</xdr:colOff>
      <xdr:row>603</xdr:row>
      <xdr:rowOff>89280</xdr:rowOff>
    </xdr:to>
    <xdr:grpSp>
      <xdr:nvGrpSpPr>
        <xdr:cNvPr id="2383" name="Group 741"/>
        <xdr:cNvGrpSpPr/>
      </xdr:nvGrpSpPr>
      <xdr:grpSpPr>
        <a:xfrm>
          <a:off x="5068080" y="120433680"/>
          <a:ext cx="642600" cy="594360"/>
          <a:chOff x="5068080" y="120433680"/>
          <a:chExt cx="642600" cy="594360"/>
        </a:xfrm>
      </xdr:grpSpPr>
      <xdr:cxnSp>
        <xdr:nvCxnSpPr>
          <xdr:cNvPr id="2384" name="Curved Connector 735"/>
          <xdr:cNvCxnSpPr/>
        </xdr:nvCxnSpPr>
        <xdr:spPr>
          <a:xfrm>
            <a:off x="5068080" y="120433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85" name="Curved Connector 736"/>
          <xdr:cNvCxnSpPr/>
        </xdr:nvCxnSpPr>
        <xdr:spPr>
          <a:xfrm>
            <a:off x="5068080" y="120627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86" name="Curved Connector 737"/>
          <xdr:cNvCxnSpPr/>
        </xdr:nvCxnSpPr>
        <xdr:spPr>
          <a:xfrm>
            <a:off x="5068080" y="120827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87" name="Curved Connector 738"/>
          <xdr:cNvCxnSpPr/>
        </xdr:nvCxnSpPr>
        <xdr:spPr>
          <a:xfrm>
            <a:off x="5068080" y="121021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04</xdr:row>
      <xdr:rowOff>95040</xdr:rowOff>
    </xdr:from>
    <xdr:to>
      <xdr:col>15</xdr:col>
      <xdr:colOff>7920</xdr:colOff>
      <xdr:row>607</xdr:row>
      <xdr:rowOff>88920</xdr:rowOff>
    </xdr:to>
    <xdr:grpSp>
      <xdr:nvGrpSpPr>
        <xdr:cNvPr id="2388" name="Group 746"/>
        <xdr:cNvGrpSpPr/>
      </xdr:nvGrpSpPr>
      <xdr:grpSpPr>
        <a:xfrm>
          <a:off x="5068080" y="121233960"/>
          <a:ext cx="642600" cy="594000"/>
          <a:chOff x="5068080" y="121233960"/>
          <a:chExt cx="642600" cy="594000"/>
        </a:xfrm>
      </xdr:grpSpPr>
      <xdr:cxnSp>
        <xdr:nvCxnSpPr>
          <xdr:cNvPr id="2389" name="Curved Connector 740"/>
          <xdr:cNvCxnSpPr/>
        </xdr:nvCxnSpPr>
        <xdr:spPr>
          <a:xfrm>
            <a:off x="5068080" y="121233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90" name="Curved Connector 741"/>
          <xdr:cNvCxnSpPr/>
        </xdr:nvCxnSpPr>
        <xdr:spPr>
          <a:xfrm>
            <a:off x="5068080" y="121427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91" name="Curved Connector 742"/>
          <xdr:cNvCxnSpPr/>
        </xdr:nvCxnSpPr>
        <xdr:spPr>
          <a:xfrm>
            <a:off x="5068080" y="121627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92" name="Curved Connector 743"/>
          <xdr:cNvCxnSpPr/>
        </xdr:nvCxnSpPr>
        <xdr:spPr>
          <a:xfrm>
            <a:off x="5068080" y="121821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08</xdr:row>
      <xdr:rowOff>94680</xdr:rowOff>
    </xdr:from>
    <xdr:to>
      <xdr:col>15</xdr:col>
      <xdr:colOff>7920</xdr:colOff>
      <xdr:row>611</xdr:row>
      <xdr:rowOff>89280</xdr:rowOff>
    </xdr:to>
    <xdr:grpSp>
      <xdr:nvGrpSpPr>
        <xdr:cNvPr id="2393" name="Group 751"/>
        <xdr:cNvGrpSpPr/>
      </xdr:nvGrpSpPr>
      <xdr:grpSpPr>
        <a:xfrm>
          <a:off x="5068080" y="122033880"/>
          <a:ext cx="642600" cy="594360"/>
          <a:chOff x="5068080" y="122033880"/>
          <a:chExt cx="642600" cy="594360"/>
        </a:xfrm>
      </xdr:grpSpPr>
      <xdr:cxnSp>
        <xdr:nvCxnSpPr>
          <xdr:cNvPr id="2394" name="Curved Connector 745"/>
          <xdr:cNvCxnSpPr/>
        </xdr:nvCxnSpPr>
        <xdr:spPr>
          <a:xfrm>
            <a:off x="5068080" y="122033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95" name="Curved Connector 746"/>
          <xdr:cNvCxnSpPr/>
        </xdr:nvCxnSpPr>
        <xdr:spPr>
          <a:xfrm>
            <a:off x="5068080" y="122227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96" name="Curved Connector 747"/>
          <xdr:cNvCxnSpPr/>
        </xdr:nvCxnSpPr>
        <xdr:spPr>
          <a:xfrm>
            <a:off x="5068080" y="122427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397" name="Curved Connector 748"/>
          <xdr:cNvCxnSpPr/>
        </xdr:nvCxnSpPr>
        <xdr:spPr>
          <a:xfrm>
            <a:off x="5068080" y="122621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12</xdr:row>
      <xdr:rowOff>95040</xdr:rowOff>
    </xdr:from>
    <xdr:to>
      <xdr:col>15</xdr:col>
      <xdr:colOff>7920</xdr:colOff>
      <xdr:row>615</xdr:row>
      <xdr:rowOff>88920</xdr:rowOff>
    </xdr:to>
    <xdr:grpSp>
      <xdr:nvGrpSpPr>
        <xdr:cNvPr id="2398" name="Group 756"/>
        <xdr:cNvGrpSpPr/>
      </xdr:nvGrpSpPr>
      <xdr:grpSpPr>
        <a:xfrm>
          <a:off x="5068080" y="122834160"/>
          <a:ext cx="642600" cy="594000"/>
          <a:chOff x="5068080" y="122834160"/>
          <a:chExt cx="642600" cy="594000"/>
        </a:xfrm>
      </xdr:grpSpPr>
      <xdr:cxnSp>
        <xdr:nvCxnSpPr>
          <xdr:cNvPr id="2399" name="Curved Connector 750"/>
          <xdr:cNvCxnSpPr/>
        </xdr:nvCxnSpPr>
        <xdr:spPr>
          <a:xfrm>
            <a:off x="5068080" y="122834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00" name="Curved Connector 751"/>
          <xdr:cNvCxnSpPr/>
        </xdr:nvCxnSpPr>
        <xdr:spPr>
          <a:xfrm>
            <a:off x="5068080" y="123027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01" name="Curved Connector 752"/>
          <xdr:cNvCxnSpPr/>
        </xdr:nvCxnSpPr>
        <xdr:spPr>
          <a:xfrm>
            <a:off x="5068080" y="123228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02" name="Curved Connector 753"/>
          <xdr:cNvCxnSpPr/>
        </xdr:nvCxnSpPr>
        <xdr:spPr>
          <a:xfrm>
            <a:off x="5068080" y="123421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16</xdr:row>
      <xdr:rowOff>94680</xdr:rowOff>
    </xdr:from>
    <xdr:to>
      <xdr:col>15</xdr:col>
      <xdr:colOff>7920</xdr:colOff>
      <xdr:row>619</xdr:row>
      <xdr:rowOff>89280</xdr:rowOff>
    </xdr:to>
    <xdr:grpSp>
      <xdr:nvGrpSpPr>
        <xdr:cNvPr id="2403" name="Group 761"/>
        <xdr:cNvGrpSpPr/>
      </xdr:nvGrpSpPr>
      <xdr:grpSpPr>
        <a:xfrm>
          <a:off x="5068080" y="123634080"/>
          <a:ext cx="642600" cy="594360"/>
          <a:chOff x="5068080" y="123634080"/>
          <a:chExt cx="642600" cy="594360"/>
        </a:xfrm>
      </xdr:grpSpPr>
      <xdr:cxnSp>
        <xdr:nvCxnSpPr>
          <xdr:cNvPr id="2404" name="Curved Connector 755"/>
          <xdr:cNvCxnSpPr/>
        </xdr:nvCxnSpPr>
        <xdr:spPr>
          <a:xfrm>
            <a:off x="5068080" y="123634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05" name="Curved Connector 756"/>
          <xdr:cNvCxnSpPr/>
        </xdr:nvCxnSpPr>
        <xdr:spPr>
          <a:xfrm>
            <a:off x="5068080" y="123827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06" name="Curved Connector 757"/>
          <xdr:cNvCxnSpPr/>
        </xdr:nvCxnSpPr>
        <xdr:spPr>
          <a:xfrm>
            <a:off x="5068080" y="124027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07" name="Curved Connector 758"/>
          <xdr:cNvCxnSpPr/>
        </xdr:nvCxnSpPr>
        <xdr:spPr>
          <a:xfrm>
            <a:off x="5068080" y="124221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20</xdr:row>
      <xdr:rowOff>95040</xdr:rowOff>
    </xdr:from>
    <xdr:to>
      <xdr:col>15</xdr:col>
      <xdr:colOff>7920</xdr:colOff>
      <xdr:row>623</xdr:row>
      <xdr:rowOff>88920</xdr:rowOff>
    </xdr:to>
    <xdr:grpSp>
      <xdr:nvGrpSpPr>
        <xdr:cNvPr id="2408" name="Group 766"/>
        <xdr:cNvGrpSpPr/>
      </xdr:nvGrpSpPr>
      <xdr:grpSpPr>
        <a:xfrm>
          <a:off x="5068080" y="124434360"/>
          <a:ext cx="642600" cy="594000"/>
          <a:chOff x="5068080" y="124434360"/>
          <a:chExt cx="642600" cy="594000"/>
        </a:xfrm>
      </xdr:grpSpPr>
      <xdr:cxnSp>
        <xdr:nvCxnSpPr>
          <xdr:cNvPr id="2409" name="Curved Connector 760"/>
          <xdr:cNvCxnSpPr/>
        </xdr:nvCxnSpPr>
        <xdr:spPr>
          <a:xfrm>
            <a:off x="5068080" y="124434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10" name="Curved Connector 761"/>
          <xdr:cNvCxnSpPr/>
        </xdr:nvCxnSpPr>
        <xdr:spPr>
          <a:xfrm>
            <a:off x="5068080" y="124628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11" name="Curved Connector 762"/>
          <xdr:cNvCxnSpPr/>
        </xdr:nvCxnSpPr>
        <xdr:spPr>
          <a:xfrm>
            <a:off x="5068080" y="124828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12" name="Curved Connector 763"/>
          <xdr:cNvCxnSpPr/>
        </xdr:nvCxnSpPr>
        <xdr:spPr>
          <a:xfrm>
            <a:off x="5068080" y="125021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24</xdr:row>
      <xdr:rowOff>94680</xdr:rowOff>
    </xdr:from>
    <xdr:to>
      <xdr:col>15</xdr:col>
      <xdr:colOff>7920</xdr:colOff>
      <xdr:row>627</xdr:row>
      <xdr:rowOff>89280</xdr:rowOff>
    </xdr:to>
    <xdr:grpSp>
      <xdr:nvGrpSpPr>
        <xdr:cNvPr id="2413" name="Group 771"/>
        <xdr:cNvGrpSpPr/>
      </xdr:nvGrpSpPr>
      <xdr:grpSpPr>
        <a:xfrm>
          <a:off x="5068080" y="125234280"/>
          <a:ext cx="642600" cy="594360"/>
          <a:chOff x="5068080" y="125234280"/>
          <a:chExt cx="642600" cy="594360"/>
        </a:xfrm>
      </xdr:grpSpPr>
      <xdr:cxnSp>
        <xdr:nvCxnSpPr>
          <xdr:cNvPr id="2414" name="Curved Connector 765"/>
          <xdr:cNvCxnSpPr/>
        </xdr:nvCxnSpPr>
        <xdr:spPr>
          <a:xfrm>
            <a:off x="5068080" y="125234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15" name="Curved Connector 766"/>
          <xdr:cNvCxnSpPr/>
        </xdr:nvCxnSpPr>
        <xdr:spPr>
          <a:xfrm>
            <a:off x="5068080" y="125427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16" name="Curved Connector 767"/>
          <xdr:cNvCxnSpPr/>
        </xdr:nvCxnSpPr>
        <xdr:spPr>
          <a:xfrm>
            <a:off x="5068080" y="1256281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17" name="Curved Connector 768"/>
          <xdr:cNvCxnSpPr/>
        </xdr:nvCxnSpPr>
        <xdr:spPr>
          <a:xfrm>
            <a:off x="5068080" y="125822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28</xdr:row>
      <xdr:rowOff>95040</xdr:rowOff>
    </xdr:from>
    <xdr:to>
      <xdr:col>15</xdr:col>
      <xdr:colOff>7920</xdr:colOff>
      <xdr:row>631</xdr:row>
      <xdr:rowOff>88920</xdr:rowOff>
    </xdr:to>
    <xdr:grpSp>
      <xdr:nvGrpSpPr>
        <xdr:cNvPr id="2418" name="Group 776"/>
        <xdr:cNvGrpSpPr/>
      </xdr:nvGrpSpPr>
      <xdr:grpSpPr>
        <a:xfrm>
          <a:off x="5068080" y="126034560"/>
          <a:ext cx="642600" cy="594000"/>
          <a:chOff x="5068080" y="126034560"/>
          <a:chExt cx="642600" cy="594000"/>
        </a:xfrm>
      </xdr:grpSpPr>
      <xdr:cxnSp>
        <xdr:nvCxnSpPr>
          <xdr:cNvPr id="2419" name="Curved Connector 770"/>
          <xdr:cNvCxnSpPr/>
        </xdr:nvCxnSpPr>
        <xdr:spPr>
          <a:xfrm>
            <a:off x="5068080" y="126034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20" name="Curved Connector 771"/>
          <xdr:cNvCxnSpPr/>
        </xdr:nvCxnSpPr>
        <xdr:spPr>
          <a:xfrm>
            <a:off x="5068080" y="1262282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21" name="Curved Connector 772"/>
          <xdr:cNvCxnSpPr/>
        </xdr:nvCxnSpPr>
        <xdr:spPr>
          <a:xfrm>
            <a:off x="5068080" y="1264284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22" name="Curved Connector 773"/>
          <xdr:cNvCxnSpPr/>
        </xdr:nvCxnSpPr>
        <xdr:spPr>
          <a:xfrm>
            <a:off x="5068080" y="126622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32</xdr:row>
      <xdr:rowOff>94680</xdr:rowOff>
    </xdr:from>
    <xdr:to>
      <xdr:col>15</xdr:col>
      <xdr:colOff>7920</xdr:colOff>
      <xdr:row>635</xdr:row>
      <xdr:rowOff>89280</xdr:rowOff>
    </xdr:to>
    <xdr:grpSp>
      <xdr:nvGrpSpPr>
        <xdr:cNvPr id="2423" name="Group 781"/>
        <xdr:cNvGrpSpPr/>
      </xdr:nvGrpSpPr>
      <xdr:grpSpPr>
        <a:xfrm>
          <a:off x="5068080" y="126834480"/>
          <a:ext cx="642600" cy="594360"/>
          <a:chOff x="5068080" y="126834480"/>
          <a:chExt cx="642600" cy="594360"/>
        </a:xfrm>
      </xdr:grpSpPr>
      <xdr:cxnSp>
        <xdr:nvCxnSpPr>
          <xdr:cNvPr id="2424" name="Curved Connector 775"/>
          <xdr:cNvCxnSpPr/>
        </xdr:nvCxnSpPr>
        <xdr:spPr>
          <a:xfrm>
            <a:off x="5068080" y="126834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25" name="Curved Connector 776"/>
          <xdr:cNvCxnSpPr/>
        </xdr:nvCxnSpPr>
        <xdr:spPr>
          <a:xfrm>
            <a:off x="5068080" y="127028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26" name="Curved Connector 777"/>
          <xdr:cNvCxnSpPr/>
        </xdr:nvCxnSpPr>
        <xdr:spPr>
          <a:xfrm>
            <a:off x="5068080" y="127228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27" name="Curved Connector 778"/>
          <xdr:cNvCxnSpPr/>
        </xdr:nvCxnSpPr>
        <xdr:spPr>
          <a:xfrm>
            <a:off x="5068080" y="127422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36</xdr:row>
      <xdr:rowOff>95040</xdr:rowOff>
    </xdr:from>
    <xdr:to>
      <xdr:col>15</xdr:col>
      <xdr:colOff>7920</xdr:colOff>
      <xdr:row>639</xdr:row>
      <xdr:rowOff>88920</xdr:rowOff>
    </xdr:to>
    <xdr:grpSp>
      <xdr:nvGrpSpPr>
        <xdr:cNvPr id="2428" name="Group 786"/>
        <xdr:cNvGrpSpPr/>
      </xdr:nvGrpSpPr>
      <xdr:grpSpPr>
        <a:xfrm>
          <a:off x="5068080" y="127634760"/>
          <a:ext cx="642600" cy="594000"/>
          <a:chOff x="5068080" y="127634760"/>
          <a:chExt cx="642600" cy="594000"/>
        </a:xfrm>
      </xdr:grpSpPr>
      <xdr:cxnSp>
        <xdr:nvCxnSpPr>
          <xdr:cNvPr id="2429" name="Curved Connector 780"/>
          <xdr:cNvCxnSpPr/>
        </xdr:nvCxnSpPr>
        <xdr:spPr>
          <a:xfrm>
            <a:off x="5068080" y="127634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30" name="Curved Connector 781"/>
          <xdr:cNvCxnSpPr/>
        </xdr:nvCxnSpPr>
        <xdr:spPr>
          <a:xfrm>
            <a:off x="5068080" y="1278284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31" name="Curved Connector 782"/>
          <xdr:cNvCxnSpPr/>
        </xdr:nvCxnSpPr>
        <xdr:spPr>
          <a:xfrm>
            <a:off x="5068080" y="1280286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32" name="Curved Connector 783"/>
          <xdr:cNvCxnSpPr/>
        </xdr:nvCxnSpPr>
        <xdr:spPr>
          <a:xfrm>
            <a:off x="5068080" y="1282222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40</xdr:row>
      <xdr:rowOff>94680</xdr:rowOff>
    </xdr:from>
    <xdr:to>
      <xdr:col>15</xdr:col>
      <xdr:colOff>7920</xdr:colOff>
      <xdr:row>643</xdr:row>
      <xdr:rowOff>89280</xdr:rowOff>
    </xdr:to>
    <xdr:grpSp>
      <xdr:nvGrpSpPr>
        <xdr:cNvPr id="2433" name="Group 791"/>
        <xdr:cNvGrpSpPr/>
      </xdr:nvGrpSpPr>
      <xdr:grpSpPr>
        <a:xfrm>
          <a:off x="5068080" y="128434680"/>
          <a:ext cx="642600" cy="594360"/>
          <a:chOff x="5068080" y="128434680"/>
          <a:chExt cx="642600" cy="594360"/>
        </a:xfrm>
      </xdr:grpSpPr>
      <xdr:cxnSp>
        <xdr:nvCxnSpPr>
          <xdr:cNvPr id="2434" name="Curved Connector 785"/>
          <xdr:cNvCxnSpPr/>
        </xdr:nvCxnSpPr>
        <xdr:spPr>
          <a:xfrm>
            <a:off x="5068080" y="128434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35" name="Curved Connector 786"/>
          <xdr:cNvCxnSpPr/>
        </xdr:nvCxnSpPr>
        <xdr:spPr>
          <a:xfrm>
            <a:off x="5068080" y="128628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36" name="Curved Connector 787"/>
          <xdr:cNvCxnSpPr/>
        </xdr:nvCxnSpPr>
        <xdr:spPr>
          <a:xfrm>
            <a:off x="5068080" y="1288285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37" name="Curved Connector 788"/>
          <xdr:cNvCxnSpPr/>
        </xdr:nvCxnSpPr>
        <xdr:spPr>
          <a:xfrm>
            <a:off x="5068080" y="129022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44</xdr:row>
      <xdr:rowOff>95040</xdr:rowOff>
    </xdr:from>
    <xdr:to>
      <xdr:col>15</xdr:col>
      <xdr:colOff>7920</xdr:colOff>
      <xdr:row>647</xdr:row>
      <xdr:rowOff>88920</xdr:rowOff>
    </xdr:to>
    <xdr:grpSp>
      <xdr:nvGrpSpPr>
        <xdr:cNvPr id="2438" name="Group 796"/>
        <xdr:cNvGrpSpPr/>
      </xdr:nvGrpSpPr>
      <xdr:grpSpPr>
        <a:xfrm>
          <a:off x="5068080" y="129234960"/>
          <a:ext cx="642600" cy="594000"/>
          <a:chOff x="5068080" y="129234960"/>
          <a:chExt cx="642600" cy="594000"/>
        </a:xfrm>
      </xdr:grpSpPr>
      <xdr:cxnSp>
        <xdr:nvCxnSpPr>
          <xdr:cNvPr id="2439" name="Curved Connector 790"/>
          <xdr:cNvCxnSpPr/>
        </xdr:nvCxnSpPr>
        <xdr:spPr>
          <a:xfrm>
            <a:off x="5068080" y="129234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40" name="Curved Connector 791"/>
          <xdr:cNvCxnSpPr/>
        </xdr:nvCxnSpPr>
        <xdr:spPr>
          <a:xfrm>
            <a:off x="5068080" y="1294286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41" name="Curved Connector 792"/>
          <xdr:cNvCxnSpPr/>
        </xdr:nvCxnSpPr>
        <xdr:spPr>
          <a:xfrm>
            <a:off x="5068080" y="1296288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42" name="Curved Connector 793"/>
          <xdr:cNvCxnSpPr/>
        </xdr:nvCxnSpPr>
        <xdr:spPr>
          <a:xfrm>
            <a:off x="5068080" y="1298224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48</xdr:row>
      <xdr:rowOff>94680</xdr:rowOff>
    </xdr:from>
    <xdr:to>
      <xdr:col>15</xdr:col>
      <xdr:colOff>7920</xdr:colOff>
      <xdr:row>651</xdr:row>
      <xdr:rowOff>89280</xdr:rowOff>
    </xdr:to>
    <xdr:grpSp>
      <xdr:nvGrpSpPr>
        <xdr:cNvPr id="2443" name="Group 801"/>
        <xdr:cNvGrpSpPr/>
      </xdr:nvGrpSpPr>
      <xdr:grpSpPr>
        <a:xfrm>
          <a:off x="5068080" y="130034880"/>
          <a:ext cx="642600" cy="594360"/>
          <a:chOff x="5068080" y="130034880"/>
          <a:chExt cx="642600" cy="594360"/>
        </a:xfrm>
      </xdr:grpSpPr>
      <xdr:cxnSp>
        <xdr:nvCxnSpPr>
          <xdr:cNvPr id="2444" name="Curved Connector 795"/>
          <xdr:cNvCxnSpPr/>
        </xdr:nvCxnSpPr>
        <xdr:spPr>
          <a:xfrm>
            <a:off x="5068080" y="130034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45" name="Curved Connector 796"/>
          <xdr:cNvCxnSpPr/>
        </xdr:nvCxnSpPr>
        <xdr:spPr>
          <a:xfrm>
            <a:off x="5068080" y="1302285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46" name="Curved Connector 797"/>
          <xdr:cNvCxnSpPr/>
        </xdr:nvCxnSpPr>
        <xdr:spPr>
          <a:xfrm>
            <a:off x="5068080" y="1304287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47" name="Curved Connector 798"/>
          <xdr:cNvCxnSpPr/>
        </xdr:nvCxnSpPr>
        <xdr:spPr>
          <a:xfrm>
            <a:off x="5068080" y="130622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52</xdr:row>
      <xdr:rowOff>95040</xdr:rowOff>
    </xdr:from>
    <xdr:to>
      <xdr:col>15</xdr:col>
      <xdr:colOff>7920</xdr:colOff>
      <xdr:row>655</xdr:row>
      <xdr:rowOff>88920</xdr:rowOff>
    </xdr:to>
    <xdr:grpSp>
      <xdr:nvGrpSpPr>
        <xdr:cNvPr id="2448" name="Group 806"/>
        <xdr:cNvGrpSpPr/>
      </xdr:nvGrpSpPr>
      <xdr:grpSpPr>
        <a:xfrm>
          <a:off x="5068080" y="130835160"/>
          <a:ext cx="642600" cy="594000"/>
          <a:chOff x="5068080" y="130835160"/>
          <a:chExt cx="642600" cy="594000"/>
        </a:xfrm>
      </xdr:grpSpPr>
      <xdr:cxnSp>
        <xdr:nvCxnSpPr>
          <xdr:cNvPr id="2449" name="Curved Connector 800"/>
          <xdr:cNvCxnSpPr/>
        </xdr:nvCxnSpPr>
        <xdr:spPr>
          <a:xfrm>
            <a:off x="5068080" y="1308351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50" name="Curved Connector 801"/>
          <xdr:cNvCxnSpPr/>
        </xdr:nvCxnSpPr>
        <xdr:spPr>
          <a:xfrm>
            <a:off x="5068080" y="1310288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51" name="Curved Connector 802"/>
          <xdr:cNvCxnSpPr/>
        </xdr:nvCxnSpPr>
        <xdr:spPr>
          <a:xfrm>
            <a:off x="5068080" y="1312290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52" name="Curved Connector 803"/>
          <xdr:cNvCxnSpPr/>
        </xdr:nvCxnSpPr>
        <xdr:spPr>
          <a:xfrm>
            <a:off x="5068080" y="1314226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56</xdr:row>
      <xdr:rowOff>94680</xdr:rowOff>
    </xdr:from>
    <xdr:to>
      <xdr:col>15</xdr:col>
      <xdr:colOff>7920</xdr:colOff>
      <xdr:row>659</xdr:row>
      <xdr:rowOff>89280</xdr:rowOff>
    </xdr:to>
    <xdr:grpSp>
      <xdr:nvGrpSpPr>
        <xdr:cNvPr id="2453" name="Group 811"/>
        <xdr:cNvGrpSpPr/>
      </xdr:nvGrpSpPr>
      <xdr:grpSpPr>
        <a:xfrm>
          <a:off x="5068080" y="131635080"/>
          <a:ext cx="642600" cy="594360"/>
          <a:chOff x="5068080" y="131635080"/>
          <a:chExt cx="642600" cy="594360"/>
        </a:xfrm>
      </xdr:grpSpPr>
      <xdr:cxnSp>
        <xdr:nvCxnSpPr>
          <xdr:cNvPr id="2454" name="Curved Connector 805"/>
          <xdr:cNvCxnSpPr/>
        </xdr:nvCxnSpPr>
        <xdr:spPr>
          <a:xfrm>
            <a:off x="5068080" y="1316350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55" name="Curved Connector 806"/>
          <xdr:cNvCxnSpPr/>
        </xdr:nvCxnSpPr>
        <xdr:spPr>
          <a:xfrm>
            <a:off x="5068080" y="1318287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56" name="Curved Connector 807"/>
          <xdr:cNvCxnSpPr/>
        </xdr:nvCxnSpPr>
        <xdr:spPr>
          <a:xfrm>
            <a:off x="5068080" y="1320289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57" name="Curved Connector 808"/>
          <xdr:cNvCxnSpPr/>
        </xdr:nvCxnSpPr>
        <xdr:spPr>
          <a:xfrm>
            <a:off x="5068080" y="1322229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60</xdr:row>
      <xdr:rowOff>95040</xdr:rowOff>
    </xdr:from>
    <xdr:to>
      <xdr:col>15</xdr:col>
      <xdr:colOff>7920</xdr:colOff>
      <xdr:row>663</xdr:row>
      <xdr:rowOff>88920</xdr:rowOff>
    </xdr:to>
    <xdr:grpSp>
      <xdr:nvGrpSpPr>
        <xdr:cNvPr id="2458" name="Group 816"/>
        <xdr:cNvGrpSpPr/>
      </xdr:nvGrpSpPr>
      <xdr:grpSpPr>
        <a:xfrm>
          <a:off x="5068080" y="132435360"/>
          <a:ext cx="642600" cy="594000"/>
          <a:chOff x="5068080" y="132435360"/>
          <a:chExt cx="642600" cy="594000"/>
        </a:xfrm>
      </xdr:grpSpPr>
      <xdr:cxnSp>
        <xdr:nvCxnSpPr>
          <xdr:cNvPr id="2459" name="Curved Connector 810"/>
          <xdr:cNvCxnSpPr/>
        </xdr:nvCxnSpPr>
        <xdr:spPr>
          <a:xfrm>
            <a:off x="5068080" y="13243536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60" name="Curved Connector 811"/>
          <xdr:cNvCxnSpPr/>
        </xdr:nvCxnSpPr>
        <xdr:spPr>
          <a:xfrm>
            <a:off x="5068080" y="13262904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61" name="Curved Connector 812"/>
          <xdr:cNvCxnSpPr/>
        </xdr:nvCxnSpPr>
        <xdr:spPr>
          <a:xfrm>
            <a:off x="5068080" y="13282920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xnSp>
        <xdr:nvCxnSpPr>
          <xdr:cNvPr id="2462" name="Curved Connector 813"/>
          <xdr:cNvCxnSpPr/>
        </xdr:nvCxnSpPr>
        <xdr:spPr>
          <a:xfrm>
            <a:off x="5068080" y="13302288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grpSp>
    <xdr:clientData/>
  </xdr:twoCellAnchor>
  <xdr:twoCellAnchor editAs="oneCell">
    <xdr:from>
      <xdr:col>13</xdr:col>
      <xdr:colOff>0</xdr:colOff>
      <xdr:row>664</xdr:row>
      <xdr:rowOff>95040</xdr:rowOff>
    </xdr:from>
    <xdr:to>
      <xdr:col>15</xdr:col>
      <xdr:colOff>7920</xdr:colOff>
      <xdr:row>664</xdr:row>
      <xdr:rowOff>101880</xdr:rowOff>
    </xdr:to>
    <xdr:cxnSp>
      <xdr:nvCxnSpPr>
        <xdr:cNvPr id="2463" name="Curved Connector 814"/>
        <xdr:cNvCxnSpPr/>
      </xdr:nvCxnSpPr>
      <xdr:spPr>
        <a:xfrm>
          <a:off x="5068080" y="133235640"/>
          <a:ext cx="642960" cy="7200"/>
        </a:xfrm>
        <a:prstGeom prst="curvedConnector5">
          <a:avLst>
            <a:gd name="adj1" fmla="val 49971"/>
            <a:gd name="adj2" fmla="val 47368"/>
            <a:gd name="adj3" fmla="val 49971"/>
          </a:avLst>
        </a:prstGeom>
        <a:ln w="31680">
          <a:solidFill>
            <a:srgbClr val="be4b48"/>
          </a:solidFill>
          <a:miter/>
          <a:tailEnd len="med" type="triangle" w="med"/>
        </a:ln>
      </xdr:spPr>
    </xdr:cxnSp>
    <xdr:clientData/>
  </xdr:twoCellAnchor>
  <xdr:twoCellAnchor editAs="oneCell">
    <xdr:from>
      <xdr:col>13</xdr:col>
      <xdr:colOff>0</xdr:colOff>
      <xdr:row>665</xdr:row>
      <xdr:rowOff>88920</xdr:rowOff>
    </xdr:from>
    <xdr:to>
      <xdr:col>15</xdr:col>
      <xdr:colOff>7920</xdr:colOff>
      <xdr:row>665</xdr:row>
      <xdr:rowOff>95400</xdr:rowOff>
    </xdr:to>
    <xdr:cxnSp>
      <xdr:nvCxnSpPr>
        <xdr:cNvPr id="2464" name="Curved Connector 815"/>
        <xdr:cNvCxnSpPr/>
      </xdr:nvCxnSpPr>
      <xdr:spPr>
        <a:xfrm>
          <a:off x="5068080" y="133429320"/>
          <a:ext cx="642960" cy="6840"/>
        </a:xfrm>
        <a:prstGeom prst="curvedConnector5">
          <a:avLst>
            <a:gd name="adj1" fmla="val 49971"/>
            <a:gd name="adj2" fmla="val 50000"/>
            <a:gd name="adj3" fmla="val 49971"/>
          </a:avLst>
        </a:prstGeom>
        <a:ln w="31680">
          <a:solidFill>
            <a:srgbClr val="be4b48"/>
          </a:solidFill>
          <a:miter/>
          <a:tailEnd len="med" type="triangle" w="med"/>
        </a:ln>
      </xdr:spPr>
    </xdr:cxnSp>
    <xdr:clientData/>
  </xdr:twoCellAnchor>
  <xdr:twoCellAnchor editAs="oneCell">
    <xdr:from>
      <xdr:col>13</xdr:col>
      <xdr:colOff>0</xdr:colOff>
      <xdr:row>666</xdr:row>
      <xdr:rowOff>88920</xdr:rowOff>
    </xdr:from>
    <xdr:to>
      <xdr:col>15</xdr:col>
      <xdr:colOff>7920</xdr:colOff>
      <xdr:row>666</xdr:row>
      <xdr:rowOff>95760</xdr:rowOff>
    </xdr:to>
    <xdr:cxnSp>
      <xdr:nvCxnSpPr>
        <xdr:cNvPr id="2465" name="Curved Connector 816"/>
        <xdr:cNvCxnSpPr/>
      </xdr:nvCxnSpPr>
      <xdr:spPr>
        <a:xfrm>
          <a:off x="5068080" y="133629480"/>
          <a:ext cx="642960" cy="7200"/>
        </a:xfrm>
        <a:prstGeom prst="curvedConnector5">
          <a:avLst>
            <a:gd name="adj1" fmla="val 49971"/>
            <a:gd name="adj2" fmla="val 47368"/>
            <a:gd name="adj3" fmla="val 49971"/>
          </a:avLst>
        </a:prstGeom>
        <a:ln w="31680">
          <a:solidFill>
            <a:srgbClr val="be4b48"/>
          </a:solidFill>
          <a:miter/>
          <a:tailEnd len="med" type="triangle" w="med"/>
        </a:ln>
      </xdr:spPr>
    </xdr:cxnSp>
    <xdr:clientData/>
  </xdr:twoCellAnchor>
  <xdr:twoCellAnchor editAs="oneCell">
    <xdr:from>
      <xdr:col>16</xdr:col>
      <xdr:colOff>19800</xdr:colOff>
      <xdr:row>17</xdr:row>
      <xdr:rowOff>18720</xdr:rowOff>
    </xdr:from>
    <xdr:to>
      <xdr:col>16</xdr:col>
      <xdr:colOff>78840</xdr:colOff>
      <xdr:row>666</xdr:row>
      <xdr:rowOff>184320</xdr:rowOff>
    </xdr:to>
    <xdr:sp>
      <xdr:nvSpPr>
        <xdr:cNvPr id="2466" name="Left Bracket 817"/>
        <xdr:cNvSpPr/>
      </xdr:nvSpPr>
      <xdr:spPr>
        <a:xfrm flipH="1">
          <a:off x="6800400" y="3742920"/>
          <a:ext cx="59040" cy="129981960"/>
        </a:xfrm>
        <a:custGeom>
          <a:avLst/>
          <a:gdLst>
            <a:gd name="textAreaLeft" fmla="*/ 17640 w 59040"/>
            <a:gd name="textAreaRight" fmla="*/ 59760 w 59040"/>
            <a:gd name="textAreaTop" fmla="*/ 5760 h 129981960"/>
            <a:gd name="textAreaBottom" fmla="*/ 129976200 h 129981960"/>
          </a:gdLst>
          <a:ahLst/>
          <a:rect l="textAreaLeft" t="textAreaTop" r="textAreaRight" b="textAreaBottom"/>
          <a:pathLst>
            <a:path w="21600" h="21600">
              <a:moveTo>
                <a:pt x="21600" y="0"/>
              </a:moveTo>
              <a:cubicBezTo>
                <a:pt x="10800" y="0"/>
                <a:pt x="0" y="1"/>
                <a:pt x="0" y="2"/>
              </a:cubicBezTo>
              <a:lnTo>
                <a:pt x="0" y="21598"/>
              </a:lnTo>
              <a:cubicBezTo>
                <a:pt x="0" y="21599"/>
                <a:pt x="10800" y="21600"/>
                <a:pt x="21600" y="21600"/>
              </a:cubicBezTo>
            </a:path>
          </a:pathLst>
        </a:custGeom>
        <a:noFill/>
        <a:ln w="31680">
          <a:solidFill>
            <a:srgbClr val="4a7ebb"/>
          </a:solidFill>
          <a:miter/>
        </a:ln>
      </xdr:spPr>
      <xdr:style>
        <a:lnRef idx="0"/>
        <a:fillRef idx="0"/>
        <a:effectRef idx="0"/>
        <a:fontRef idx="minor"/>
      </xdr:style>
    </xdr:sp>
    <xdr:clientData/>
  </xdr:twoCellAnchor>
  <xdr:twoCellAnchor editAs="oneCell">
    <xdr:from>
      <xdr:col>16</xdr:col>
      <xdr:colOff>84240</xdr:colOff>
      <xdr:row>12</xdr:row>
      <xdr:rowOff>0</xdr:rowOff>
    </xdr:from>
    <xdr:to>
      <xdr:col>16</xdr:col>
      <xdr:colOff>591480</xdr:colOff>
      <xdr:row>18</xdr:row>
      <xdr:rowOff>6120</xdr:rowOff>
    </xdr:to>
    <xdr:sp>
      <xdr:nvSpPr>
        <xdr:cNvPr id="2467" name="Freeform 818"/>
        <xdr:cNvSpPr/>
      </xdr:nvSpPr>
      <xdr:spPr>
        <a:xfrm>
          <a:off x="6864840" y="2724120"/>
          <a:ext cx="507240" cy="1206360"/>
        </a:xfrm>
        <a:custGeom>
          <a:avLst/>
          <a:gdLst/>
          <a:ahLst/>
          <a:rect l="l" t="t" r="r" b="b"/>
          <a:pathLst>
            <a:path w="619125" h="715804">
              <a:moveTo>
                <a:pt x="0" y="704850"/>
              </a:moveTo>
              <a:cubicBezTo>
                <a:pt x="200819" y="720725"/>
                <a:pt x="401638" y="736600"/>
                <a:pt x="504825" y="619125"/>
              </a:cubicBezTo>
              <a:cubicBezTo>
                <a:pt x="608012" y="501650"/>
                <a:pt x="613568" y="250825"/>
                <a:pt x="619125" y="0"/>
              </a:cubicBezTo>
            </a:path>
          </a:pathLst>
        </a:custGeom>
        <a:noFill/>
        <a:ln w="25560">
          <a:solidFill>
            <a:srgbClr val="4f81bd"/>
          </a:solidFill>
          <a:round/>
          <a:tailEnd len="med" type="triangle" w="med"/>
        </a:ln>
      </xdr:spPr>
      <xdr:style>
        <a:lnRef idx="0"/>
        <a:fillRef idx="0"/>
        <a:effectRef idx="0"/>
        <a:fontRef idx="minor"/>
      </xdr:style>
    </xdr:sp>
    <xdr:clientData/>
  </xdr:twoCellAnchor>
  <xdr:twoCellAnchor editAs="oneCell">
    <xdr:from>
      <xdr:col>13</xdr:col>
      <xdr:colOff>6480</xdr:colOff>
      <xdr:row>14</xdr:row>
      <xdr:rowOff>95400</xdr:rowOff>
    </xdr:from>
    <xdr:to>
      <xdr:col>15</xdr:col>
      <xdr:colOff>578880</xdr:colOff>
      <xdr:row>16</xdr:row>
      <xdr:rowOff>199800</xdr:rowOff>
    </xdr:to>
    <xdr:sp>
      <xdr:nvSpPr>
        <xdr:cNvPr id="2468" name="Freeform 819"/>
        <xdr:cNvSpPr/>
      </xdr:nvSpPr>
      <xdr:spPr>
        <a:xfrm>
          <a:off x="5074560" y="3219480"/>
          <a:ext cx="1207080" cy="504720"/>
        </a:xfrm>
        <a:custGeom>
          <a:avLst/>
          <a:gdLst/>
          <a:ahLst/>
          <a:rect l="l" t="t" r="r" b="b"/>
          <a:pathLst>
            <a:path w="1126640" h="781050">
              <a:moveTo>
                <a:pt x="0" y="0"/>
              </a:moveTo>
              <a:cubicBezTo>
                <a:pt x="185737" y="37306"/>
                <a:pt x="371475" y="74613"/>
                <a:pt x="523875" y="133350"/>
              </a:cubicBezTo>
              <a:cubicBezTo>
                <a:pt x="676275" y="192087"/>
                <a:pt x="817563" y="271463"/>
                <a:pt x="914400" y="352425"/>
              </a:cubicBezTo>
              <a:cubicBezTo>
                <a:pt x="1011237" y="433387"/>
                <a:pt x="1071563" y="547688"/>
                <a:pt x="1104900" y="619125"/>
              </a:cubicBezTo>
              <a:cubicBezTo>
                <a:pt x="1138237" y="690562"/>
                <a:pt x="1126331" y="735806"/>
                <a:pt x="1114425" y="781050"/>
              </a:cubicBezTo>
            </a:path>
          </a:pathLst>
        </a:custGeom>
        <a:noFill/>
        <a:ln w="25560">
          <a:solidFill>
            <a:srgbClr val="4f81bd"/>
          </a:solidFill>
          <a:round/>
        </a:ln>
      </xdr:spPr>
      <xdr:style>
        <a:lnRef idx="0"/>
        <a:fillRef idx="0"/>
        <a:effectRef idx="0"/>
        <a:fontRef idx="minor"/>
      </xdr:style>
    </xdr:sp>
    <xdr:clientData/>
  </xdr:twoCellAnchor>
  <xdr:twoCellAnchor editAs="oneCell">
    <xdr:from>
      <xdr:col>13</xdr:col>
      <xdr:colOff>-360</xdr:colOff>
      <xdr:row>8</xdr:row>
      <xdr:rowOff>94680</xdr:rowOff>
    </xdr:from>
    <xdr:to>
      <xdr:col>16</xdr:col>
      <xdr:colOff>7200</xdr:colOff>
      <xdr:row>8</xdr:row>
      <xdr:rowOff>113760</xdr:rowOff>
    </xdr:to>
    <xdr:cxnSp>
      <xdr:nvCxnSpPr>
        <xdr:cNvPr id="2469" name="Curved Connector 820"/>
        <xdr:cNvCxnSpPr/>
      </xdr:nvCxnSpPr>
      <xdr:spPr>
        <a:xfrm flipV="1">
          <a:off x="5067720" y="2018880"/>
          <a:ext cx="1720440" cy="19440"/>
        </a:xfrm>
        <a:prstGeom prst="curvedConnector5">
          <a:avLst>
            <a:gd name="adj1" fmla="val 50000"/>
            <a:gd name="adj2" fmla="val 49056"/>
            <a:gd name="adj3" fmla="val 50000"/>
          </a:avLst>
        </a:prstGeom>
        <a:ln w="31680">
          <a:solidFill>
            <a:srgbClr val="be4b48"/>
          </a:solidFill>
          <a:miter/>
          <a:tailEnd len="med" type="triangle" w="med"/>
        </a:ln>
      </xdr:spPr>
    </xdr:cxnSp>
    <xdr:clientData/>
  </xdr:twoCellAnchor>
  <xdr:twoCellAnchor editAs="oneCell">
    <xdr:from>
      <xdr:col>13</xdr:col>
      <xdr:colOff>-360</xdr:colOff>
      <xdr:row>9</xdr:row>
      <xdr:rowOff>88560</xdr:rowOff>
    </xdr:from>
    <xdr:to>
      <xdr:col>16</xdr:col>
      <xdr:colOff>7200</xdr:colOff>
      <xdr:row>9</xdr:row>
      <xdr:rowOff>113760</xdr:rowOff>
    </xdr:to>
    <xdr:cxnSp>
      <xdr:nvCxnSpPr>
        <xdr:cNvPr id="2470" name="Curved Connector 821"/>
        <xdr:cNvCxnSpPr/>
      </xdr:nvCxnSpPr>
      <xdr:spPr>
        <a:xfrm flipV="1">
          <a:off x="5067720" y="2212560"/>
          <a:ext cx="1720440" cy="25560"/>
        </a:xfrm>
        <a:prstGeom prst="curvedConnector5">
          <a:avLst>
            <a:gd name="adj1" fmla="val 50000"/>
            <a:gd name="adj2" fmla="val 50000"/>
            <a:gd name="adj3" fmla="val 50000"/>
          </a:avLst>
        </a:prstGeom>
        <a:ln w="31680">
          <a:solidFill>
            <a:srgbClr val="be4b48"/>
          </a:solidFill>
          <a:miter/>
          <a:tailEnd len="med" type="triangle" w="med"/>
        </a:ln>
      </xdr:spPr>
    </xdr:cxnSp>
    <xdr:clientData/>
  </xdr:twoCellAnchor>
  <xdr:twoCellAnchor editAs="oneCell">
    <xdr:from>
      <xdr:col>13</xdr:col>
      <xdr:colOff>-360</xdr:colOff>
      <xdr:row>10</xdr:row>
      <xdr:rowOff>95040</xdr:rowOff>
    </xdr:from>
    <xdr:to>
      <xdr:col>16</xdr:col>
      <xdr:colOff>7200</xdr:colOff>
      <xdr:row>10</xdr:row>
      <xdr:rowOff>114120</xdr:rowOff>
    </xdr:to>
    <xdr:cxnSp>
      <xdr:nvCxnSpPr>
        <xdr:cNvPr id="2471" name="Curved Connector 822"/>
        <xdr:cNvCxnSpPr/>
      </xdr:nvCxnSpPr>
      <xdr:spPr>
        <a:xfrm flipV="1">
          <a:off x="5067720" y="2419200"/>
          <a:ext cx="1720440" cy="19440"/>
        </a:xfrm>
        <a:prstGeom prst="curvedConnector5">
          <a:avLst>
            <a:gd name="adj1" fmla="val 50000"/>
            <a:gd name="adj2" fmla="val 49056"/>
            <a:gd name="adj3" fmla="val 50000"/>
          </a:avLst>
        </a:prstGeom>
        <a:ln w="31680">
          <a:solidFill>
            <a:srgbClr val="be4b48"/>
          </a:solidFill>
          <a:miter/>
          <a:tailEnd len="med" type="triangle" w="med"/>
        </a:ln>
      </xdr:spPr>
    </xdr:cxnSp>
    <xdr:clientData/>
  </xdr:twoCellAnchor>
  <xdr:twoCellAnchor editAs="oneCell">
    <xdr:from>
      <xdr:col>13</xdr:col>
      <xdr:colOff>-360</xdr:colOff>
      <xdr:row>11</xdr:row>
      <xdr:rowOff>95040</xdr:rowOff>
    </xdr:from>
    <xdr:to>
      <xdr:col>16</xdr:col>
      <xdr:colOff>7200</xdr:colOff>
      <xdr:row>11</xdr:row>
      <xdr:rowOff>114120</xdr:rowOff>
    </xdr:to>
    <xdr:cxnSp>
      <xdr:nvCxnSpPr>
        <xdr:cNvPr id="2472" name="Curved Connector 823"/>
        <xdr:cNvCxnSpPr/>
      </xdr:nvCxnSpPr>
      <xdr:spPr>
        <a:xfrm flipV="1">
          <a:off x="5067720" y="2619000"/>
          <a:ext cx="1720440" cy="19440"/>
        </a:xfrm>
        <a:prstGeom prst="curvedConnector5">
          <a:avLst>
            <a:gd name="adj1" fmla="val 50000"/>
            <a:gd name="adj2" fmla="val 49056"/>
            <a:gd name="adj3" fmla="val 50000"/>
          </a:avLst>
        </a:prstGeom>
        <a:ln w="31680">
          <a:solidFill>
            <a:srgbClr val="be4b48"/>
          </a:solidFill>
          <a:miter/>
          <a:tailEnd len="med" type="triangle" w="med"/>
        </a:ln>
      </xdr:spPr>
    </xdr:cxnSp>
    <xdr:clientData/>
  </xdr:twoCellAnchor>
  <xdr:twoCellAnchor editAs="oneCell">
    <xdr:from>
      <xdr:col>13</xdr:col>
      <xdr:colOff>6480</xdr:colOff>
      <xdr:row>5</xdr:row>
      <xdr:rowOff>101520</xdr:rowOff>
    </xdr:from>
    <xdr:to>
      <xdr:col>16</xdr:col>
      <xdr:colOff>578880</xdr:colOff>
      <xdr:row>8</xdr:row>
      <xdr:rowOff>6120</xdr:rowOff>
    </xdr:to>
    <xdr:sp>
      <xdr:nvSpPr>
        <xdr:cNvPr id="2473" name="Freeform 824"/>
        <xdr:cNvSpPr/>
      </xdr:nvSpPr>
      <xdr:spPr>
        <a:xfrm>
          <a:off x="5074560" y="1425600"/>
          <a:ext cx="2284920" cy="504720"/>
        </a:xfrm>
        <a:custGeom>
          <a:avLst/>
          <a:gdLst/>
          <a:ahLst/>
          <a:rect l="l" t="t" r="r" b="b"/>
          <a:pathLst>
            <a:path w="2428875" h="504574">
              <a:moveTo>
                <a:pt x="0" y="9274"/>
              </a:moveTo>
              <a:cubicBezTo>
                <a:pt x="792956" y="-3426"/>
                <a:pt x="1585913" y="-16126"/>
                <a:pt x="1990725" y="66424"/>
              </a:cubicBezTo>
              <a:cubicBezTo>
                <a:pt x="2395537" y="148974"/>
                <a:pt x="2412206" y="326774"/>
                <a:pt x="2428875" y="504574"/>
              </a:cubicBezTo>
            </a:path>
          </a:pathLst>
        </a:custGeom>
        <a:noFill/>
        <a:ln w="25560">
          <a:solidFill>
            <a:srgbClr val="4f81bd"/>
          </a:solidFill>
          <a:round/>
          <a:tailEnd len="med" type="triangle" w="med"/>
        </a:ln>
      </xdr:spPr>
      <xdr:style>
        <a:lnRef idx="0"/>
        <a:fillRef idx="0"/>
        <a:effectRef idx="0"/>
        <a:fontRef idx="minor"/>
      </xdr:style>
    </xdr:sp>
    <xdr:clientData/>
  </xdr:twoCellAnchor>
  <xdr:twoCellAnchor editAs="oneCell">
    <xdr:from>
      <xdr:col>13</xdr:col>
      <xdr:colOff>6480</xdr:colOff>
      <xdr:row>12</xdr:row>
      <xdr:rowOff>0</xdr:rowOff>
    </xdr:from>
    <xdr:to>
      <xdr:col>16</xdr:col>
      <xdr:colOff>598680</xdr:colOff>
      <xdr:row>14</xdr:row>
      <xdr:rowOff>114120</xdr:rowOff>
    </xdr:to>
    <xdr:sp>
      <xdr:nvSpPr>
        <xdr:cNvPr id="2474" name="Freeform 825"/>
        <xdr:cNvSpPr/>
      </xdr:nvSpPr>
      <xdr:spPr>
        <a:xfrm>
          <a:off x="5074560" y="2724120"/>
          <a:ext cx="2304720" cy="514080"/>
        </a:xfrm>
        <a:custGeom>
          <a:avLst/>
          <a:gdLst/>
          <a:ahLst/>
          <a:rect l="l" t="t" r="r" b="b"/>
          <a:pathLst>
            <a:path w="2343150" h="490849">
              <a:moveTo>
                <a:pt x="0" y="466725"/>
              </a:moveTo>
              <a:cubicBezTo>
                <a:pt x="762000" y="491331"/>
                <a:pt x="1524000" y="515937"/>
                <a:pt x="1914525" y="438150"/>
              </a:cubicBezTo>
              <a:cubicBezTo>
                <a:pt x="2305050" y="360363"/>
                <a:pt x="2324100" y="180181"/>
                <a:pt x="2343150" y="0"/>
              </a:cubicBezTo>
            </a:path>
          </a:pathLst>
        </a:custGeom>
        <a:noFill/>
        <a:ln w="25560">
          <a:solidFill>
            <a:srgbClr val="4f81bd"/>
          </a:solidFill>
          <a:roun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3</xdr:row>
      <xdr:rowOff>107640</xdr:rowOff>
    </xdr:from>
    <xdr:to>
      <xdr:col>15</xdr:col>
      <xdr:colOff>483120</xdr:colOff>
      <xdr:row>49</xdr:row>
      <xdr:rowOff>183960</xdr:rowOff>
    </xdr:to>
    <xdr:graphicFrame>
      <xdr:nvGraphicFramePr>
        <xdr:cNvPr id="2475" name="Chart 4"/>
        <xdr:cNvGraphicFramePr/>
      </xdr:nvGraphicFramePr>
      <xdr:xfrm>
        <a:off x="7284240" y="4635360"/>
        <a:ext cx="6497640" cy="519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080</xdr:colOff>
      <xdr:row>23</xdr:row>
      <xdr:rowOff>107640</xdr:rowOff>
    </xdr:from>
    <xdr:to>
      <xdr:col>7</xdr:col>
      <xdr:colOff>720</xdr:colOff>
      <xdr:row>49</xdr:row>
      <xdr:rowOff>183960</xdr:rowOff>
    </xdr:to>
    <xdr:graphicFrame>
      <xdr:nvGraphicFramePr>
        <xdr:cNvPr id="2476" name="Chart 5"/>
        <xdr:cNvGraphicFramePr/>
      </xdr:nvGraphicFramePr>
      <xdr:xfrm>
        <a:off x="797760" y="4635360"/>
        <a:ext cx="6487200" cy="519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Quakers%20Lobbying%20Act%20spreadsheet%20for%20EHRC%202018-05-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lary_Spine"/>
      <sheetName val="Quaker work (2016)"/>
      <sheetName val="Quaker work (2017)"/>
      <sheetName val="Staff by project"/>
      <sheetName val="Combined information (pretty)"/>
      <sheetName val="EC form pre-registration"/>
      <sheetName val="EC form non-staff"/>
      <sheetName val="EC form post-registration staff"/>
      <sheetName val="Joint campaigns"/>
      <sheetName val="Pretty graphs"/>
      <sheetName val="Invoice"/>
      <sheetName val="2016 what the EC need"/>
      <sheetName val="2017 1 what the EC need"/>
      <sheetName val="2017 2 what the EC need"/>
      <sheetName val="2017pre what the EC need"/>
      <sheetName val="2017post what the EC need"/>
      <sheetName val="For the EC sheet"/>
      <sheetName val="EC sheet format with all figure"/>
    </sheetNames>
    <sheetDataSet>
      <sheetData sheetId="0"/>
      <sheetData sheetId="1"/>
      <sheetData sheetId="2"/>
      <sheetData sheetId="3"/>
      <sheetData sheetId="4">
        <row r="25">
          <cell r="K25">
            <v>69040.78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0234375" defaultRowHeight="15.5" zeroHeight="false" outlineLevelRow="0" outlineLevelCol="0"/>
  <cols>
    <col collapsed="false" customWidth="true" hidden="false" outlineLevel="0" max="2" min="2" style="0" width="16.83"/>
    <col collapsed="false" customWidth="true" hidden="false" outlineLevel="0" max="3" min="3" style="1" width="14.53"/>
    <col collapsed="false" customWidth="true" hidden="false" outlineLevel="0" max="6" min="4" style="0" width="7.53"/>
    <col collapsed="false" customWidth="false" hidden="true" outlineLevel="0" max="7" min="7" style="0" width="8.9"/>
    <col collapsed="false" customWidth="true" hidden="false" outlineLevel="0" max="8" min="8" style="0" width="11.07"/>
  </cols>
  <sheetData>
    <row r="1" customFormat="false" ht="18" hidden="false" customHeight="false" outlineLevel="0" collapsed="false">
      <c r="B1" s="2" t="s">
        <v>0</v>
      </c>
    </row>
    <row r="3" customFormat="false" ht="16" hidden="false" customHeight="false" outlineLevel="0" collapsed="false"/>
    <row r="4" customFormat="false" ht="47" hidden="false" customHeight="false" outlineLevel="0" collapsed="false">
      <c r="A4" s="3"/>
      <c r="B4" s="4" t="s">
        <v>1</v>
      </c>
      <c r="C4" s="5" t="s">
        <v>2</v>
      </c>
      <c r="D4" s="6" t="s">
        <v>3</v>
      </c>
      <c r="E4" s="6" t="s">
        <v>4</v>
      </c>
      <c r="F4" s="6" t="s">
        <v>5</v>
      </c>
      <c r="H4" s="6" t="s">
        <v>6</v>
      </c>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15.5" hidden="false" customHeight="false" outlineLevel="0" collapsed="false">
      <c r="A5" s="0" t="n">
        <v>40</v>
      </c>
      <c r="B5" s="7"/>
      <c r="C5" s="8" t="n">
        <v>40</v>
      </c>
      <c r="D5" s="9" t="n">
        <v>82624</v>
      </c>
      <c r="E5" s="9"/>
      <c r="F5" s="9" t="n">
        <v>77494</v>
      </c>
      <c r="H5" s="10"/>
    </row>
    <row r="6" customFormat="false" ht="15.5" hidden="false" customHeight="false" outlineLevel="0" collapsed="false">
      <c r="A6" s="0" t="n">
        <v>39</v>
      </c>
      <c r="B6" s="11"/>
      <c r="C6" s="12" t="n">
        <v>39</v>
      </c>
      <c r="D6" s="13" t="n">
        <v>79831</v>
      </c>
      <c r="E6" s="13"/>
      <c r="F6" s="13" t="n">
        <v>74874</v>
      </c>
      <c r="H6" s="10"/>
    </row>
    <row r="7" customFormat="false" ht="15.5" hidden="false" customHeight="false" outlineLevel="0" collapsed="false">
      <c r="A7" s="0" t="n">
        <v>38</v>
      </c>
      <c r="B7" s="11"/>
      <c r="C7" s="12" t="n">
        <v>38</v>
      </c>
      <c r="D7" s="13" t="n">
        <v>77130</v>
      </c>
      <c r="E7" s="13"/>
      <c r="F7" s="13" t="n">
        <v>72341</v>
      </c>
      <c r="H7" s="10"/>
    </row>
    <row r="8" customFormat="false" ht="15.5" hidden="false" customHeight="false" outlineLevel="0" collapsed="false">
      <c r="A8" s="0" t="n">
        <v>37</v>
      </c>
      <c r="B8" s="14" t="s">
        <v>7</v>
      </c>
      <c r="C8" s="12" t="n">
        <v>37</v>
      </c>
      <c r="D8" s="13" t="n">
        <v>74523</v>
      </c>
      <c r="E8" s="13"/>
      <c r="F8" s="13" t="n">
        <v>69895</v>
      </c>
      <c r="H8" s="10"/>
    </row>
    <row r="9" customFormat="false" ht="16" hidden="false" customHeight="false" outlineLevel="0" collapsed="false">
      <c r="A9" s="0" t="n">
        <v>36</v>
      </c>
      <c r="B9" s="14" t="s">
        <v>8</v>
      </c>
      <c r="C9" s="15" t="n">
        <v>36</v>
      </c>
      <c r="D9" s="16" t="n">
        <v>72002</v>
      </c>
      <c r="E9" s="16"/>
      <c r="F9" s="16" t="n">
        <v>67531</v>
      </c>
      <c r="H9" s="10"/>
    </row>
    <row r="10" customFormat="false" ht="15.5" hidden="false" customHeight="false" outlineLevel="0" collapsed="false">
      <c r="A10" s="0" t="n">
        <v>35</v>
      </c>
      <c r="B10" s="17" t="s">
        <v>9</v>
      </c>
      <c r="C10" s="18" t="n">
        <v>35</v>
      </c>
      <c r="D10" s="19" t="n">
        <v>65202</v>
      </c>
      <c r="E10" s="19"/>
      <c r="F10" s="19" t="n">
        <v>61153</v>
      </c>
      <c r="H10" s="10"/>
      <c r="I10" s="10"/>
      <c r="K10" s="10"/>
    </row>
    <row r="11" customFormat="false" ht="15.5" hidden="false" customHeight="false" outlineLevel="0" collapsed="false">
      <c r="A11" s="0" t="n">
        <v>34</v>
      </c>
      <c r="B11" s="17"/>
      <c r="C11" s="20" t="n">
        <v>34</v>
      </c>
      <c r="D11" s="21" t="n">
        <v>62997</v>
      </c>
      <c r="E11" s="21"/>
      <c r="F11" s="21" t="n">
        <v>59085</v>
      </c>
      <c r="H11" s="10"/>
    </row>
    <row r="12" customFormat="false" ht="15.5" hidden="false" customHeight="false" outlineLevel="0" collapsed="false">
      <c r="A12" s="0" t="n">
        <v>33</v>
      </c>
      <c r="B12" s="17"/>
      <c r="C12" s="20" t="n">
        <v>33</v>
      </c>
      <c r="D12" s="21" t="n">
        <v>60866</v>
      </c>
      <c r="E12" s="21"/>
      <c r="F12" s="21" t="n">
        <v>57086</v>
      </c>
      <c r="H12" s="10"/>
      <c r="I12" s="10"/>
      <c r="K12" s="10"/>
    </row>
    <row r="13" customFormat="false" ht="15.5" hidden="false" customHeight="false" outlineLevel="0" collapsed="false">
      <c r="A13" s="0" t="n">
        <v>32</v>
      </c>
      <c r="B13" s="17"/>
      <c r="C13" s="20" t="n">
        <v>32</v>
      </c>
      <c r="D13" s="21" t="n">
        <v>58808</v>
      </c>
      <c r="E13" s="21"/>
      <c r="F13" s="21" t="n">
        <v>55156</v>
      </c>
      <c r="H13" s="10"/>
    </row>
    <row r="14" customFormat="false" ht="16" hidden="false" customHeight="false" outlineLevel="0" collapsed="false">
      <c r="A14" s="0" t="n">
        <v>31</v>
      </c>
      <c r="B14" s="17"/>
      <c r="C14" s="22" t="n">
        <v>31</v>
      </c>
      <c r="D14" s="23" t="n">
        <v>56818</v>
      </c>
      <c r="E14" s="23"/>
      <c r="F14" s="23" t="n">
        <v>53290</v>
      </c>
      <c r="H14" s="10"/>
      <c r="I14" s="10"/>
      <c r="K14" s="10"/>
    </row>
    <row r="15" customFormat="false" ht="15.5" hidden="false" customHeight="false" outlineLevel="0" collapsed="false">
      <c r="A15" s="0" t="n">
        <v>30</v>
      </c>
      <c r="B15" s="24" t="s">
        <v>10</v>
      </c>
      <c r="C15" s="25" t="n">
        <v>30</v>
      </c>
      <c r="D15" s="26" t="n">
        <v>53885</v>
      </c>
      <c r="E15" s="26" t="n">
        <v>45803</v>
      </c>
      <c r="F15" s="26" t="n">
        <v>50539</v>
      </c>
      <c r="H15" s="10"/>
    </row>
    <row r="16" customFormat="false" ht="15.5" hidden="false" customHeight="false" outlineLevel="0" collapsed="false">
      <c r="A16" s="0" t="n">
        <v>29</v>
      </c>
      <c r="B16" s="24"/>
      <c r="C16" s="27" t="n">
        <v>29</v>
      </c>
      <c r="D16" s="28" t="n">
        <v>52063</v>
      </c>
      <c r="E16" s="28" t="n">
        <v>44254</v>
      </c>
      <c r="F16" s="28" t="n">
        <v>48830</v>
      </c>
      <c r="H16" s="10"/>
    </row>
    <row r="17" customFormat="false" ht="15.5" hidden="false" customHeight="false" outlineLevel="0" collapsed="false">
      <c r="A17" s="0" t="n">
        <v>28</v>
      </c>
      <c r="B17" s="24"/>
      <c r="C17" s="27" t="n">
        <v>28</v>
      </c>
      <c r="D17" s="28" t="n">
        <v>50302</v>
      </c>
      <c r="E17" s="28" t="n">
        <v>42757</v>
      </c>
      <c r="F17" s="28" t="n">
        <v>47179</v>
      </c>
      <c r="H17" s="10"/>
      <c r="I17" s="10"/>
      <c r="K17" s="10"/>
    </row>
    <row r="18" customFormat="false" ht="15.5" hidden="false" customHeight="false" outlineLevel="0" collapsed="false">
      <c r="A18" s="0" t="n">
        <v>27</v>
      </c>
      <c r="B18" s="24"/>
      <c r="C18" s="27" t="n">
        <v>27</v>
      </c>
      <c r="D18" s="28" t="n">
        <v>48602</v>
      </c>
      <c r="E18" s="28" t="n">
        <v>41312</v>
      </c>
      <c r="F18" s="28" t="n">
        <v>45584</v>
      </c>
      <c r="H18" s="10"/>
    </row>
    <row r="19" customFormat="false" ht="16" hidden="false" customHeight="false" outlineLevel="0" collapsed="false">
      <c r="A19" s="0" t="n">
        <v>26</v>
      </c>
      <c r="B19" s="24"/>
      <c r="C19" s="29" t="n">
        <v>26</v>
      </c>
      <c r="D19" s="30" t="n">
        <v>46958</v>
      </c>
      <c r="E19" s="30" t="n">
        <v>39915</v>
      </c>
      <c r="F19" s="30" t="n">
        <v>44042</v>
      </c>
      <c r="H19" s="10"/>
    </row>
    <row r="20" customFormat="false" ht="15.5" hidden="false" customHeight="false" outlineLevel="0" collapsed="false">
      <c r="A20" s="0" t="n">
        <v>25</v>
      </c>
      <c r="B20" s="31" t="s">
        <v>11</v>
      </c>
      <c r="C20" s="32" t="n">
        <v>25</v>
      </c>
      <c r="D20" s="33" t="n">
        <v>44534</v>
      </c>
      <c r="E20" s="33" t="n">
        <v>37854</v>
      </c>
      <c r="F20" s="33" t="n">
        <v>41768</v>
      </c>
      <c r="H20" s="10"/>
      <c r="I20" s="10"/>
      <c r="K20" s="10"/>
    </row>
    <row r="21" customFormat="false" ht="15.5" hidden="false" customHeight="false" outlineLevel="0" collapsed="false">
      <c r="A21" s="0" t="n">
        <v>24</v>
      </c>
      <c r="B21" s="31"/>
      <c r="C21" s="34" t="n">
        <v>24</v>
      </c>
      <c r="D21" s="35" t="n">
        <v>43027</v>
      </c>
      <c r="E21" s="35" t="n">
        <v>36573</v>
      </c>
      <c r="F21" s="35" t="n">
        <v>40356</v>
      </c>
      <c r="H21" s="10"/>
    </row>
    <row r="22" customFormat="false" ht="15.5" hidden="false" customHeight="false" outlineLevel="0" collapsed="false">
      <c r="A22" s="0" t="n">
        <v>23</v>
      </c>
      <c r="B22" s="31"/>
      <c r="C22" s="34" t="n">
        <v>23</v>
      </c>
      <c r="D22" s="35" t="n">
        <v>41572</v>
      </c>
      <c r="E22" s="35" t="n">
        <v>35337</v>
      </c>
      <c r="F22" s="35" t="n">
        <v>38991</v>
      </c>
      <c r="H22" s="10"/>
    </row>
    <row r="23" customFormat="false" ht="15.5" hidden="false" customHeight="false" outlineLevel="0" collapsed="false">
      <c r="A23" s="0" t="n">
        <v>22</v>
      </c>
      <c r="B23" s="31"/>
      <c r="C23" s="34" t="n">
        <v>22</v>
      </c>
      <c r="D23" s="35" t="n">
        <v>40167</v>
      </c>
      <c r="E23" s="35" t="n">
        <v>34142</v>
      </c>
      <c r="F23" s="35" t="n">
        <v>37672</v>
      </c>
      <c r="H23" s="10"/>
      <c r="I23" s="10"/>
      <c r="K23" s="10"/>
    </row>
    <row r="24" customFormat="false" ht="16" hidden="false" customHeight="false" outlineLevel="0" collapsed="false">
      <c r="A24" s="0" t="n">
        <v>21</v>
      </c>
      <c r="B24" s="31"/>
      <c r="C24" s="36" t="n">
        <v>21</v>
      </c>
      <c r="D24" s="37" t="n">
        <v>38808</v>
      </c>
      <c r="E24" s="37" t="n">
        <v>32987</v>
      </c>
      <c r="F24" s="37" t="n">
        <v>36398</v>
      </c>
      <c r="G24" s="0" t="n">
        <f aca="false">D24/F24</f>
        <v>1.06621242925435</v>
      </c>
      <c r="H24" s="10"/>
    </row>
    <row r="25" customFormat="false" ht="15.5" hidden="false" customHeight="false" outlineLevel="0" collapsed="false">
      <c r="A25" s="0" t="n">
        <v>20</v>
      </c>
      <c r="B25" s="38" t="s">
        <v>12</v>
      </c>
      <c r="C25" s="39" t="n">
        <v>20</v>
      </c>
      <c r="D25" s="40" t="n">
        <v>36805</v>
      </c>
      <c r="E25" s="40" t="n">
        <v>31285</v>
      </c>
      <c r="F25" s="40" t="n">
        <v>34519</v>
      </c>
      <c r="G25" s="0" t="n">
        <f aca="false">D25/F25</f>
        <v>1.06622439815754</v>
      </c>
      <c r="H25" s="10"/>
      <c r="I25" s="10"/>
      <c r="K25" s="10"/>
    </row>
    <row r="26" customFormat="false" ht="15.5" hidden="false" customHeight="false" outlineLevel="0" collapsed="false">
      <c r="A26" s="0" t="n">
        <v>19</v>
      </c>
      <c r="B26" s="38"/>
      <c r="C26" s="41" t="n">
        <v>19</v>
      </c>
      <c r="D26" s="42" t="n">
        <v>35559</v>
      </c>
      <c r="E26" s="42" t="n">
        <v>30226</v>
      </c>
      <c r="F26" s="42" t="n">
        <v>33351</v>
      </c>
      <c r="G26" s="0" t="n">
        <f aca="false">D26/F26</f>
        <v>1.06620491139696</v>
      </c>
      <c r="H26" s="10" t="n">
        <f aca="false">E26/G26</f>
        <v>28349.1472201131</v>
      </c>
    </row>
    <row r="27" customFormat="false" ht="15.5" hidden="false" customHeight="false" outlineLevel="0" collapsed="false">
      <c r="A27" s="0" t="n">
        <v>18</v>
      </c>
      <c r="B27" s="38"/>
      <c r="C27" s="41" t="n">
        <v>18</v>
      </c>
      <c r="D27" s="42" t="n">
        <v>34357</v>
      </c>
      <c r="E27" s="42" t="n">
        <v>29204</v>
      </c>
      <c r="F27" s="42" t="n">
        <v>32224</v>
      </c>
      <c r="G27" s="0" t="n">
        <f aca="false">D27/F27</f>
        <v>1.06619289970209</v>
      </c>
      <c r="H27" s="10" t="n">
        <f aca="false">E27/G27</f>
        <v>27390.91585412</v>
      </c>
      <c r="I27" s="10"/>
      <c r="K27" s="10"/>
    </row>
    <row r="28" customFormat="false" ht="15.5" hidden="false" customHeight="false" outlineLevel="0" collapsed="false">
      <c r="A28" s="0" t="n">
        <v>17</v>
      </c>
      <c r="B28" s="38"/>
      <c r="C28" s="41" t="n">
        <v>17</v>
      </c>
      <c r="D28" s="42" t="n">
        <v>33195</v>
      </c>
      <c r="E28" s="42" t="n">
        <v>28216</v>
      </c>
      <c r="F28" s="42" t="n">
        <v>31134</v>
      </c>
      <c r="G28" s="0" t="n">
        <f aca="false">D28/F28</f>
        <v>1.06619772595876</v>
      </c>
      <c r="H28" s="10" t="n">
        <f aca="false">E28/G28</f>
        <v>26464.134478084</v>
      </c>
    </row>
    <row r="29" customFormat="false" ht="16" hidden="false" customHeight="false" outlineLevel="0" collapsed="false">
      <c r="A29" s="0" t="n">
        <v>16</v>
      </c>
      <c r="B29" s="38"/>
      <c r="C29" s="43" t="n">
        <v>16</v>
      </c>
      <c r="D29" s="44" t="n">
        <v>32073</v>
      </c>
      <c r="E29" s="44" t="n">
        <v>27263</v>
      </c>
      <c r="F29" s="44" t="n">
        <v>30081</v>
      </c>
      <c r="G29" s="0" t="n">
        <f aca="false">D29/F29</f>
        <v>1.06622120275257</v>
      </c>
      <c r="H29" s="10" t="n">
        <f aca="false">E29/G29</f>
        <v>25569.7409971004</v>
      </c>
      <c r="I29" s="10"/>
      <c r="K29" s="10"/>
    </row>
    <row r="30" customFormat="false" ht="15.5" hidden="false" customHeight="false" outlineLevel="0" collapsed="false">
      <c r="A30" s="0" t="n">
        <v>15</v>
      </c>
      <c r="B30" s="45" t="s">
        <v>13</v>
      </c>
      <c r="C30" s="46" t="n">
        <v>15</v>
      </c>
      <c r="D30" s="47" t="n">
        <v>30145</v>
      </c>
      <c r="E30" s="47" t="n">
        <v>25624</v>
      </c>
      <c r="F30" s="47" t="n">
        <v>28273</v>
      </c>
      <c r="G30" s="0" t="n">
        <f aca="false">D30/F30</f>
        <v>1.0662115799526</v>
      </c>
      <c r="H30" s="10"/>
    </row>
    <row r="31" customFormat="false" ht="15.5" hidden="false" customHeight="false" outlineLevel="0" collapsed="false">
      <c r="A31" s="0" t="n">
        <v>14</v>
      </c>
      <c r="B31" s="45"/>
      <c r="C31" s="48" t="n">
        <v>14</v>
      </c>
      <c r="D31" s="49" t="n">
        <v>29126</v>
      </c>
      <c r="E31" s="49" t="n">
        <v>24758</v>
      </c>
      <c r="F31" s="49" t="n">
        <v>27317</v>
      </c>
      <c r="G31" s="0" t="n">
        <f aca="false">D31/F31</f>
        <v>1.06622249881026</v>
      </c>
      <c r="H31" s="10"/>
      <c r="I31" s="10"/>
      <c r="K31" s="10"/>
    </row>
    <row r="32" customFormat="false" ht="15.5" hidden="false" customHeight="false" outlineLevel="0" collapsed="false">
      <c r="A32" s="0" t="n">
        <v>13</v>
      </c>
      <c r="B32" s="45"/>
      <c r="C32" s="48" t="n">
        <v>13</v>
      </c>
      <c r="D32" s="49" t="n">
        <v>28140</v>
      </c>
      <c r="E32" s="49" t="n">
        <v>23919</v>
      </c>
      <c r="F32" s="49" t="n">
        <v>26393</v>
      </c>
      <c r="G32" s="0" t="n">
        <f aca="false">D32/F32</f>
        <v>1.06619179327852</v>
      </c>
      <c r="H32" s="10"/>
    </row>
    <row r="33" customFormat="false" ht="15.5" hidden="false" customHeight="false" outlineLevel="0" collapsed="false">
      <c r="A33" s="0" t="n">
        <v>12</v>
      </c>
      <c r="B33" s="45"/>
      <c r="C33" s="48" t="n">
        <v>12</v>
      </c>
      <c r="D33" s="49" t="n">
        <v>27189</v>
      </c>
      <c r="E33" s="49" t="n">
        <v>23111</v>
      </c>
      <c r="F33" s="49" t="n">
        <v>25501</v>
      </c>
      <c r="G33" s="0" t="n">
        <f aca="false">D33/F33</f>
        <v>1.06619348260853</v>
      </c>
      <c r="H33" s="10"/>
    </row>
    <row r="34" customFormat="false" ht="15.5" hidden="false" customHeight="false" outlineLevel="0" collapsed="false">
      <c r="A34" s="0" t="n">
        <v>11</v>
      </c>
      <c r="B34" s="45"/>
      <c r="C34" s="48" t="n">
        <v>11</v>
      </c>
      <c r="D34" s="49" t="n">
        <v>26269</v>
      </c>
      <c r="E34" s="49" t="n">
        <v>22329</v>
      </c>
      <c r="F34" s="49" t="n">
        <v>24639</v>
      </c>
      <c r="G34" s="0" t="n">
        <f aca="false">D34/F34</f>
        <v>1.06615528227607</v>
      </c>
      <c r="H34" s="10"/>
      <c r="I34" s="10"/>
      <c r="K34" s="10"/>
    </row>
    <row r="35" customFormat="false" ht="15.5" hidden="false" customHeight="false" outlineLevel="0" collapsed="false">
      <c r="A35" s="0" t="n">
        <v>10</v>
      </c>
      <c r="B35" s="45"/>
      <c r="C35" s="48" t="n">
        <v>10</v>
      </c>
      <c r="D35" s="49" t="n">
        <v>25383</v>
      </c>
      <c r="E35" s="49" t="n">
        <v>21576</v>
      </c>
      <c r="F35" s="49" t="n">
        <v>23806</v>
      </c>
      <c r="G35" s="0" t="n">
        <f aca="false">D35/F35</f>
        <v>1.066243804083</v>
      </c>
      <c r="H35" s="10"/>
      <c r="I35" s="10"/>
      <c r="K35" s="10"/>
    </row>
    <row r="36" customFormat="false" ht="15.5" hidden="false" customHeight="false" outlineLevel="0" collapsed="false">
      <c r="A36" s="0" t="n">
        <v>9</v>
      </c>
      <c r="B36" s="45"/>
      <c r="C36" s="48" t="n">
        <v>9</v>
      </c>
      <c r="D36" s="49" t="n">
        <v>24523</v>
      </c>
      <c r="E36" s="49" t="n">
        <v>20845</v>
      </c>
      <c r="F36" s="49" t="n">
        <v>23001</v>
      </c>
      <c r="G36" s="0" t="n">
        <f aca="false">D36/F36</f>
        <v>1.06617103604191</v>
      </c>
      <c r="H36" s="10"/>
    </row>
    <row r="37" customFormat="false" ht="15.5" hidden="false" customHeight="false" outlineLevel="0" collapsed="false">
      <c r="A37" s="0" t="n">
        <v>8</v>
      </c>
      <c r="B37" s="45"/>
      <c r="C37" s="48" t="n">
        <v>8</v>
      </c>
      <c r="D37" s="49" t="n">
        <v>23694</v>
      </c>
      <c r="E37" s="49" t="n">
        <v>20140</v>
      </c>
      <c r="F37" s="49" t="n">
        <v>22223</v>
      </c>
      <c r="G37" s="0" t="n">
        <f aca="false">D37/F37</f>
        <v>1.06619268325609</v>
      </c>
      <c r="H37" s="10"/>
    </row>
    <row r="38" customFormat="false" ht="15.5" hidden="false" customHeight="false" outlineLevel="0" collapsed="false">
      <c r="A38" s="0" t="n">
        <v>7</v>
      </c>
      <c r="B38" s="45"/>
      <c r="C38" s="48" t="n">
        <v>7</v>
      </c>
      <c r="D38" s="49" t="n">
        <v>22893</v>
      </c>
      <c r="E38" s="49" t="n">
        <v>19460</v>
      </c>
      <c r="F38" s="49" t="n">
        <v>21472</v>
      </c>
      <c r="G38" s="0" t="n">
        <f aca="false">D38/F38</f>
        <v>1.06617921013413</v>
      </c>
      <c r="H38" s="10"/>
      <c r="I38" s="10"/>
      <c r="K38" s="10"/>
    </row>
    <row r="39" customFormat="false" ht="16" hidden="false" customHeight="false" outlineLevel="0" collapsed="false">
      <c r="A39" s="0" t="n">
        <v>6</v>
      </c>
      <c r="B39" s="45"/>
      <c r="C39" s="50" t="n">
        <v>6</v>
      </c>
      <c r="D39" s="51" t="n">
        <v>22119</v>
      </c>
      <c r="E39" s="51" t="n">
        <v>18802</v>
      </c>
      <c r="F39" s="51" t="n">
        <v>20745</v>
      </c>
      <c r="G39" s="0" t="n">
        <f aca="false">D39/F39</f>
        <v>1.06623282718727</v>
      </c>
      <c r="H39" s="10"/>
      <c r="I39" s="10"/>
      <c r="K39" s="10"/>
    </row>
    <row r="40" customFormat="false" ht="15.5" hidden="false" customHeight="false" outlineLevel="0" collapsed="false">
      <c r="A40" s="0" t="n">
        <v>5</v>
      </c>
      <c r="B40" s="52" t="s">
        <v>14</v>
      </c>
      <c r="C40" s="53" t="n">
        <v>5</v>
      </c>
      <c r="D40" s="54" t="n">
        <v>22119</v>
      </c>
      <c r="E40" s="54" t="n">
        <v>18802</v>
      </c>
      <c r="F40" s="54" t="n">
        <v>20745</v>
      </c>
      <c r="G40" s="0" t="n">
        <f aca="false">D40/F40</f>
        <v>1.06623282718727</v>
      </c>
      <c r="H40" s="10"/>
    </row>
    <row r="41" customFormat="false" ht="15.5" hidden="false" customHeight="false" outlineLevel="0" collapsed="false">
      <c r="A41" s="0" t="n">
        <v>4</v>
      </c>
      <c r="B41" s="52"/>
      <c r="C41" s="55" t="n">
        <v>4</v>
      </c>
      <c r="D41" s="56" t="n">
        <v>21370</v>
      </c>
      <c r="E41" s="56" t="n">
        <v>18165</v>
      </c>
      <c r="F41" s="56" t="n">
        <v>20043</v>
      </c>
      <c r="G41" s="0" t="n">
        <f aca="false">D41/F41</f>
        <v>1.06620765354488</v>
      </c>
      <c r="H41" s="10"/>
    </row>
    <row r="42" customFormat="false" ht="16" hidden="false" customHeight="false" outlineLevel="0" collapsed="false">
      <c r="A42" s="0" t="n">
        <v>3</v>
      </c>
      <c r="B42" s="52"/>
      <c r="C42" s="57" t="n">
        <v>3</v>
      </c>
      <c r="D42" s="58" t="n">
        <v>20657</v>
      </c>
      <c r="E42" s="58" t="n">
        <v>17559</v>
      </c>
      <c r="F42" s="58" t="n">
        <v>19374</v>
      </c>
      <c r="H42" s="10"/>
      <c r="I42" s="10"/>
      <c r="K42" s="10"/>
    </row>
    <row r="43" customFormat="false" ht="15.5" hidden="false" customHeight="false" outlineLevel="0" collapsed="false">
      <c r="B43" s="1"/>
      <c r="H43" s="10"/>
      <c r="I43" s="10"/>
      <c r="K43" s="10"/>
    </row>
    <row r="44" customFormat="false" ht="15.5" hidden="false" customHeight="false" outlineLevel="0" collapsed="false">
      <c r="H44" s="10"/>
    </row>
    <row r="45" customFormat="false" ht="15.5" hidden="false" customHeight="false" outlineLevel="0" collapsed="false">
      <c r="H45" s="10"/>
    </row>
    <row r="46" customFormat="false" ht="15.5" hidden="false" customHeight="false" outlineLevel="0" collapsed="false">
      <c r="A46" s="0" t="s">
        <v>15</v>
      </c>
      <c r="C46" s="59" t="n">
        <v>0.0238</v>
      </c>
      <c r="H46" s="10"/>
      <c r="I46" s="10"/>
      <c r="K46" s="10"/>
    </row>
    <row r="47" customFormat="false" ht="15.5" hidden="false" customHeight="false" outlineLevel="0" collapsed="false">
      <c r="H47" s="10"/>
      <c r="I47" s="10"/>
      <c r="K47" s="10"/>
    </row>
    <row r="48" customFormat="false" ht="15.5" hidden="false" customHeight="false" outlineLevel="0" collapsed="false">
      <c r="H48" s="10"/>
    </row>
    <row r="49" customFormat="false" ht="15.5" hidden="false" customHeight="false" outlineLevel="0" collapsed="false">
      <c r="H49" s="10"/>
    </row>
    <row r="50" customFormat="false" ht="15.5" hidden="false" customHeight="false" outlineLevel="0" collapsed="false">
      <c r="H50" s="10"/>
      <c r="I50" s="10"/>
      <c r="K50" s="10"/>
    </row>
    <row r="51" customFormat="false" ht="15.5" hidden="false" customHeight="false" outlineLevel="0" collapsed="false">
      <c r="H51" s="10"/>
      <c r="I51" s="10"/>
      <c r="K51" s="10"/>
    </row>
    <row r="52" customFormat="false" ht="15.5" hidden="false" customHeight="false" outlineLevel="0" collapsed="false">
      <c r="H52" s="10"/>
    </row>
    <row r="55" customFormat="false" ht="15.5" hidden="false" customHeight="false" outlineLevel="0" collapsed="false">
      <c r="I55" s="10"/>
      <c r="K55" s="10"/>
    </row>
    <row r="56" customFormat="false" ht="15.5" hidden="false" customHeight="false" outlineLevel="0" collapsed="false">
      <c r="I56" s="10"/>
      <c r="K56" s="10"/>
    </row>
    <row r="59" customFormat="false" ht="15.5" hidden="false" customHeight="false" outlineLevel="0" collapsed="false">
      <c r="I59" s="10"/>
      <c r="K59" s="10"/>
    </row>
    <row r="60" customFormat="false" ht="15.5" hidden="false" customHeight="false" outlineLevel="0" collapsed="false">
      <c r="I60" s="10"/>
      <c r="K60" s="10"/>
    </row>
    <row r="63" customFormat="false" ht="15.5" hidden="false" customHeight="false" outlineLevel="0" collapsed="false">
      <c r="I63" s="10"/>
      <c r="K63" s="10"/>
    </row>
    <row r="64" customFormat="false" ht="15.5" hidden="false" customHeight="false" outlineLevel="0" collapsed="false">
      <c r="I64" s="10"/>
      <c r="K64" s="10"/>
    </row>
    <row r="67" customFormat="false" ht="15.5" hidden="false" customHeight="false" outlineLevel="0" collapsed="false">
      <c r="I67" s="10"/>
      <c r="K67" s="10"/>
    </row>
    <row r="68" customFormat="false" ht="15.5" hidden="false" customHeight="false" outlineLevel="0" collapsed="false">
      <c r="I68" s="10"/>
      <c r="K68" s="10"/>
    </row>
    <row r="71" customFormat="false" ht="15.5" hidden="false" customHeight="false" outlineLevel="0" collapsed="false">
      <c r="I71" s="10"/>
      <c r="K71" s="10"/>
    </row>
    <row r="72" customFormat="false" ht="15.5" hidden="false" customHeight="false" outlineLevel="0" collapsed="false">
      <c r="I72" s="10"/>
      <c r="K72" s="10"/>
    </row>
    <row r="76" customFormat="false" ht="15.5" hidden="false" customHeight="false" outlineLevel="0" collapsed="false">
      <c r="I76" s="10"/>
      <c r="K76" s="10"/>
    </row>
    <row r="77" customFormat="false" ht="15.5" hidden="false" customHeight="false" outlineLevel="0" collapsed="false">
      <c r="I77" s="10"/>
      <c r="K77" s="10"/>
    </row>
    <row r="80" customFormat="false" ht="15.5" hidden="false" customHeight="false" outlineLevel="0" collapsed="false">
      <c r="I80" s="10"/>
      <c r="K80" s="10"/>
    </row>
    <row r="81" customFormat="false" ht="15.5" hidden="false" customHeight="false" outlineLevel="0" collapsed="false">
      <c r="I81" s="10"/>
      <c r="K81" s="10"/>
    </row>
    <row r="84" customFormat="false" ht="15.5" hidden="false" customHeight="false" outlineLevel="0" collapsed="false">
      <c r="I84" s="10"/>
      <c r="K84" s="10"/>
    </row>
    <row r="85" customFormat="false" ht="15.5" hidden="false" customHeight="false" outlineLevel="0" collapsed="false">
      <c r="I85" s="10"/>
      <c r="K85" s="10"/>
    </row>
    <row r="88" customFormat="false" ht="15.5" hidden="false" customHeight="false" outlineLevel="0" collapsed="false">
      <c r="I88" s="10"/>
      <c r="K88" s="10"/>
    </row>
    <row r="89" customFormat="false" ht="15.5" hidden="false" customHeight="false" outlineLevel="0" collapsed="false">
      <c r="I89" s="10"/>
      <c r="K89" s="10"/>
    </row>
    <row r="92" customFormat="false" ht="15.5" hidden="false" customHeight="false" outlineLevel="0" collapsed="false">
      <c r="I92" s="10"/>
      <c r="K92" s="10"/>
    </row>
    <row r="93" customFormat="false" ht="15.5" hidden="false" customHeight="false" outlineLevel="0" collapsed="false">
      <c r="I93" s="10"/>
      <c r="K93" s="10"/>
    </row>
    <row r="97" customFormat="false" ht="15.5" hidden="false" customHeight="false" outlineLevel="0" collapsed="false">
      <c r="I97" s="10"/>
      <c r="K97" s="10"/>
    </row>
    <row r="98" customFormat="false" ht="15.5" hidden="false" customHeight="false" outlineLevel="0" collapsed="false">
      <c r="I98" s="10"/>
      <c r="K98" s="10"/>
    </row>
    <row r="101" customFormat="false" ht="15.5" hidden="false" customHeight="false" outlineLevel="0" collapsed="false">
      <c r="I101" s="10"/>
      <c r="K101" s="10"/>
    </row>
    <row r="102" customFormat="false" ht="15.5" hidden="false" customHeight="false" outlineLevel="0" collapsed="false">
      <c r="I102" s="10"/>
      <c r="K102" s="10"/>
    </row>
    <row r="105" customFormat="false" ht="15.5" hidden="false" customHeight="false" outlineLevel="0" collapsed="false">
      <c r="I105" s="10"/>
      <c r="K105" s="10"/>
    </row>
    <row r="106" customFormat="false" ht="15.5" hidden="false" customHeight="false" outlineLevel="0" collapsed="false">
      <c r="I106" s="10"/>
      <c r="K106" s="10"/>
    </row>
    <row r="109" customFormat="false" ht="15.5" hidden="false" customHeight="false" outlineLevel="0" collapsed="false">
      <c r="I109" s="10"/>
      <c r="K109" s="10"/>
    </row>
    <row r="110" customFormat="false" ht="15.5" hidden="false" customHeight="false" outlineLevel="0" collapsed="false">
      <c r="I110" s="10"/>
      <c r="K110" s="10"/>
    </row>
    <row r="113" customFormat="false" ht="15.5" hidden="false" customHeight="false" outlineLevel="0" collapsed="false">
      <c r="I113" s="10"/>
      <c r="K113" s="10"/>
    </row>
    <row r="114" customFormat="false" ht="15.5" hidden="false" customHeight="false" outlineLevel="0" collapsed="false">
      <c r="I114" s="10"/>
      <c r="K114" s="10"/>
    </row>
    <row r="117" customFormat="false" ht="15.5" hidden="false" customHeight="false" outlineLevel="0" collapsed="false">
      <c r="I117" s="10"/>
      <c r="K117" s="10"/>
    </row>
    <row r="118" customFormat="false" ht="15.5" hidden="false" customHeight="false" outlineLevel="0" collapsed="false">
      <c r="I118" s="10"/>
      <c r="K118" s="10"/>
    </row>
    <row r="121" customFormat="false" ht="15.5" hidden="false" customHeight="false" outlineLevel="0" collapsed="false">
      <c r="I121" s="10"/>
      <c r="K121" s="10"/>
    </row>
    <row r="122" customFormat="false" ht="15.5" hidden="false" customHeight="false" outlineLevel="0" collapsed="false">
      <c r="I122" s="10"/>
      <c r="K122" s="10"/>
    </row>
    <row r="125" customFormat="false" ht="15.5" hidden="false" customHeight="false" outlineLevel="0" collapsed="false">
      <c r="I125" s="10"/>
      <c r="K125" s="10"/>
    </row>
    <row r="126" customFormat="false" ht="15.5" hidden="false" customHeight="false" outlineLevel="0" collapsed="false">
      <c r="I126" s="10"/>
      <c r="K126" s="10"/>
    </row>
    <row r="129" customFormat="false" ht="15.5" hidden="false" customHeight="false" outlineLevel="0" collapsed="false">
      <c r="I129" s="10"/>
      <c r="K129" s="10"/>
    </row>
    <row r="130" customFormat="false" ht="15.5" hidden="false" customHeight="false" outlineLevel="0" collapsed="false">
      <c r="I130" s="10"/>
      <c r="K130" s="10"/>
    </row>
    <row r="133" customFormat="false" ht="15.5" hidden="false" customHeight="false" outlineLevel="0" collapsed="false">
      <c r="I133" s="10"/>
      <c r="K133" s="10"/>
    </row>
    <row r="134" customFormat="false" ht="15.5" hidden="false" customHeight="false" outlineLevel="0" collapsed="false">
      <c r="I134" s="10"/>
      <c r="K134" s="10"/>
    </row>
    <row r="138" customFormat="false" ht="15.5" hidden="false" customHeight="false" outlineLevel="0" collapsed="false">
      <c r="I138" s="10"/>
      <c r="K138" s="10"/>
    </row>
    <row r="139" customFormat="false" ht="15.5" hidden="false" customHeight="false" outlineLevel="0" collapsed="false">
      <c r="I139" s="10"/>
      <c r="K139" s="10"/>
    </row>
    <row r="142" customFormat="false" ht="15.5" hidden="false" customHeight="false" outlineLevel="0" collapsed="false">
      <c r="I142" s="10"/>
      <c r="K142" s="10"/>
    </row>
    <row r="143" customFormat="false" ht="15.5" hidden="false" customHeight="false" outlineLevel="0" collapsed="false">
      <c r="I143" s="10"/>
      <c r="K143" s="10"/>
    </row>
    <row r="146" customFormat="false" ht="15.5" hidden="false" customHeight="false" outlineLevel="0" collapsed="false">
      <c r="I146" s="10"/>
      <c r="K146" s="10"/>
    </row>
    <row r="238" customFormat="false" ht="15.5" hidden="false" customHeight="false" outlineLevel="0" collapsed="false">
      <c r="G238" s="60" t="s">
        <v>16</v>
      </c>
    </row>
  </sheetData>
  <mergeCells count="6">
    <mergeCell ref="B10:B14"/>
    <mergeCell ref="B15:B19"/>
    <mergeCell ref="B20:B24"/>
    <mergeCell ref="B25:B29"/>
    <mergeCell ref="B30:B39"/>
    <mergeCell ref="B40: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0234375" defaultRowHeight="15.5" zeroHeight="false" outlineLevelRow="0" outlineLevelCol="0"/>
  <cols>
    <col collapsed="false" customWidth="true" hidden="false" outlineLevel="0" max="2" min="2" style="0" width="32.84"/>
  </cols>
  <sheetData>
    <row r="3" customFormat="false" ht="15.5" hidden="false" customHeight="false" outlineLevel="0" collapsed="false">
      <c r="C3" s="0" t="s">
        <v>939</v>
      </c>
      <c r="D3" s="0" t="s">
        <v>940</v>
      </c>
    </row>
    <row r="4" customFormat="false" ht="15.5" hidden="false" customHeight="false" outlineLevel="0" collapsed="false">
      <c r="B4" s="0" t="s">
        <v>30</v>
      </c>
      <c r="C4" s="0" t="n">
        <v>260</v>
      </c>
      <c r="D4" s="0" t="n">
        <v>0</v>
      </c>
    </row>
    <row r="5" customFormat="false" ht="15.5" hidden="false" customHeight="false" outlineLevel="0" collapsed="false">
      <c r="B5" s="0" t="s">
        <v>48</v>
      </c>
      <c r="C5" s="0" t="n">
        <v>6294</v>
      </c>
      <c r="D5" s="0" t="n">
        <v>18638</v>
      </c>
    </row>
    <row r="6" customFormat="false" ht="15.5" hidden="false" customHeight="false" outlineLevel="0" collapsed="false">
      <c r="B6" s="0" t="s">
        <v>50</v>
      </c>
      <c r="C6" s="0" t="n">
        <v>812</v>
      </c>
      <c r="D6" s="0" t="n">
        <v>0</v>
      </c>
    </row>
    <row r="7" customFormat="false" ht="15.5" hidden="false" customHeight="false" outlineLevel="0" collapsed="false">
      <c r="B7" s="0" t="s">
        <v>52</v>
      </c>
      <c r="C7" s="0" t="n">
        <v>10653</v>
      </c>
      <c r="D7" s="0" t="n">
        <v>805</v>
      </c>
    </row>
    <row r="8" customFormat="false" ht="15.5" hidden="false" customHeight="false" outlineLevel="0" collapsed="false">
      <c r="B8" s="0" t="s">
        <v>54</v>
      </c>
      <c r="C8" s="0" t="n">
        <v>9532</v>
      </c>
      <c r="D8" s="0" t="n">
        <v>5534</v>
      </c>
    </row>
    <row r="9" customFormat="false" ht="15.5" hidden="false" customHeight="false" outlineLevel="0" collapsed="false">
      <c r="B9" s="0" t="s">
        <v>56</v>
      </c>
      <c r="C9" s="0" t="n">
        <v>0</v>
      </c>
      <c r="D9" s="0" t="n">
        <v>0</v>
      </c>
    </row>
    <row r="10" customFormat="false" ht="15.5" hidden="false" customHeight="false" outlineLevel="0" collapsed="false">
      <c r="B10" s="0" t="s">
        <v>60</v>
      </c>
      <c r="C10" s="0" t="n">
        <v>26</v>
      </c>
      <c r="D10" s="0" t="n">
        <v>0</v>
      </c>
    </row>
    <row r="11" customFormat="false" ht="15.5" hidden="false" customHeight="false" outlineLevel="0" collapsed="false">
      <c r="B11" s="0" t="s">
        <v>62</v>
      </c>
      <c r="C11" s="0" t="n">
        <v>7585</v>
      </c>
      <c r="D11" s="0" t="n">
        <v>11309</v>
      </c>
    </row>
    <row r="12" customFormat="false" ht="15.5" hidden="false" customHeight="false" outlineLevel="0" collapsed="false">
      <c r="B12" s="0" t="s">
        <v>64</v>
      </c>
      <c r="C12" s="0" t="n">
        <v>3884</v>
      </c>
      <c r="D12" s="0" t="n">
        <v>381</v>
      </c>
    </row>
    <row r="13" customFormat="false" ht="15.5" hidden="false" customHeight="false" outlineLevel="0" collapsed="false">
      <c r="B13" s="0" t="s">
        <v>66</v>
      </c>
      <c r="D13" s="0" t="n">
        <v>247</v>
      </c>
    </row>
    <row r="14" customFormat="false" ht="15.5" hidden="false" customHeight="false" outlineLevel="0" collapsed="false">
      <c r="B14" s="0" t="s">
        <v>68</v>
      </c>
      <c r="C14" s="0" t="n">
        <v>20196</v>
      </c>
      <c r="D14" s="0" t="n">
        <v>18557</v>
      </c>
    </row>
    <row r="15" customFormat="false" ht="15.5" hidden="false" customHeight="false" outlineLevel="0" collapsed="false">
      <c r="B15" s="0" t="s">
        <v>71</v>
      </c>
      <c r="C15" s="0" t="n">
        <v>64</v>
      </c>
      <c r="D15" s="0" t="n">
        <v>6896</v>
      </c>
    </row>
    <row r="16" customFormat="false" ht="15.5" hidden="false" customHeight="false" outlineLevel="0" collapsed="false">
      <c r="B16" s="0" t="s">
        <v>73</v>
      </c>
      <c r="C16" s="0" t="n">
        <v>18348</v>
      </c>
      <c r="D16" s="0" t="n">
        <v>5505</v>
      </c>
    </row>
    <row r="17" customFormat="false" ht="15.5" hidden="false" customHeight="false" outlineLevel="0" collapsed="false">
      <c r="B17" s="0" t="s">
        <v>74</v>
      </c>
      <c r="C17" s="0" t="n">
        <v>13</v>
      </c>
      <c r="D17" s="0" t="n">
        <v>962</v>
      </c>
    </row>
    <row r="18" customFormat="false" ht="15.5" hidden="false" customHeight="false" outlineLevel="0" collapsed="false">
      <c r="B18" s="0" t="s">
        <v>76</v>
      </c>
      <c r="C18" s="0" t="n">
        <v>606</v>
      </c>
      <c r="D18" s="0" t="n">
        <v>5600</v>
      </c>
    </row>
    <row r="19" customFormat="false" ht="15.5" hidden="false" customHeight="false" outlineLevel="0" collapsed="false">
      <c r="B19" s="0" t="s">
        <v>77</v>
      </c>
      <c r="C19" s="0" t="n">
        <v>414</v>
      </c>
      <c r="D19" s="0" t="n">
        <v>763</v>
      </c>
    </row>
    <row r="20" customFormat="false" ht="15.5" hidden="false" customHeight="false" outlineLevel="0" collapsed="false">
      <c r="B20" s="0" t="s">
        <v>78</v>
      </c>
      <c r="C20" s="0" t="n">
        <v>0</v>
      </c>
      <c r="D20" s="0" t="n">
        <v>0</v>
      </c>
    </row>
    <row r="21" customFormat="false" ht="15.5" hidden="false" customHeight="false" outlineLevel="0" collapsed="false">
      <c r="B21" s="0" t="s">
        <v>19</v>
      </c>
      <c r="C21" s="0" t="n">
        <v>696</v>
      </c>
      <c r="D21" s="0" t="n">
        <v>961</v>
      </c>
    </row>
    <row r="23" customFormat="false" ht="15.5" hidden="false" customHeight="false" outlineLevel="0" collapsed="false">
      <c r="C23" s="0" t="n">
        <f aca="false">SUM(C4:C21)</f>
        <v>79383</v>
      </c>
      <c r="D23" s="0" t="n">
        <f aca="false">SUM(D4:D21)</f>
        <v>76158</v>
      </c>
    </row>
    <row r="25" customFormat="false" ht="15.5" hidden="false" customHeight="false" outlineLevel="0" collapsed="false">
      <c r="C25" s="0" t="s">
        <v>939</v>
      </c>
      <c r="D25" s="0" t="s">
        <v>940</v>
      </c>
    </row>
    <row r="26" customFormat="false" ht="15.5" hidden="false" customHeight="false" outlineLevel="0" collapsed="false">
      <c r="B26" s="0" t="s">
        <v>60</v>
      </c>
      <c r="C26" s="0" t="n">
        <v>26</v>
      </c>
      <c r="D26" s="0" t="n">
        <v>0</v>
      </c>
    </row>
    <row r="27" customFormat="false" ht="15.5" hidden="false" customHeight="false" outlineLevel="0" collapsed="false">
      <c r="B27" s="0" t="s">
        <v>62</v>
      </c>
      <c r="C27" s="0" t="n">
        <v>7585</v>
      </c>
      <c r="D27" s="0" t="n">
        <v>11309</v>
      </c>
    </row>
    <row r="28" customFormat="false" ht="15.5" hidden="false" customHeight="false" outlineLevel="0" collapsed="false">
      <c r="B28" s="0" t="s">
        <v>48</v>
      </c>
      <c r="C28" s="0" t="n">
        <v>6294</v>
      </c>
      <c r="D28" s="0" t="n">
        <v>18638</v>
      </c>
    </row>
    <row r="29" customFormat="false" ht="15.5" hidden="false" customHeight="false" outlineLevel="0" collapsed="false">
      <c r="B29" s="0" t="s">
        <v>68</v>
      </c>
      <c r="C29" s="0" t="n">
        <v>20196</v>
      </c>
      <c r="D29" s="0" t="n">
        <v>18557</v>
      </c>
    </row>
    <row r="30" customFormat="false" ht="15.5" hidden="false" customHeight="false" outlineLevel="0" collapsed="false">
      <c r="B30" s="0" t="s">
        <v>52</v>
      </c>
      <c r="C30" s="0" t="n">
        <v>10653</v>
      </c>
      <c r="D30" s="0" t="n">
        <v>805</v>
      </c>
    </row>
    <row r="31" customFormat="false" ht="15.5" hidden="false" customHeight="false" outlineLevel="0" collapsed="false">
      <c r="B31" s="0" t="s">
        <v>54</v>
      </c>
      <c r="C31" s="0" t="n">
        <v>9532</v>
      </c>
      <c r="D31" s="0" t="n">
        <v>5534</v>
      </c>
    </row>
    <row r="32" customFormat="false" ht="15.5" hidden="false" customHeight="false" outlineLevel="0" collapsed="false">
      <c r="B32" s="0" t="s">
        <v>30</v>
      </c>
      <c r="C32" s="0" t="n">
        <v>260</v>
      </c>
      <c r="D32" s="0" t="n">
        <v>0</v>
      </c>
    </row>
    <row r="33" customFormat="false" ht="15.5" hidden="false" customHeight="false" outlineLevel="0" collapsed="false">
      <c r="B33" s="0" t="s">
        <v>50</v>
      </c>
      <c r="C33" s="0" t="n">
        <v>812</v>
      </c>
      <c r="D33" s="0" t="n">
        <v>0</v>
      </c>
    </row>
    <row r="34" customFormat="false" ht="15.5" hidden="false" customHeight="false" outlineLevel="0" collapsed="false">
      <c r="B34" s="0" t="s">
        <v>64</v>
      </c>
      <c r="C34" s="0" t="n">
        <v>3884</v>
      </c>
      <c r="D34" s="0" t="n">
        <v>381</v>
      </c>
    </row>
    <row r="35" customFormat="false" ht="15.5" hidden="false" customHeight="false" outlineLevel="0" collapsed="false">
      <c r="B35" s="0" t="s">
        <v>66</v>
      </c>
      <c r="D35" s="0" t="n">
        <v>247</v>
      </c>
    </row>
    <row r="36" customFormat="false" ht="15.5" hidden="false" customHeight="false" outlineLevel="0" collapsed="false">
      <c r="B36" s="0" t="s">
        <v>71</v>
      </c>
      <c r="C36" s="0" t="n">
        <v>64</v>
      </c>
      <c r="D36" s="0" t="n">
        <v>6896</v>
      </c>
    </row>
    <row r="37" customFormat="false" ht="15.5" hidden="false" customHeight="false" outlineLevel="0" collapsed="false">
      <c r="B37" s="0" t="s">
        <v>74</v>
      </c>
      <c r="C37" s="0" t="n">
        <v>13</v>
      </c>
      <c r="D37" s="0" t="n">
        <v>962</v>
      </c>
    </row>
    <row r="38" customFormat="false" ht="15.5" hidden="false" customHeight="false" outlineLevel="0" collapsed="false">
      <c r="B38" s="0" t="s">
        <v>76</v>
      </c>
      <c r="C38" s="0" t="n">
        <v>606</v>
      </c>
      <c r="D38" s="0" t="n">
        <v>5600</v>
      </c>
    </row>
    <row r="39" customFormat="false" ht="15.5" hidden="false" customHeight="false" outlineLevel="0" collapsed="false">
      <c r="B39" s="0" t="s">
        <v>77</v>
      </c>
      <c r="C39" s="0" t="n">
        <v>414</v>
      </c>
      <c r="D39" s="0" t="n">
        <v>763</v>
      </c>
    </row>
    <row r="40" customFormat="false" ht="15.5" hidden="false" customHeight="false" outlineLevel="0" collapsed="false">
      <c r="B40" s="0" t="s">
        <v>19</v>
      </c>
      <c r="C40" s="0" t="n">
        <v>696</v>
      </c>
      <c r="D40" s="0" t="n">
        <v>961</v>
      </c>
    </row>
    <row r="41" customFormat="false" ht="15.5" hidden="false" customHeight="false" outlineLevel="0" collapsed="false">
      <c r="B41" s="0" t="s">
        <v>73</v>
      </c>
      <c r="C41" s="0" t="n">
        <v>18348</v>
      </c>
      <c r="D41" s="0" t="n">
        <v>5505</v>
      </c>
    </row>
    <row r="43" customFormat="false" ht="15.5" hidden="false" customHeight="false" outlineLevel="0" collapsed="false">
      <c r="C43" s="0" t="n">
        <f aca="false">SUM(C26:C42)</f>
        <v>79383</v>
      </c>
      <c r="D43" s="0" t="n">
        <f aca="false">SUM(D26:D42)</f>
        <v>76158</v>
      </c>
    </row>
    <row r="49" customFormat="false" ht="15.5" hidden="false" customHeight="false" outlineLevel="0" collapsed="false">
      <c r="C49" s="0" t="s">
        <v>939</v>
      </c>
      <c r="D49" s="0" t="s">
        <v>940</v>
      </c>
    </row>
    <row r="50" customFormat="false" ht="15.5" hidden="false" customHeight="false" outlineLevel="0" collapsed="false">
      <c r="B50" s="0" t="s">
        <v>941</v>
      </c>
      <c r="C50" s="0" t="n">
        <v>20196</v>
      </c>
      <c r="D50" s="0" t="n">
        <v>18557</v>
      </c>
      <c r="E50" s="0" t="n">
        <f aca="false">D50/$D$59</f>
        <v>0.243664486987578</v>
      </c>
    </row>
    <row r="51" customFormat="false" ht="15.5" hidden="false" customHeight="false" outlineLevel="0" collapsed="false">
      <c r="B51" s="0" t="s">
        <v>942</v>
      </c>
      <c r="C51" s="0" t="n">
        <v>13905</v>
      </c>
      <c r="D51" s="0" t="n">
        <v>29947</v>
      </c>
      <c r="E51" s="0" t="n">
        <f aca="false">D51/$D$59</f>
        <v>0.393221985871478</v>
      </c>
    </row>
    <row r="52" customFormat="false" ht="15.5" hidden="false" customHeight="false" outlineLevel="0" collapsed="false">
      <c r="B52" s="0" t="s">
        <v>52</v>
      </c>
      <c r="C52" s="0" t="n">
        <v>10653</v>
      </c>
      <c r="D52" s="0" t="n">
        <v>805</v>
      </c>
      <c r="E52" s="0" t="n">
        <f aca="false">D52/$D$59</f>
        <v>0.0105701305181334</v>
      </c>
    </row>
    <row r="53" customFormat="false" ht="15.5" hidden="false" customHeight="false" outlineLevel="0" collapsed="false">
      <c r="B53" s="0" t="s">
        <v>54</v>
      </c>
      <c r="C53" s="0" t="n">
        <v>9532</v>
      </c>
      <c r="D53" s="0" t="n">
        <v>5534</v>
      </c>
      <c r="E53" s="0" t="n">
        <f aca="false">D53/$D$59</f>
        <v>0.072664723338323</v>
      </c>
    </row>
    <row r="54" customFormat="false" ht="15.5" hidden="false" customHeight="false" outlineLevel="0" collapsed="false">
      <c r="B54" s="0" t="s">
        <v>943</v>
      </c>
      <c r="C54" s="0" t="n">
        <v>4956</v>
      </c>
      <c r="D54" s="0" t="n">
        <v>628</v>
      </c>
      <c r="E54" s="0" t="n">
        <f aca="false">D54/$D$59</f>
        <v>0.00824601486383571</v>
      </c>
    </row>
    <row r="55" customFormat="false" ht="15.5" hidden="false" customHeight="false" outlineLevel="0" collapsed="false">
      <c r="B55" s="0" t="s">
        <v>944</v>
      </c>
      <c r="C55" s="0" t="n">
        <v>1097</v>
      </c>
      <c r="D55" s="0" t="n">
        <v>14221</v>
      </c>
      <c r="E55" s="0" t="n">
        <f aca="false">D55/$D$59</f>
        <v>0.186730218755745</v>
      </c>
    </row>
    <row r="56" customFormat="false" ht="15.5" hidden="false" customHeight="false" outlineLevel="0" collapsed="false">
      <c r="B56" s="0" t="s">
        <v>945</v>
      </c>
      <c r="C56" s="0" t="n">
        <v>18348</v>
      </c>
      <c r="D56" s="0" t="n">
        <v>5505</v>
      </c>
      <c r="E56" s="0" t="n">
        <f aca="false">D56/$D$59</f>
        <v>0.0722839360277318</v>
      </c>
    </row>
    <row r="57" customFormat="false" ht="15.5" hidden="false" customHeight="false" outlineLevel="0" collapsed="false">
      <c r="B57" s="0" t="s">
        <v>946</v>
      </c>
      <c r="C57" s="0" t="n">
        <v>696</v>
      </c>
      <c r="D57" s="0" t="n">
        <v>961</v>
      </c>
      <c r="E57" s="0" t="n">
        <f aca="false">D57/$D$59</f>
        <v>0.0126185036371753</v>
      </c>
    </row>
    <row r="59" customFormat="false" ht="15.5" hidden="false" customHeight="false" outlineLevel="0" collapsed="false">
      <c r="C59" s="0" t="n">
        <f aca="false">SUM(C50:C58)</f>
        <v>79383</v>
      </c>
      <c r="D59" s="0" t="n">
        <f aca="false">SUM(D50:D58)</f>
        <v>76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359375" defaultRowHeight="20" zeroHeight="false" outlineLevelRow="0" outlineLevelCol="0"/>
  <cols>
    <col collapsed="false" customWidth="true" hidden="false" outlineLevel="0" max="1" min="1" style="272" width="2.69"/>
    <col collapsed="false" customWidth="true" hidden="false" outlineLevel="0" max="2" min="2" style="273" width="23.23"/>
    <col collapsed="false" customWidth="true" hidden="false" outlineLevel="0" max="5" min="3" style="273" width="15.52"/>
    <col collapsed="false" customWidth="true" hidden="false" outlineLevel="0" max="6" min="6" style="273" width="8.45"/>
    <col collapsed="false" customWidth="false" hidden="false" outlineLevel="0" max="257" min="7" style="273" width="8.84"/>
  </cols>
  <sheetData>
    <row r="2" s="274" customFormat="true" ht="45" hidden="false" customHeight="true" outlineLevel="0" collapsed="false">
      <c r="A2" s="274" t="s">
        <v>947</v>
      </c>
      <c r="B2" s="275" t="s">
        <v>948</v>
      </c>
      <c r="C2" s="275"/>
      <c r="D2" s="275"/>
      <c r="E2" s="276"/>
      <c r="F2" s="276"/>
    </row>
    <row r="4" customFormat="false" ht="20" hidden="false" customHeight="true" outlineLevel="0" collapsed="false">
      <c r="B4" s="277" t="s">
        <v>949</v>
      </c>
      <c r="C4" s="277"/>
      <c r="D4" s="277"/>
      <c r="E4" s="277"/>
      <c r="F4" s="277"/>
    </row>
    <row r="5" customFormat="false" ht="20.5" hidden="false" customHeight="false" outlineLevel="0" collapsed="false"/>
    <row r="6" customFormat="false" ht="60.5" hidden="false" customHeight="false" outlineLevel="0" collapsed="false">
      <c r="A6" s="272" t="s">
        <v>950</v>
      </c>
      <c r="B6" s="278" t="s">
        <v>233</v>
      </c>
      <c r="C6" s="278" t="s">
        <v>951</v>
      </c>
      <c r="D6" s="278" t="s">
        <v>952</v>
      </c>
      <c r="E6" s="278" t="s">
        <v>243</v>
      </c>
    </row>
    <row r="7" customFormat="false" ht="31.5" hidden="false" customHeight="false" outlineLevel="0" collapsed="false">
      <c r="B7" s="279" t="s">
        <v>48</v>
      </c>
      <c r="C7" s="280" t="n">
        <v>17405.79</v>
      </c>
      <c r="D7" s="280" t="n">
        <v>1232.21</v>
      </c>
      <c r="E7" s="280" t="n">
        <f aca="false">C7+D7</f>
        <v>18638</v>
      </c>
    </row>
    <row r="8" customFormat="false" ht="20.5" hidden="false" customHeight="false" outlineLevel="0" collapsed="false">
      <c r="B8" s="279" t="s">
        <v>68</v>
      </c>
      <c r="C8" s="280" t="n">
        <v>17323.92</v>
      </c>
      <c r="D8" s="280" t="n">
        <v>1233.08</v>
      </c>
      <c r="E8" s="280" t="n">
        <f aca="false">C8+D8</f>
        <v>18557</v>
      </c>
    </row>
    <row r="9" customFormat="false" ht="31.5" hidden="false" customHeight="false" outlineLevel="0" collapsed="false">
      <c r="B9" s="279" t="s">
        <v>953</v>
      </c>
      <c r="C9" s="280" t="n">
        <v>11616.51</v>
      </c>
      <c r="D9" s="280" t="n">
        <v>1386.49</v>
      </c>
      <c r="E9" s="280" t="n">
        <f aca="false">C9+D9</f>
        <v>13003</v>
      </c>
    </row>
    <row r="10" customFormat="false" ht="20.5" hidden="false" customHeight="false" outlineLevel="0" collapsed="false">
      <c r="B10" s="279" t="s">
        <v>62</v>
      </c>
      <c r="C10" s="280" t="n">
        <v>10555.145</v>
      </c>
      <c r="D10" s="280" t="n">
        <v>753.855</v>
      </c>
      <c r="E10" s="280" t="n">
        <f aca="false">C10+D10</f>
        <v>11309</v>
      </c>
    </row>
    <row r="11" customFormat="false" ht="31.5" hidden="false" customHeight="false" outlineLevel="0" collapsed="false">
      <c r="B11" s="279" t="s">
        <v>954</v>
      </c>
      <c r="C11" s="280" t="n">
        <v>5799.82</v>
      </c>
      <c r="D11" s="280" t="n">
        <v>563.18</v>
      </c>
      <c r="E11" s="280" t="n">
        <f aca="false">C11+D11</f>
        <v>6363</v>
      </c>
    </row>
    <row r="12" customFormat="false" ht="20.5" hidden="false" customHeight="false" outlineLevel="0" collapsed="false">
      <c r="B12" s="279" t="s">
        <v>54</v>
      </c>
      <c r="C12" s="280" t="n">
        <v>5052.6</v>
      </c>
      <c r="D12" s="280" t="n">
        <v>481.4</v>
      </c>
      <c r="E12" s="280" t="n">
        <f aca="false">C12+D12</f>
        <v>5534</v>
      </c>
    </row>
    <row r="13" customFormat="false" ht="20.5" hidden="false" customHeight="false" outlineLevel="0" collapsed="false">
      <c r="B13" s="279" t="s">
        <v>19</v>
      </c>
      <c r="C13" s="280" t="n">
        <v>898.07</v>
      </c>
      <c r="D13" s="280" t="n">
        <v>62.93</v>
      </c>
      <c r="E13" s="280" t="n">
        <f aca="false">C13+D13</f>
        <v>961</v>
      </c>
    </row>
    <row r="14" customFormat="false" ht="20.5" hidden="false" customHeight="false" outlineLevel="0" collapsed="false">
      <c r="B14" s="279" t="s">
        <v>52</v>
      </c>
      <c r="C14" s="280" t="n">
        <v>713.07</v>
      </c>
      <c r="D14" s="280" t="n">
        <v>91.93</v>
      </c>
      <c r="E14" s="280" t="n">
        <f aca="false">C14+D14</f>
        <v>805</v>
      </c>
      <c r="F14" s="281"/>
      <c r="G14" s="281"/>
    </row>
    <row r="15" customFormat="false" ht="20.5" hidden="false" customHeight="false" outlineLevel="0" collapsed="false">
      <c r="B15" s="279" t="s">
        <v>64</v>
      </c>
      <c r="C15" s="280" t="n">
        <v>357.22</v>
      </c>
      <c r="D15" s="280" t="n">
        <v>23.78</v>
      </c>
      <c r="E15" s="280" t="n">
        <f aca="false">C15+D15</f>
        <v>381</v>
      </c>
      <c r="F15" s="281"/>
      <c r="G15" s="281"/>
    </row>
    <row r="16" customFormat="false" ht="20.5" hidden="false" customHeight="false" outlineLevel="0" collapsed="false">
      <c r="B16" s="279" t="s">
        <v>66</v>
      </c>
      <c r="C16" s="280" t="n">
        <v>214.81</v>
      </c>
      <c r="D16" s="280" t="n">
        <v>32.19</v>
      </c>
      <c r="E16" s="280" t="n">
        <f aca="false">C16+D16</f>
        <v>247</v>
      </c>
    </row>
    <row r="17" customFormat="false" ht="20.5" hidden="false" customHeight="false" outlineLevel="0" collapsed="false">
      <c r="C17" s="281"/>
      <c r="D17" s="281"/>
      <c r="E17" s="281"/>
    </row>
    <row r="18" customFormat="false" ht="20.5" hidden="false" customHeight="false" outlineLevel="0" collapsed="false">
      <c r="B18" s="279" t="s">
        <v>256</v>
      </c>
      <c r="C18" s="280" t="n">
        <f aca="false">SUM(C7:C16)</f>
        <v>69936.955</v>
      </c>
      <c r="D18" s="280" t="n">
        <f aca="false">SUM(D7:D16)</f>
        <v>5861.045</v>
      </c>
      <c r="E18" s="280" t="n">
        <f aca="false">SUM(E7:E16)</f>
        <v>75798</v>
      </c>
    </row>
    <row r="19" customFormat="false" ht="20.5" hidden="false" customHeight="false" outlineLevel="0" collapsed="false"/>
    <row r="20" customFormat="false" ht="31.5" hidden="false" customHeight="false" outlineLevel="0" collapsed="false">
      <c r="B20" s="278" t="s">
        <v>233</v>
      </c>
      <c r="C20" s="278" t="s">
        <v>955</v>
      </c>
      <c r="D20" s="278" t="s">
        <v>956</v>
      </c>
      <c r="E20" s="278" t="s">
        <v>243</v>
      </c>
      <c r="F20" s="282"/>
      <c r="G20" s="282"/>
    </row>
    <row r="21" customFormat="false" ht="31.5" hidden="false" customHeight="false" outlineLevel="0" collapsed="false">
      <c r="B21" s="279" t="s">
        <v>953</v>
      </c>
      <c r="C21" s="280"/>
      <c r="D21" s="280" t="n">
        <v>587.1</v>
      </c>
      <c r="E21" s="280" t="n">
        <f aca="false">C21+D21</f>
        <v>587.1</v>
      </c>
    </row>
    <row r="22" customFormat="false" ht="20.5" hidden="false" customHeight="false" outlineLevel="0" collapsed="false"/>
    <row r="23" customFormat="false" ht="20.5" hidden="false" customHeight="false" outlineLevel="0" collapsed="false">
      <c r="D23" s="279" t="s">
        <v>957</v>
      </c>
      <c r="E23" s="280" t="n">
        <f aca="false">SUM(E18:E21)</f>
        <v>76385.1</v>
      </c>
    </row>
  </sheetData>
  <mergeCells count="2">
    <mergeCell ref="B2:D2"/>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2"/>
  <sheetViews>
    <sheetView showFormulas="false" showGridLines="true" showRowColHeaders="true" showZeros="true" rightToLeft="false" tabSelected="false" showOutlineSymbols="true" defaultGridColor="true" view="pageBreakPreview" topLeftCell="A232" colorId="64" zoomScale="100" zoomScaleNormal="100" zoomScalePageLayoutView="100" workbookViewId="0">
      <selection pane="topLeft" activeCell="N268" activeCellId="0" sqref="N268"/>
    </sheetView>
  </sheetViews>
  <sheetFormatPr defaultColWidth="8.8359375" defaultRowHeight="15.5" zeroHeight="false" outlineLevelRow="0" outlineLevelCol="0"/>
  <cols>
    <col collapsed="false" customWidth="true" hidden="false" outlineLevel="0" max="1" min="1" style="283" width="3.99"/>
    <col collapsed="false" customWidth="true" hidden="false" outlineLevel="0" max="2" min="2" style="283" width="18.23"/>
    <col collapsed="false" customWidth="true" hidden="false" outlineLevel="0" max="3" min="3" style="283" width="19.07"/>
    <col collapsed="false" customWidth="true" hidden="false" outlineLevel="0" max="4" min="4" style="283" width="29.99"/>
    <col collapsed="false" customWidth="true" hidden="false" outlineLevel="0" max="5" min="5" style="283" width="9.99"/>
    <col collapsed="false" customWidth="false" hidden="false" outlineLevel="0" max="257" min="6" style="283" width="8.84"/>
  </cols>
  <sheetData>
    <row r="2" s="274" customFormat="true" ht="45" hidden="false" customHeight="true" outlineLevel="0" collapsed="false">
      <c r="A2" s="274" t="s">
        <v>947</v>
      </c>
      <c r="B2" s="275" t="s">
        <v>948</v>
      </c>
      <c r="C2" s="275"/>
      <c r="D2" s="275"/>
      <c r="E2" s="276"/>
      <c r="F2" s="276"/>
    </row>
    <row r="4" customFormat="false" ht="15.5" hidden="false" customHeight="false" outlineLevel="0" collapsed="false">
      <c r="B4" s="284" t="s">
        <v>958</v>
      </c>
    </row>
    <row r="5" s="284" customFormat="true" ht="15.5" hidden="false" customHeight="false" outlineLevel="0" collapsed="false">
      <c r="B5" s="284" t="s">
        <v>959</v>
      </c>
      <c r="D5" s="285" t="s">
        <v>960</v>
      </c>
      <c r="E5" s="286" t="n">
        <f aca="false">SUM(E9:E282)</f>
        <v>35377</v>
      </c>
    </row>
    <row r="6" s="284" customFormat="true" ht="15.5" hidden="false" customHeight="false" outlineLevel="0" collapsed="false"/>
    <row r="7" s="284" customFormat="true" ht="15.5" hidden="false" customHeight="false" outlineLevel="0" collapsed="false">
      <c r="B7" s="284" t="s">
        <v>961</v>
      </c>
    </row>
    <row r="9" s="284" customFormat="true" ht="15.5" hidden="false" customHeight="false" outlineLevel="0" collapsed="false">
      <c r="B9" s="287" t="s">
        <v>962</v>
      </c>
      <c r="C9" s="288" t="s">
        <v>963</v>
      </c>
      <c r="D9" s="288" t="s">
        <v>964</v>
      </c>
      <c r="E9" s="289"/>
    </row>
    <row r="10" customFormat="false" ht="15.5" hidden="false" customHeight="false" outlineLevel="0" collapsed="false">
      <c r="B10" s="290" t="s">
        <v>965</v>
      </c>
      <c r="C10" s="291" t="n">
        <f aca="false">SUM(E10:E15)</f>
        <v>4824</v>
      </c>
      <c r="D10" s="292" t="s">
        <v>250</v>
      </c>
      <c r="E10" s="293" t="n">
        <v>4824</v>
      </c>
    </row>
    <row r="11" customFormat="false" ht="15.5" hidden="false" customHeight="false" outlineLevel="0" collapsed="false">
      <c r="B11" s="294"/>
      <c r="C11" s="294"/>
      <c r="D11" s="295" t="s">
        <v>251</v>
      </c>
      <c r="E11" s="296" t="n">
        <v>0</v>
      </c>
    </row>
    <row r="12" customFormat="false" ht="15.5" hidden="false" customHeight="false" outlineLevel="0" collapsed="false">
      <c r="B12" s="294"/>
      <c r="C12" s="294"/>
      <c r="D12" s="295" t="s">
        <v>966</v>
      </c>
      <c r="E12" s="296" t="n">
        <v>0</v>
      </c>
    </row>
    <row r="13" customFormat="false" ht="15.5" hidden="false" customHeight="false" outlineLevel="0" collapsed="false">
      <c r="B13" s="294"/>
      <c r="C13" s="294"/>
      <c r="D13" s="295" t="s">
        <v>253</v>
      </c>
      <c r="E13" s="296" t="n">
        <v>0</v>
      </c>
    </row>
    <row r="14" customFormat="false" ht="15.5" hidden="false" customHeight="false" outlineLevel="0" collapsed="false">
      <c r="B14" s="294"/>
      <c r="C14" s="294"/>
      <c r="D14" s="295" t="s">
        <v>254</v>
      </c>
      <c r="E14" s="296" t="n">
        <v>0</v>
      </c>
    </row>
    <row r="15" customFormat="false" ht="15.5" hidden="false" customHeight="false" outlineLevel="0" collapsed="false">
      <c r="B15" s="292"/>
      <c r="C15" s="292"/>
      <c r="D15" s="295" t="s">
        <v>255</v>
      </c>
      <c r="E15" s="296" t="n">
        <v>0</v>
      </c>
    </row>
    <row r="17" s="284" customFormat="true" ht="15.5" hidden="false" customHeight="false" outlineLevel="0" collapsed="false">
      <c r="B17" s="287" t="s">
        <v>962</v>
      </c>
      <c r="C17" s="288" t="s">
        <v>963</v>
      </c>
      <c r="D17" s="288" t="s">
        <v>964</v>
      </c>
      <c r="E17" s="289"/>
    </row>
    <row r="18" customFormat="false" ht="15.5" hidden="false" customHeight="false" outlineLevel="0" collapsed="false">
      <c r="B18" s="290" t="s">
        <v>967</v>
      </c>
      <c r="C18" s="291" t="n">
        <f aca="false">SUM(E18:E23)</f>
        <v>5316</v>
      </c>
      <c r="D18" s="292" t="s">
        <v>250</v>
      </c>
      <c r="E18" s="293" t="n">
        <v>5316</v>
      </c>
    </row>
    <row r="19" customFormat="false" ht="15.5" hidden="false" customHeight="false" outlineLevel="0" collapsed="false">
      <c r="B19" s="294"/>
      <c r="C19" s="294"/>
      <c r="D19" s="295" t="s">
        <v>251</v>
      </c>
      <c r="E19" s="296" t="n">
        <v>0</v>
      </c>
    </row>
    <row r="20" customFormat="false" ht="15.5" hidden="false" customHeight="false" outlineLevel="0" collapsed="false">
      <c r="B20" s="294"/>
      <c r="C20" s="294"/>
      <c r="D20" s="295" t="s">
        <v>966</v>
      </c>
      <c r="E20" s="296" t="n">
        <v>0</v>
      </c>
    </row>
    <row r="21" customFormat="false" ht="15.5" hidden="false" customHeight="false" outlineLevel="0" collapsed="false">
      <c r="B21" s="294"/>
      <c r="C21" s="294"/>
      <c r="D21" s="295" t="s">
        <v>253</v>
      </c>
      <c r="E21" s="296" t="n">
        <v>0</v>
      </c>
    </row>
    <row r="22" customFormat="false" ht="15.5" hidden="false" customHeight="false" outlineLevel="0" collapsed="false">
      <c r="B22" s="294"/>
      <c r="C22" s="294"/>
      <c r="D22" s="295" t="s">
        <v>254</v>
      </c>
      <c r="E22" s="296" t="n">
        <v>0</v>
      </c>
    </row>
    <row r="23" customFormat="false" ht="15.5" hidden="false" customHeight="false" outlineLevel="0" collapsed="false">
      <c r="B23" s="292"/>
      <c r="C23" s="292"/>
      <c r="D23" s="295" t="s">
        <v>255</v>
      </c>
      <c r="E23" s="296" t="n">
        <v>0</v>
      </c>
    </row>
    <row r="25" s="284" customFormat="true" ht="15.5" hidden="false" customHeight="false" outlineLevel="0" collapsed="false">
      <c r="B25" s="287" t="s">
        <v>962</v>
      </c>
      <c r="C25" s="288" t="s">
        <v>963</v>
      </c>
      <c r="D25" s="288" t="s">
        <v>964</v>
      </c>
      <c r="E25" s="289"/>
    </row>
    <row r="26" customFormat="false" ht="15.5" hidden="false" customHeight="false" outlineLevel="0" collapsed="false">
      <c r="B26" s="290" t="s">
        <v>968</v>
      </c>
      <c r="C26" s="291" t="n">
        <f aca="false">SUM(E26:E31)</f>
        <v>121</v>
      </c>
      <c r="D26" s="292" t="s">
        <v>250</v>
      </c>
      <c r="E26" s="293" t="n">
        <v>121</v>
      </c>
    </row>
    <row r="27" customFormat="false" ht="15.5" hidden="false" customHeight="false" outlineLevel="0" collapsed="false">
      <c r="B27" s="294"/>
      <c r="C27" s="294"/>
      <c r="D27" s="295" t="s">
        <v>251</v>
      </c>
      <c r="E27" s="296" t="n">
        <v>0</v>
      </c>
    </row>
    <row r="28" customFormat="false" ht="15.5" hidden="false" customHeight="false" outlineLevel="0" collapsed="false">
      <c r="B28" s="294"/>
      <c r="C28" s="294"/>
      <c r="D28" s="295" t="s">
        <v>966</v>
      </c>
      <c r="E28" s="296" t="n">
        <v>0</v>
      </c>
    </row>
    <row r="29" customFormat="false" ht="15.5" hidden="false" customHeight="false" outlineLevel="0" collapsed="false">
      <c r="B29" s="294"/>
      <c r="C29" s="294"/>
      <c r="D29" s="295" t="s">
        <v>253</v>
      </c>
      <c r="E29" s="296" t="n">
        <v>0</v>
      </c>
    </row>
    <row r="30" customFormat="false" ht="15.5" hidden="false" customHeight="false" outlineLevel="0" collapsed="false">
      <c r="B30" s="294"/>
      <c r="C30" s="294"/>
      <c r="D30" s="295" t="s">
        <v>254</v>
      </c>
      <c r="E30" s="296" t="n">
        <v>0</v>
      </c>
    </row>
    <row r="31" customFormat="false" ht="15.5" hidden="false" customHeight="false" outlineLevel="0" collapsed="false">
      <c r="B31" s="292"/>
      <c r="C31" s="292"/>
      <c r="D31" s="295" t="s">
        <v>255</v>
      </c>
      <c r="E31" s="296" t="n">
        <v>0</v>
      </c>
    </row>
    <row r="33" s="284" customFormat="true" ht="15.5" hidden="false" customHeight="false" outlineLevel="0" collapsed="false">
      <c r="B33" s="287" t="s">
        <v>962</v>
      </c>
      <c r="C33" s="288" t="s">
        <v>963</v>
      </c>
      <c r="D33" s="288" t="s">
        <v>964</v>
      </c>
      <c r="E33" s="289"/>
    </row>
    <row r="34" customFormat="false" ht="15.5" hidden="false" customHeight="false" outlineLevel="0" collapsed="false">
      <c r="B34" s="290" t="s">
        <v>969</v>
      </c>
      <c r="C34" s="291" t="n">
        <f aca="false">SUM(E34:E39)</f>
        <v>189</v>
      </c>
      <c r="D34" s="292" t="s">
        <v>250</v>
      </c>
      <c r="E34" s="293" t="n">
        <f aca="false">16+173</f>
        <v>189</v>
      </c>
    </row>
    <row r="35" customFormat="false" ht="15.5" hidden="false" customHeight="false" outlineLevel="0" collapsed="false">
      <c r="B35" s="294"/>
      <c r="C35" s="294"/>
      <c r="D35" s="295" t="s">
        <v>251</v>
      </c>
      <c r="E35" s="296" t="n">
        <v>0</v>
      </c>
    </row>
    <row r="36" customFormat="false" ht="15.5" hidden="false" customHeight="false" outlineLevel="0" collapsed="false">
      <c r="B36" s="294"/>
      <c r="C36" s="294"/>
      <c r="D36" s="295" t="s">
        <v>966</v>
      </c>
      <c r="E36" s="296" t="n">
        <v>0</v>
      </c>
    </row>
    <row r="37" customFormat="false" ht="15.5" hidden="false" customHeight="false" outlineLevel="0" collapsed="false">
      <c r="B37" s="294"/>
      <c r="C37" s="294"/>
      <c r="D37" s="295" t="s">
        <v>253</v>
      </c>
      <c r="E37" s="296" t="n">
        <v>0</v>
      </c>
    </row>
    <row r="38" customFormat="false" ht="15.5" hidden="false" customHeight="false" outlineLevel="0" collapsed="false">
      <c r="B38" s="294"/>
      <c r="C38" s="294"/>
      <c r="D38" s="295" t="s">
        <v>254</v>
      </c>
      <c r="E38" s="296" t="n">
        <v>0</v>
      </c>
    </row>
    <row r="39" customFormat="false" ht="15.5" hidden="false" customHeight="false" outlineLevel="0" collapsed="false">
      <c r="B39" s="292"/>
      <c r="C39" s="292"/>
      <c r="D39" s="295" t="s">
        <v>255</v>
      </c>
      <c r="E39" s="296" t="n">
        <v>0</v>
      </c>
    </row>
    <row r="41" s="284" customFormat="true" ht="15.5" hidden="false" customHeight="false" outlineLevel="0" collapsed="false">
      <c r="B41" s="287" t="s">
        <v>962</v>
      </c>
      <c r="C41" s="288" t="s">
        <v>963</v>
      </c>
      <c r="D41" s="288" t="s">
        <v>964</v>
      </c>
      <c r="E41" s="289"/>
    </row>
    <row r="42" customFormat="false" ht="15.5" hidden="false" customHeight="false" outlineLevel="0" collapsed="false">
      <c r="B42" s="290" t="s">
        <v>970</v>
      </c>
      <c r="C42" s="291" t="n">
        <f aca="false">SUM(E42:E47)</f>
        <v>34</v>
      </c>
      <c r="D42" s="292" t="s">
        <v>250</v>
      </c>
      <c r="E42" s="293" t="n">
        <v>34</v>
      </c>
    </row>
    <row r="43" customFormat="false" ht="15.5" hidden="false" customHeight="false" outlineLevel="0" collapsed="false">
      <c r="B43" s="294"/>
      <c r="C43" s="294"/>
      <c r="D43" s="295" t="s">
        <v>251</v>
      </c>
      <c r="E43" s="296" t="n">
        <v>0</v>
      </c>
    </row>
    <row r="44" customFormat="false" ht="15.5" hidden="false" customHeight="false" outlineLevel="0" collapsed="false">
      <c r="B44" s="294"/>
      <c r="C44" s="294"/>
      <c r="D44" s="295" t="s">
        <v>966</v>
      </c>
      <c r="E44" s="296" t="n">
        <v>0</v>
      </c>
    </row>
    <row r="45" customFormat="false" ht="15.5" hidden="false" customHeight="false" outlineLevel="0" collapsed="false">
      <c r="B45" s="294"/>
      <c r="C45" s="294"/>
      <c r="D45" s="295" t="s">
        <v>253</v>
      </c>
      <c r="E45" s="296" t="n">
        <v>0</v>
      </c>
    </row>
    <row r="46" customFormat="false" ht="15.5" hidden="false" customHeight="false" outlineLevel="0" collapsed="false">
      <c r="B46" s="294"/>
      <c r="C46" s="294"/>
      <c r="D46" s="295" t="s">
        <v>254</v>
      </c>
      <c r="E46" s="296" t="n">
        <v>0</v>
      </c>
    </row>
    <row r="47" customFormat="false" ht="15.5" hidden="false" customHeight="false" outlineLevel="0" collapsed="false">
      <c r="B47" s="292"/>
      <c r="C47" s="292"/>
      <c r="D47" s="295" t="s">
        <v>255</v>
      </c>
      <c r="E47" s="296" t="n">
        <v>0</v>
      </c>
    </row>
    <row r="49" s="284" customFormat="true" ht="15.5" hidden="false" customHeight="false" outlineLevel="0" collapsed="false">
      <c r="B49" s="287" t="s">
        <v>962</v>
      </c>
      <c r="C49" s="288" t="s">
        <v>963</v>
      </c>
      <c r="D49" s="288" t="s">
        <v>964</v>
      </c>
      <c r="E49" s="289"/>
    </row>
    <row r="50" customFormat="false" ht="15.5" hidden="false" customHeight="false" outlineLevel="0" collapsed="false">
      <c r="B50" s="290" t="s">
        <v>971</v>
      </c>
      <c r="C50" s="291" t="n">
        <f aca="false">SUM(E50:E55)</f>
        <v>237</v>
      </c>
      <c r="D50" s="292" t="s">
        <v>250</v>
      </c>
      <c r="E50" s="293" t="n">
        <v>237</v>
      </c>
    </row>
    <row r="51" customFormat="false" ht="15.5" hidden="false" customHeight="false" outlineLevel="0" collapsed="false">
      <c r="B51" s="294"/>
      <c r="C51" s="294"/>
      <c r="D51" s="295" t="s">
        <v>251</v>
      </c>
      <c r="E51" s="296" t="n">
        <v>0</v>
      </c>
    </row>
    <row r="52" customFormat="false" ht="15.5" hidden="false" customHeight="false" outlineLevel="0" collapsed="false">
      <c r="B52" s="294"/>
      <c r="C52" s="294"/>
      <c r="D52" s="295" t="s">
        <v>966</v>
      </c>
      <c r="E52" s="296" t="n">
        <v>0</v>
      </c>
    </row>
    <row r="53" customFormat="false" ht="15.5" hidden="false" customHeight="false" outlineLevel="0" collapsed="false">
      <c r="B53" s="294"/>
      <c r="C53" s="294"/>
      <c r="D53" s="295" t="s">
        <v>253</v>
      </c>
      <c r="E53" s="296" t="n">
        <v>0</v>
      </c>
    </row>
    <row r="54" customFormat="false" ht="15.5" hidden="false" customHeight="false" outlineLevel="0" collapsed="false">
      <c r="B54" s="294"/>
      <c r="C54" s="294"/>
      <c r="D54" s="295" t="s">
        <v>254</v>
      </c>
      <c r="E54" s="296" t="n">
        <v>0</v>
      </c>
    </row>
    <row r="55" customFormat="false" ht="15.5" hidden="false" customHeight="false" outlineLevel="0" collapsed="false">
      <c r="B55" s="292"/>
      <c r="C55" s="292"/>
      <c r="D55" s="295" t="s">
        <v>255</v>
      </c>
      <c r="E55" s="296" t="n">
        <v>0</v>
      </c>
    </row>
    <row r="57" s="284" customFormat="true" ht="15.5" hidden="false" customHeight="false" outlineLevel="0" collapsed="false">
      <c r="B57" s="287" t="s">
        <v>962</v>
      </c>
      <c r="C57" s="288" t="s">
        <v>963</v>
      </c>
      <c r="D57" s="288" t="s">
        <v>964</v>
      </c>
      <c r="E57" s="289"/>
    </row>
    <row r="58" customFormat="false" ht="15.5" hidden="false" customHeight="false" outlineLevel="0" collapsed="false">
      <c r="B58" s="290" t="s">
        <v>972</v>
      </c>
      <c r="C58" s="291" t="n">
        <f aca="false">SUM(E58:E63)</f>
        <v>19</v>
      </c>
      <c r="D58" s="292" t="s">
        <v>250</v>
      </c>
      <c r="E58" s="293" t="n">
        <v>19</v>
      </c>
    </row>
    <row r="59" customFormat="false" ht="15.5" hidden="false" customHeight="false" outlineLevel="0" collapsed="false">
      <c r="B59" s="294"/>
      <c r="C59" s="294"/>
      <c r="D59" s="295" t="s">
        <v>251</v>
      </c>
      <c r="E59" s="296" t="n">
        <v>0</v>
      </c>
    </row>
    <row r="60" customFormat="false" ht="15.5" hidden="false" customHeight="false" outlineLevel="0" collapsed="false">
      <c r="B60" s="294"/>
      <c r="C60" s="294"/>
      <c r="D60" s="295" t="s">
        <v>966</v>
      </c>
      <c r="E60" s="296" t="n">
        <v>0</v>
      </c>
    </row>
    <row r="61" customFormat="false" ht="15.5" hidden="false" customHeight="false" outlineLevel="0" collapsed="false">
      <c r="B61" s="294"/>
      <c r="C61" s="294"/>
      <c r="D61" s="295" t="s">
        <v>253</v>
      </c>
      <c r="E61" s="296" t="n">
        <v>0</v>
      </c>
    </row>
    <row r="62" customFormat="false" ht="15.5" hidden="false" customHeight="false" outlineLevel="0" collapsed="false">
      <c r="B62" s="294"/>
      <c r="C62" s="294"/>
      <c r="D62" s="295" t="s">
        <v>254</v>
      </c>
      <c r="E62" s="296" t="n">
        <v>0</v>
      </c>
    </row>
    <row r="63" customFormat="false" ht="15.5" hidden="false" customHeight="false" outlineLevel="0" collapsed="false">
      <c r="B63" s="292"/>
      <c r="C63" s="292"/>
      <c r="D63" s="295" t="s">
        <v>255</v>
      </c>
      <c r="E63" s="296" t="n">
        <v>0</v>
      </c>
    </row>
    <row r="65" s="284" customFormat="true" ht="15.5" hidden="false" customHeight="false" outlineLevel="0" collapsed="false">
      <c r="B65" s="287" t="s">
        <v>962</v>
      </c>
      <c r="C65" s="288" t="s">
        <v>963</v>
      </c>
      <c r="D65" s="288" t="s">
        <v>964</v>
      </c>
      <c r="E65" s="289"/>
    </row>
    <row r="66" customFormat="false" ht="15.5" hidden="false" customHeight="false" outlineLevel="0" collapsed="false">
      <c r="B66" s="290" t="s">
        <v>973</v>
      </c>
      <c r="C66" s="291" t="n">
        <f aca="false">SUM(E66:E71)</f>
        <v>10</v>
      </c>
      <c r="D66" s="292" t="s">
        <v>250</v>
      </c>
      <c r="E66" s="293" t="n">
        <v>10</v>
      </c>
    </row>
    <row r="67" customFormat="false" ht="15.5" hidden="false" customHeight="false" outlineLevel="0" collapsed="false">
      <c r="B67" s="294"/>
      <c r="C67" s="294"/>
      <c r="D67" s="295" t="s">
        <v>251</v>
      </c>
      <c r="E67" s="296" t="n">
        <v>0</v>
      </c>
    </row>
    <row r="68" customFormat="false" ht="15.5" hidden="false" customHeight="false" outlineLevel="0" collapsed="false">
      <c r="B68" s="294"/>
      <c r="C68" s="294"/>
      <c r="D68" s="295" t="s">
        <v>966</v>
      </c>
      <c r="E68" s="296" t="n">
        <v>0</v>
      </c>
    </row>
    <row r="69" customFormat="false" ht="15.5" hidden="false" customHeight="false" outlineLevel="0" collapsed="false">
      <c r="B69" s="294"/>
      <c r="C69" s="294"/>
      <c r="D69" s="295" t="s">
        <v>253</v>
      </c>
      <c r="E69" s="296" t="n">
        <v>0</v>
      </c>
    </row>
    <row r="70" customFormat="false" ht="15.5" hidden="false" customHeight="false" outlineLevel="0" collapsed="false">
      <c r="B70" s="294"/>
      <c r="C70" s="294"/>
      <c r="D70" s="295" t="s">
        <v>254</v>
      </c>
      <c r="E70" s="296" t="n">
        <v>0</v>
      </c>
    </row>
    <row r="71" customFormat="false" ht="15.5" hidden="false" customHeight="false" outlineLevel="0" collapsed="false">
      <c r="B71" s="292"/>
      <c r="C71" s="292"/>
      <c r="D71" s="295" t="s">
        <v>255</v>
      </c>
      <c r="E71" s="296" t="n">
        <v>0</v>
      </c>
    </row>
    <row r="73" s="284" customFormat="true" ht="15.5" hidden="false" customHeight="false" outlineLevel="0" collapsed="false">
      <c r="B73" s="287" t="s">
        <v>962</v>
      </c>
      <c r="C73" s="288" t="s">
        <v>963</v>
      </c>
      <c r="D73" s="288" t="s">
        <v>964</v>
      </c>
      <c r="E73" s="289"/>
    </row>
    <row r="74" customFormat="false" ht="15.5" hidden="false" customHeight="false" outlineLevel="0" collapsed="false">
      <c r="B74" s="290" t="s">
        <v>974</v>
      </c>
      <c r="C74" s="291" t="n">
        <f aca="false">SUM(E74:E79)</f>
        <v>1775</v>
      </c>
      <c r="D74" s="292" t="s">
        <v>250</v>
      </c>
      <c r="E74" s="293" t="n">
        <v>1775</v>
      </c>
    </row>
    <row r="75" customFormat="false" ht="15.5" hidden="false" customHeight="false" outlineLevel="0" collapsed="false">
      <c r="B75" s="294"/>
      <c r="C75" s="294"/>
      <c r="D75" s="295" t="s">
        <v>251</v>
      </c>
      <c r="E75" s="296" t="n">
        <v>0</v>
      </c>
    </row>
    <row r="76" customFormat="false" ht="15.5" hidden="false" customHeight="false" outlineLevel="0" collapsed="false">
      <c r="B76" s="294"/>
      <c r="C76" s="294"/>
      <c r="D76" s="295" t="s">
        <v>966</v>
      </c>
      <c r="E76" s="296" t="n">
        <v>0</v>
      </c>
    </row>
    <row r="77" customFormat="false" ht="15.5" hidden="false" customHeight="false" outlineLevel="0" collapsed="false">
      <c r="B77" s="294"/>
      <c r="C77" s="294"/>
      <c r="D77" s="295" t="s">
        <v>253</v>
      </c>
      <c r="E77" s="296" t="n">
        <v>0</v>
      </c>
    </row>
    <row r="78" customFormat="false" ht="15.5" hidden="false" customHeight="false" outlineLevel="0" collapsed="false">
      <c r="B78" s="294"/>
      <c r="C78" s="294"/>
      <c r="D78" s="295" t="s">
        <v>254</v>
      </c>
      <c r="E78" s="296" t="n">
        <v>0</v>
      </c>
    </row>
    <row r="79" customFormat="false" ht="15.5" hidden="false" customHeight="false" outlineLevel="0" collapsed="false">
      <c r="B79" s="292"/>
      <c r="C79" s="292"/>
      <c r="D79" s="295" t="s">
        <v>255</v>
      </c>
      <c r="E79" s="296" t="n">
        <v>0</v>
      </c>
    </row>
    <row r="81" s="284" customFormat="true" ht="15.5" hidden="false" customHeight="false" outlineLevel="0" collapsed="false">
      <c r="B81" s="287" t="s">
        <v>962</v>
      </c>
      <c r="C81" s="288" t="s">
        <v>963</v>
      </c>
      <c r="D81" s="288" t="s">
        <v>964</v>
      </c>
      <c r="E81" s="289"/>
    </row>
    <row r="82" customFormat="false" ht="15.5" hidden="false" customHeight="false" outlineLevel="0" collapsed="false">
      <c r="B82" s="290" t="s">
        <v>975</v>
      </c>
      <c r="C82" s="291" t="n">
        <f aca="false">SUM(E82:E87)</f>
        <v>5926</v>
      </c>
      <c r="D82" s="292" t="s">
        <v>250</v>
      </c>
      <c r="E82" s="293" t="n">
        <v>5926</v>
      </c>
    </row>
    <row r="83" customFormat="false" ht="15.5" hidden="false" customHeight="false" outlineLevel="0" collapsed="false">
      <c r="B83" s="294"/>
      <c r="C83" s="294"/>
      <c r="D83" s="295" t="s">
        <v>251</v>
      </c>
      <c r="E83" s="296" t="n">
        <v>0</v>
      </c>
    </row>
    <row r="84" customFormat="false" ht="15.5" hidden="false" customHeight="false" outlineLevel="0" collapsed="false">
      <c r="B84" s="294"/>
      <c r="C84" s="294"/>
      <c r="D84" s="295" t="s">
        <v>966</v>
      </c>
      <c r="E84" s="296" t="n">
        <v>0</v>
      </c>
    </row>
    <row r="85" customFormat="false" ht="15.5" hidden="false" customHeight="false" outlineLevel="0" collapsed="false">
      <c r="B85" s="294"/>
      <c r="C85" s="294"/>
      <c r="D85" s="295" t="s">
        <v>253</v>
      </c>
      <c r="E85" s="296" t="n">
        <v>0</v>
      </c>
    </row>
    <row r="86" customFormat="false" ht="15.5" hidden="false" customHeight="false" outlineLevel="0" collapsed="false">
      <c r="B86" s="294"/>
      <c r="C86" s="294"/>
      <c r="D86" s="295" t="s">
        <v>254</v>
      </c>
      <c r="E86" s="296" t="n">
        <v>0</v>
      </c>
    </row>
    <row r="87" customFormat="false" ht="15.5" hidden="false" customHeight="false" outlineLevel="0" collapsed="false">
      <c r="B87" s="292"/>
      <c r="C87" s="292"/>
      <c r="D87" s="295" t="s">
        <v>255</v>
      </c>
      <c r="E87" s="296" t="n">
        <v>0</v>
      </c>
    </row>
    <row r="89" s="284" customFormat="true" ht="15.5" hidden="false" customHeight="false" outlineLevel="0" collapsed="false">
      <c r="B89" s="287" t="s">
        <v>962</v>
      </c>
      <c r="C89" s="288" t="s">
        <v>963</v>
      </c>
      <c r="D89" s="288" t="s">
        <v>964</v>
      </c>
      <c r="E89" s="289"/>
    </row>
    <row r="90" customFormat="false" ht="15.5" hidden="false" customHeight="false" outlineLevel="0" collapsed="false">
      <c r="B90" s="290" t="s">
        <v>976</v>
      </c>
      <c r="C90" s="291" t="n">
        <f aca="false">SUM(E90:E95)</f>
        <v>184</v>
      </c>
      <c r="D90" s="292" t="s">
        <v>250</v>
      </c>
      <c r="E90" s="293" t="n">
        <v>184</v>
      </c>
    </row>
    <row r="91" customFormat="false" ht="15.5" hidden="false" customHeight="false" outlineLevel="0" collapsed="false">
      <c r="B91" s="294"/>
      <c r="C91" s="294"/>
      <c r="D91" s="295" t="s">
        <v>251</v>
      </c>
      <c r="E91" s="296" t="n">
        <v>0</v>
      </c>
    </row>
    <row r="92" customFormat="false" ht="15.5" hidden="false" customHeight="false" outlineLevel="0" collapsed="false">
      <c r="B92" s="294"/>
      <c r="C92" s="294"/>
      <c r="D92" s="295" t="s">
        <v>966</v>
      </c>
      <c r="E92" s="296" t="n">
        <v>0</v>
      </c>
    </row>
    <row r="93" customFormat="false" ht="15.5" hidden="false" customHeight="false" outlineLevel="0" collapsed="false">
      <c r="B93" s="294"/>
      <c r="C93" s="294"/>
      <c r="D93" s="295" t="s">
        <v>253</v>
      </c>
      <c r="E93" s="296" t="n">
        <v>0</v>
      </c>
    </row>
    <row r="94" customFormat="false" ht="15.5" hidden="false" customHeight="false" outlineLevel="0" collapsed="false">
      <c r="B94" s="294"/>
      <c r="C94" s="294"/>
      <c r="D94" s="295" t="s">
        <v>254</v>
      </c>
      <c r="E94" s="296" t="n">
        <v>0</v>
      </c>
    </row>
    <row r="95" customFormat="false" ht="15.5" hidden="false" customHeight="false" outlineLevel="0" collapsed="false">
      <c r="B95" s="292"/>
      <c r="C95" s="292"/>
      <c r="D95" s="295" t="s">
        <v>255</v>
      </c>
      <c r="E95" s="296" t="n">
        <v>0</v>
      </c>
    </row>
    <row r="97" s="284" customFormat="true" ht="15.5" hidden="false" customHeight="false" outlineLevel="0" collapsed="false">
      <c r="B97" s="287" t="s">
        <v>962</v>
      </c>
      <c r="C97" s="288" t="s">
        <v>963</v>
      </c>
      <c r="D97" s="288" t="s">
        <v>964</v>
      </c>
      <c r="E97" s="289"/>
    </row>
    <row r="98" customFormat="false" ht="15.5" hidden="false" customHeight="false" outlineLevel="0" collapsed="false">
      <c r="B98" s="290" t="s">
        <v>977</v>
      </c>
      <c r="C98" s="291" t="n">
        <f aca="false">SUM(E98:E103)</f>
        <v>89</v>
      </c>
      <c r="D98" s="292" t="s">
        <v>250</v>
      </c>
      <c r="E98" s="293" t="n">
        <v>89</v>
      </c>
    </row>
    <row r="99" customFormat="false" ht="15.5" hidden="false" customHeight="false" outlineLevel="0" collapsed="false">
      <c r="B99" s="294"/>
      <c r="C99" s="294"/>
      <c r="D99" s="295" t="s">
        <v>251</v>
      </c>
      <c r="E99" s="296" t="n">
        <v>0</v>
      </c>
    </row>
    <row r="100" customFormat="false" ht="15.5" hidden="false" customHeight="false" outlineLevel="0" collapsed="false">
      <c r="B100" s="294"/>
      <c r="C100" s="294"/>
      <c r="D100" s="295" t="s">
        <v>966</v>
      </c>
      <c r="E100" s="296" t="n">
        <v>0</v>
      </c>
    </row>
    <row r="101" customFormat="false" ht="15.5" hidden="false" customHeight="false" outlineLevel="0" collapsed="false">
      <c r="B101" s="294"/>
      <c r="C101" s="294"/>
      <c r="D101" s="295" t="s">
        <v>253</v>
      </c>
      <c r="E101" s="296" t="n">
        <v>0</v>
      </c>
    </row>
    <row r="102" customFormat="false" ht="15.5" hidden="false" customHeight="false" outlineLevel="0" collapsed="false">
      <c r="B102" s="294"/>
      <c r="C102" s="294"/>
      <c r="D102" s="295" t="s">
        <v>254</v>
      </c>
      <c r="E102" s="296" t="n">
        <v>0</v>
      </c>
    </row>
    <row r="103" customFormat="false" ht="15.5" hidden="false" customHeight="false" outlineLevel="0" collapsed="false">
      <c r="B103" s="292"/>
      <c r="C103" s="292"/>
      <c r="D103" s="295" t="s">
        <v>255</v>
      </c>
      <c r="E103" s="296" t="n">
        <v>0</v>
      </c>
    </row>
    <row r="105" s="284" customFormat="true" ht="15.5" hidden="false" customHeight="false" outlineLevel="0" collapsed="false">
      <c r="B105" s="287" t="s">
        <v>962</v>
      </c>
      <c r="C105" s="288" t="s">
        <v>963</v>
      </c>
      <c r="D105" s="288" t="s">
        <v>964</v>
      </c>
      <c r="E105" s="289"/>
    </row>
    <row r="106" customFormat="false" ht="15.5" hidden="false" customHeight="false" outlineLevel="0" collapsed="false">
      <c r="B106" s="290" t="s">
        <v>978</v>
      </c>
      <c r="C106" s="291" t="n">
        <f aca="false">SUM(E106:E111)</f>
        <v>128</v>
      </c>
      <c r="D106" s="292" t="s">
        <v>250</v>
      </c>
      <c r="E106" s="293" t="n">
        <v>128</v>
      </c>
    </row>
    <row r="107" customFormat="false" ht="15.5" hidden="false" customHeight="false" outlineLevel="0" collapsed="false">
      <c r="B107" s="294"/>
      <c r="C107" s="294"/>
      <c r="D107" s="295" t="s">
        <v>251</v>
      </c>
      <c r="E107" s="296" t="n">
        <v>0</v>
      </c>
    </row>
    <row r="108" customFormat="false" ht="15.5" hidden="false" customHeight="false" outlineLevel="0" collapsed="false">
      <c r="B108" s="294"/>
      <c r="C108" s="294"/>
      <c r="D108" s="295" t="s">
        <v>966</v>
      </c>
      <c r="E108" s="296" t="n">
        <v>0</v>
      </c>
    </row>
    <row r="109" customFormat="false" ht="15.5" hidden="false" customHeight="false" outlineLevel="0" collapsed="false">
      <c r="B109" s="294"/>
      <c r="C109" s="294"/>
      <c r="D109" s="295" t="s">
        <v>253</v>
      </c>
      <c r="E109" s="296" t="n">
        <v>0</v>
      </c>
    </row>
    <row r="110" customFormat="false" ht="15.5" hidden="false" customHeight="false" outlineLevel="0" collapsed="false">
      <c r="B110" s="294"/>
      <c r="C110" s="294"/>
      <c r="D110" s="295" t="s">
        <v>254</v>
      </c>
      <c r="E110" s="296" t="n">
        <v>0</v>
      </c>
    </row>
    <row r="111" customFormat="false" ht="15.5" hidden="false" customHeight="false" outlineLevel="0" collapsed="false">
      <c r="B111" s="292"/>
      <c r="C111" s="292"/>
      <c r="D111" s="295" t="s">
        <v>255</v>
      </c>
      <c r="E111" s="296" t="n">
        <v>0</v>
      </c>
    </row>
    <row r="113" s="284" customFormat="true" ht="15.5" hidden="false" customHeight="false" outlineLevel="0" collapsed="false">
      <c r="B113" s="287" t="s">
        <v>962</v>
      </c>
      <c r="C113" s="288" t="s">
        <v>963</v>
      </c>
      <c r="D113" s="288" t="s">
        <v>964</v>
      </c>
      <c r="E113" s="289"/>
    </row>
    <row r="114" customFormat="false" ht="15.5" hidden="false" customHeight="false" outlineLevel="0" collapsed="false">
      <c r="B114" s="290" t="s">
        <v>979</v>
      </c>
      <c r="C114" s="291" t="n">
        <f aca="false">SUM(E114:E119)</f>
        <v>25</v>
      </c>
      <c r="D114" s="292" t="s">
        <v>250</v>
      </c>
      <c r="E114" s="293" t="n">
        <v>25</v>
      </c>
    </row>
    <row r="115" customFormat="false" ht="15.5" hidden="false" customHeight="false" outlineLevel="0" collapsed="false">
      <c r="B115" s="294"/>
      <c r="C115" s="294"/>
      <c r="D115" s="295" t="s">
        <v>251</v>
      </c>
      <c r="E115" s="296" t="n">
        <v>0</v>
      </c>
    </row>
    <row r="116" customFormat="false" ht="15.5" hidden="false" customHeight="false" outlineLevel="0" collapsed="false">
      <c r="B116" s="294"/>
      <c r="C116" s="294"/>
      <c r="D116" s="295" t="s">
        <v>966</v>
      </c>
      <c r="E116" s="296" t="n">
        <v>0</v>
      </c>
    </row>
    <row r="117" customFormat="false" ht="15.5" hidden="false" customHeight="false" outlineLevel="0" collapsed="false">
      <c r="B117" s="294"/>
      <c r="C117" s="294"/>
      <c r="D117" s="295" t="s">
        <v>253</v>
      </c>
      <c r="E117" s="296" t="n">
        <v>0</v>
      </c>
    </row>
    <row r="118" customFormat="false" ht="15.5" hidden="false" customHeight="false" outlineLevel="0" collapsed="false">
      <c r="B118" s="294"/>
      <c r="C118" s="294"/>
      <c r="D118" s="295" t="s">
        <v>254</v>
      </c>
      <c r="E118" s="296" t="n">
        <v>0</v>
      </c>
    </row>
    <row r="119" customFormat="false" ht="15.5" hidden="false" customHeight="false" outlineLevel="0" collapsed="false">
      <c r="B119" s="292"/>
      <c r="C119" s="292"/>
      <c r="D119" s="295" t="s">
        <v>255</v>
      </c>
      <c r="E119" s="296" t="n">
        <v>0</v>
      </c>
    </row>
    <row r="121" s="284" customFormat="true" ht="15.5" hidden="false" customHeight="false" outlineLevel="0" collapsed="false">
      <c r="B121" s="287" t="s">
        <v>962</v>
      </c>
      <c r="C121" s="288" t="s">
        <v>963</v>
      </c>
      <c r="D121" s="288" t="s">
        <v>964</v>
      </c>
      <c r="E121" s="289"/>
    </row>
    <row r="122" customFormat="false" ht="15.5" hidden="false" customHeight="false" outlineLevel="0" collapsed="false">
      <c r="B122" s="290" t="s">
        <v>980</v>
      </c>
      <c r="C122" s="291" t="n">
        <f aca="false">SUM(E122:E127)</f>
        <v>2247</v>
      </c>
      <c r="D122" s="292" t="s">
        <v>250</v>
      </c>
      <c r="E122" s="293" t="n">
        <v>2247</v>
      </c>
    </row>
    <row r="123" customFormat="false" ht="15.5" hidden="false" customHeight="false" outlineLevel="0" collapsed="false">
      <c r="B123" s="294"/>
      <c r="C123" s="294"/>
      <c r="D123" s="295" t="s">
        <v>251</v>
      </c>
      <c r="E123" s="296" t="n">
        <v>0</v>
      </c>
    </row>
    <row r="124" customFormat="false" ht="15.5" hidden="false" customHeight="false" outlineLevel="0" collapsed="false">
      <c r="B124" s="294"/>
      <c r="C124" s="294"/>
      <c r="D124" s="295" t="s">
        <v>966</v>
      </c>
      <c r="E124" s="296" t="n">
        <v>0</v>
      </c>
    </row>
    <row r="125" customFormat="false" ht="15.5" hidden="false" customHeight="false" outlineLevel="0" collapsed="false">
      <c r="B125" s="294"/>
      <c r="C125" s="294"/>
      <c r="D125" s="295" t="s">
        <v>253</v>
      </c>
      <c r="E125" s="296" t="n">
        <v>0</v>
      </c>
    </row>
    <row r="126" customFormat="false" ht="15.5" hidden="false" customHeight="false" outlineLevel="0" collapsed="false">
      <c r="B126" s="294"/>
      <c r="C126" s="294"/>
      <c r="D126" s="295" t="s">
        <v>254</v>
      </c>
      <c r="E126" s="296" t="n">
        <v>0</v>
      </c>
    </row>
    <row r="127" customFormat="false" ht="15.5" hidden="false" customHeight="false" outlineLevel="0" collapsed="false">
      <c r="B127" s="292"/>
      <c r="C127" s="292"/>
      <c r="D127" s="295" t="s">
        <v>255</v>
      </c>
      <c r="E127" s="296" t="n">
        <v>0</v>
      </c>
    </row>
    <row r="129" s="284" customFormat="true" ht="15.5" hidden="false" customHeight="false" outlineLevel="0" collapsed="false">
      <c r="B129" s="287" t="s">
        <v>962</v>
      </c>
      <c r="C129" s="288" t="s">
        <v>963</v>
      </c>
      <c r="D129" s="288" t="s">
        <v>964</v>
      </c>
      <c r="E129" s="289"/>
    </row>
    <row r="130" customFormat="false" ht="15.5" hidden="false" customHeight="false" outlineLevel="0" collapsed="false">
      <c r="B130" s="290" t="s">
        <v>981</v>
      </c>
      <c r="C130" s="291" t="n">
        <f aca="false">SUM(E130:E135)</f>
        <v>1124</v>
      </c>
      <c r="D130" s="292" t="s">
        <v>250</v>
      </c>
      <c r="E130" s="293" t="n">
        <v>1124</v>
      </c>
    </row>
    <row r="131" customFormat="false" ht="15.5" hidden="false" customHeight="false" outlineLevel="0" collapsed="false">
      <c r="B131" s="294"/>
      <c r="C131" s="294"/>
      <c r="D131" s="295" t="s">
        <v>251</v>
      </c>
      <c r="E131" s="296" t="n">
        <v>0</v>
      </c>
    </row>
    <row r="132" customFormat="false" ht="15.5" hidden="false" customHeight="false" outlineLevel="0" collapsed="false">
      <c r="B132" s="294"/>
      <c r="C132" s="294"/>
      <c r="D132" s="295" t="s">
        <v>966</v>
      </c>
      <c r="E132" s="296" t="n">
        <v>0</v>
      </c>
    </row>
    <row r="133" customFormat="false" ht="15.5" hidden="false" customHeight="false" outlineLevel="0" collapsed="false">
      <c r="B133" s="294"/>
      <c r="C133" s="294"/>
      <c r="D133" s="295" t="s">
        <v>253</v>
      </c>
      <c r="E133" s="296" t="n">
        <v>0</v>
      </c>
    </row>
    <row r="134" customFormat="false" ht="15.5" hidden="false" customHeight="false" outlineLevel="0" collapsed="false">
      <c r="B134" s="294"/>
      <c r="C134" s="294"/>
      <c r="D134" s="295" t="s">
        <v>254</v>
      </c>
      <c r="E134" s="296" t="n">
        <v>0</v>
      </c>
    </row>
    <row r="135" customFormat="false" ht="15.5" hidden="false" customHeight="false" outlineLevel="0" collapsed="false">
      <c r="B135" s="292"/>
      <c r="C135" s="292"/>
      <c r="D135" s="295" t="s">
        <v>255</v>
      </c>
      <c r="E135" s="296" t="n">
        <v>0</v>
      </c>
    </row>
    <row r="137" s="284" customFormat="true" ht="15.5" hidden="false" customHeight="false" outlineLevel="0" collapsed="false">
      <c r="B137" s="287" t="s">
        <v>962</v>
      </c>
      <c r="C137" s="288" t="s">
        <v>963</v>
      </c>
      <c r="D137" s="288" t="s">
        <v>964</v>
      </c>
      <c r="E137" s="289"/>
    </row>
    <row r="138" customFormat="false" ht="15.5" hidden="false" customHeight="false" outlineLevel="0" collapsed="false">
      <c r="B138" s="290" t="s">
        <v>982</v>
      </c>
      <c r="C138" s="291" t="n">
        <f aca="false">SUM(E138:E143)</f>
        <v>562</v>
      </c>
      <c r="D138" s="292" t="s">
        <v>250</v>
      </c>
      <c r="E138" s="293" t="n">
        <v>562</v>
      </c>
    </row>
    <row r="139" customFormat="false" ht="15.5" hidden="false" customHeight="false" outlineLevel="0" collapsed="false">
      <c r="B139" s="294"/>
      <c r="C139" s="294"/>
      <c r="D139" s="295" t="s">
        <v>251</v>
      </c>
      <c r="E139" s="296" t="n">
        <v>0</v>
      </c>
    </row>
    <row r="140" customFormat="false" ht="15.5" hidden="false" customHeight="false" outlineLevel="0" collapsed="false">
      <c r="B140" s="294"/>
      <c r="C140" s="294"/>
      <c r="D140" s="295" t="s">
        <v>966</v>
      </c>
      <c r="E140" s="296" t="n">
        <v>0</v>
      </c>
    </row>
    <row r="141" customFormat="false" ht="15.5" hidden="false" customHeight="false" outlineLevel="0" collapsed="false">
      <c r="B141" s="294"/>
      <c r="C141" s="294"/>
      <c r="D141" s="295" t="s">
        <v>253</v>
      </c>
      <c r="E141" s="296" t="n">
        <v>0</v>
      </c>
    </row>
    <row r="142" customFormat="false" ht="15.5" hidden="false" customHeight="false" outlineLevel="0" collapsed="false">
      <c r="B142" s="294"/>
      <c r="C142" s="294"/>
      <c r="D142" s="295" t="s">
        <v>254</v>
      </c>
      <c r="E142" s="296" t="n">
        <v>0</v>
      </c>
    </row>
    <row r="143" customFormat="false" ht="15.5" hidden="false" customHeight="false" outlineLevel="0" collapsed="false">
      <c r="B143" s="292"/>
      <c r="C143" s="292"/>
      <c r="D143" s="295" t="s">
        <v>255</v>
      </c>
      <c r="E143" s="296" t="n">
        <v>0</v>
      </c>
    </row>
    <row r="145" s="284" customFormat="true" ht="15.5" hidden="false" customHeight="false" outlineLevel="0" collapsed="false">
      <c r="B145" s="287" t="s">
        <v>962</v>
      </c>
      <c r="C145" s="288" t="s">
        <v>963</v>
      </c>
      <c r="D145" s="288" t="s">
        <v>964</v>
      </c>
      <c r="E145" s="289"/>
    </row>
    <row r="146" customFormat="false" ht="15.5" hidden="false" customHeight="false" outlineLevel="0" collapsed="false">
      <c r="B146" s="290" t="s">
        <v>983</v>
      </c>
      <c r="C146" s="291" t="n">
        <f aca="false">SUM(E146:E151)</f>
        <v>2040</v>
      </c>
      <c r="D146" s="292" t="s">
        <v>250</v>
      </c>
      <c r="E146" s="293" t="n">
        <v>2040</v>
      </c>
    </row>
    <row r="147" customFormat="false" ht="15.5" hidden="false" customHeight="false" outlineLevel="0" collapsed="false">
      <c r="B147" s="294"/>
      <c r="C147" s="294"/>
      <c r="D147" s="295" t="s">
        <v>251</v>
      </c>
      <c r="E147" s="296" t="n">
        <v>0</v>
      </c>
    </row>
    <row r="148" customFormat="false" ht="15.5" hidden="false" customHeight="false" outlineLevel="0" collapsed="false">
      <c r="B148" s="294"/>
      <c r="C148" s="294"/>
      <c r="D148" s="295" t="s">
        <v>966</v>
      </c>
      <c r="E148" s="296" t="n">
        <v>0</v>
      </c>
    </row>
    <row r="149" customFormat="false" ht="15.5" hidden="false" customHeight="false" outlineLevel="0" collapsed="false">
      <c r="B149" s="294"/>
      <c r="C149" s="294"/>
      <c r="D149" s="295" t="s">
        <v>253</v>
      </c>
      <c r="E149" s="296" t="n">
        <v>0</v>
      </c>
    </row>
    <row r="150" customFormat="false" ht="15.5" hidden="false" customHeight="false" outlineLevel="0" collapsed="false">
      <c r="B150" s="294"/>
      <c r="C150" s="294"/>
      <c r="D150" s="295" t="s">
        <v>254</v>
      </c>
      <c r="E150" s="296" t="n">
        <v>0</v>
      </c>
    </row>
    <row r="151" customFormat="false" ht="15.5" hidden="false" customHeight="false" outlineLevel="0" collapsed="false">
      <c r="B151" s="292"/>
      <c r="C151" s="292"/>
      <c r="D151" s="295" t="s">
        <v>255</v>
      </c>
      <c r="E151" s="296" t="n">
        <v>0</v>
      </c>
    </row>
    <row r="153" s="284" customFormat="true" ht="15.5" hidden="false" customHeight="false" outlineLevel="0" collapsed="false">
      <c r="B153" s="287" t="s">
        <v>962</v>
      </c>
      <c r="C153" s="288" t="s">
        <v>963</v>
      </c>
      <c r="D153" s="288" t="s">
        <v>964</v>
      </c>
      <c r="E153" s="289"/>
    </row>
    <row r="154" customFormat="false" ht="15.5" hidden="false" customHeight="false" outlineLevel="0" collapsed="false">
      <c r="B154" s="290" t="s">
        <v>984</v>
      </c>
      <c r="C154" s="291" t="n">
        <f aca="false">SUM(E154:E159)</f>
        <v>816</v>
      </c>
      <c r="D154" s="292" t="s">
        <v>250</v>
      </c>
      <c r="E154" s="293" t="n">
        <v>816</v>
      </c>
    </row>
    <row r="155" customFormat="false" ht="15.5" hidden="false" customHeight="false" outlineLevel="0" collapsed="false">
      <c r="B155" s="294"/>
      <c r="C155" s="294"/>
      <c r="D155" s="295" t="s">
        <v>251</v>
      </c>
      <c r="E155" s="296" t="n">
        <v>0</v>
      </c>
    </row>
    <row r="156" customFormat="false" ht="15.5" hidden="false" customHeight="false" outlineLevel="0" collapsed="false">
      <c r="B156" s="294"/>
      <c r="C156" s="294"/>
      <c r="D156" s="295" t="s">
        <v>966</v>
      </c>
      <c r="E156" s="296" t="n">
        <v>0</v>
      </c>
    </row>
    <row r="157" customFormat="false" ht="15.5" hidden="false" customHeight="false" outlineLevel="0" collapsed="false">
      <c r="B157" s="294"/>
      <c r="C157" s="294"/>
      <c r="D157" s="295" t="s">
        <v>253</v>
      </c>
      <c r="E157" s="296" t="n">
        <v>0</v>
      </c>
    </row>
    <row r="158" customFormat="false" ht="15.5" hidden="false" customHeight="false" outlineLevel="0" collapsed="false">
      <c r="B158" s="294"/>
      <c r="C158" s="294"/>
      <c r="D158" s="295" t="s">
        <v>254</v>
      </c>
      <c r="E158" s="296" t="n">
        <v>0</v>
      </c>
    </row>
    <row r="159" customFormat="false" ht="15.5" hidden="false" customHeight="false" outlineLevel="0" collapsed="false">
      <c r="B159" s="292"/>
      <c r="C159" s="292"/>
      <c r="D159" s="295" t="s">
        <v>255</v>
      </c>
      <c r="E159" s="296" t="n">
        <v>0</v>
      </c>
    </row>
    <row r="161" s="284" customFormat="true" ht="15.5" hidden="false" customHeight="false" outlineLevel="0" collapsed="false">
      <c r="B161" s="287" t="s">
        <v>962</v>
      </c>
      <c r="C161" s="288" t="s">
        <v>963</v>
      </c>
      <c r="D161" s="288" t="s">
        <v>964</v>
      </c>
      <c r="E161" s="289"/>
    </row>
    <row r="162" customFormat="false" ht="15.5" hidden="false" customHeight="false" outlineLevel="0" collapsed="false">
      <c r="B162" s="290" t="s">
        <v>985</v>
      </c>
      <c r="C162" s="291" t="n">
        <f aca="false">SUM(E162:E167)</f>
        <v>3264</v>
      </c>
      <c r="D162" s="292" t="s">
        <v>250</v>
      </c>
      <c r="E162" s="293" t="n">
        <v>3264</v>
      </c>
    </row>
    <row r="163" customFormat="false" ht="15.5" hidden="false" customHeight="false" outlineLevel="0" collapsed="false">
      <c r="B163" s="294"/>
      <c r="C163" s="294"/>
      <c r="D163" s="295" t="s">
        <v>251</v>
      </c>
      <c r="E163" s="296" t="n">
        <v>0</v>
      </c>
    </row>
    <row r="164" customFormat="false" ht="15.5" hidden="false" customHeight="false" outlineLevel="0" collapsed="false">
      <c r="B164" s="294"/>
      <c r="C164" s="294"/>
      <c r="D164" s="295" t="s">
        <v>966</v>
      </c>
      <c r="E164" s="296" t="n">
        <v>0</v>
      </c>
    </row>
    <row r="165" customFormat="false" ht="15.5" hidden="false" customHeight="false" outlineLevel="0" collapsed="false">
      <c r="B165" s="294"/>
      <c r="C165" s="294"/>
      <c r="D165" s="295" t="s">
        <v>253</v>
      </c>
      <c r="E165" s="296" t="n">
        <v>0</v>
      </c>
    </row>
    <row r="166" customFormat="false" ht="15.5" hidden="false" customHeight="false" outlineLevel="0" collapsed="false">
      <c r="B166" s="294"/>
      <c r="C166" s="294"/>
      <c r="D166" s="295" t="s">
        <v>254</v>
      </c>
      <c r="E166" s="296" t="n">
        <v>0</v>
      </c>
    </row>
    <row r="167" customFormat="false" ht="15.5" hidden="false" customHeight="false" outlineLevel="0" collapsed="false">
      <c r="B167" s="292"/>
      <c r="C167" s="292"/>
      <c r="D167" s="295" t="s">
        <v>255</v>
      </c>
      <c r="E167" s="296" t="n">
        <v>0</v>
      </c>
    </row>
    <row r="169" s="284" customFormat="true" ht="15.5" hidden="false" customHeight="false" outlineLevel="0" collapsed="false">
      <c r="B169" s="287" t="s">
        <v>962</v>
      </c>
      <c r="C169" s="288" t="s">
        <v>963</v>
      </c>
      <c r="D169" s="288" t="s">
        <v>964</v>
      </c>
      <c r="E169" s="289"/>
    </row>
    <row r="170" customFormat="false" ht="15.5" hidden="false" customHeight="false" outlineLevel="0" collapsed="false">
      <c r="B170" s="290" t="s">
        <v>986</v>
      </c>
      <c r="C170" s="291" t="n">
        <f aca="false">SUM(E170:E175)</f>
        <v>1179</v>
      </c>
      <c r="D170" s="292" t="s">
        <v>250</v>
      </c>
      <c r="E170" s="293" t="n">
        <v>1179</v>
      </c>
    </row>
    <row r="171" customFormat="false" ht="15.5" hidden="false" customHeight="false" outlineLevel="0" collapsed="false">
      <c r="B171" s="294"/>
      <c r="C171" s="294"/>
      <c r="D171" s="295" t="s">
        <v>251</v>
      </c>
      <c r="E171" s="296" t="n">
        <v>0</v>
      </c>
    </row>
    <row r="172" customFormat="false" ht="15.5" hidden="false" customHeight="false" outlineLevel="0" collapsed="false">
      <c r="B172" s="294"/>
      <c r="C172" s="294"/>
      <c r="D172" s="295" t="s">
        <v>966</v>
      </c>
      <c r="E172" s="296" t="n">
        <v>0</v>
      </c>
    </row>
    <row r="173" customFormat="false" ht="15.5" hidden="false" customHeight="false" outlineLevel="0" collapsed="false">
      <c r="B173" s="294"/>
      <c r="C173" s="294"/>
      <c r="D173" s="295" t="s">
        <v>253</v>
      </c>
      <c r="E173" s="296" t="n">
        <v>0</v>
      </c>
    </row>
    <row r="174" customFormat="false" ht="15.5" hidden="false" customHeight="false" outlineLevel="0" collapsed="false">
      <c r="B174" s="294"/>
      <c r="C174" s="294"/>
      <c r="D174" s="295" t="s">
        <v>254</v>
      </c>
      <c r="E174" s="296" t="n">
        <v>0</v>
      </c>
    </row>
    <row r="175" customFormat="false" ht="15.5" hidden="false" customHeight="false" outlineLevel="0" collapsed="false">
      <c r="B175" s="292"/>
      <c r="C175" s="292"/>
      <c r="D175" s="295" t="s">
        <v>255</v>
      </c>
      <c r="E175" s="296" t="n">
        <v>0</v>
      </c>
    </row>
    <row r="177" s="284" customFormat="true" ht="15.5" hidden="false" customHeight="false" outlineLevel="0" collapsed="false">
      <c r="B177" s="287" t="s">
        <v>962</v>
      </c>
      <c r="C177" s="288" t="s">
        <v>963</v>
      </c>
      <c r="D177" s="288" t="s">
        <v>964</v>
      </c>
      <c r="E177" s="289"/>
    </row>
    <row r="178" customFormat="false" ht="15.5" hidden="false" customHeight="false" outlineLevel="0" collapsed="false">
      <c r="B178" s="290" t="s">
        <v>987</v>
      </c>
      <c r="C178" s="291" t="n">
        <f aca="false">SUM(E178:E183)</f>
        <v>3</v>
      </c>
      <c r="D178" s="292" t="s">
        <v>250</v>
      </c>
      <c r="E178" s="293" t="n">
        <v>0</v>
      </c>
    </row>
    <row r="179" customFormat="false" ht="15.5" hidden="false" customHeight="false" outlineLevel="0" collapsed="false">
      <c r="B179" s="294"/>
      <c r="C179" s="294"/>
      <c r="D179" s="295" t="s">
        <v>251</v>
      </c>
      <c r="E179" s="296" t="n">
        <v>0</v>
      </c>
    </row>
    <row r="180" customFormat="false" ht="15.5" hidden="false" customHeight="false" outlineLevel="0" collapsed="false">
      <c r="B180" s="294"/>
      <c r="C180" s="294"/>
      <c r="D180" s="295" t="s">
        <v>966</v>
      </c>
      <c r="E180" s="296" t="n">
        <v>3</v>
      </c>
    </row>
    <row r="181" customFormat="false" ht="15.5" hidden="false" customHeight="false" outlineLevel="0" collapsed="false">
      <c r="B181" s="294"/>
      <c r="C181" s="294"/>
      <c r="D181" s="295" t="s">
        <v>253</v>
      </c>
      <c r="E181" s="296" t="n">
        <v>0</v>
      </c>
    </row>
    <row r="182" customFormat="false" ht="15.5" hidden="false" customHeight="false" outlineLevel="0" collapsed="false">
      <c r="B182" s="294"/>
      <c r="C182" s="294"/>
      <c r="D182" s="295" t="s">
        <v>254</v>
      </c>
      <c r="E182" s="296" t="n">
        <v>0</v>
      </c>
    </row>
    <row r="183" customFormat="false" ht="15.5" hidden="false" customHeight="false" outlineLevel="0" collapsed="false">
      <c r="B183" s="292"/>
      <c r="C183" s="292"/>
      <c r="D183" s="295" t="s">
        <v>255</v>
      </c>
      <c r="E183" s="296" t="n">
        <v>0</v>
      </c>
    </row>
    <row r="185" s="284" customFormat="true" ht="15.5" hidden="false" customHeight="false" outlineLevel="0" collapsed="false">
      <c r="B185" s="287" t="s">
        <v>962</v>
      </c>
      <c r="C185" s="288" t="s">
        <v>963</v>
      </c>
      <c r="D185" s="288" t="s">
        <v>964</v>
      </c>
      <c r="E185" s="289"/>
    </row>
    <row r="186" customFormat="false" ht="15.5" hidden="false" customHeight="false" outlineLevel="0" collapsed="false">
      <c r="B186" s="290" t="s">
        <v>988</v>
      </c>
      <c r="C186" s="291" t="n">
        <f aca="false">SUM(E186:E191)</f>
        <v>1456</v>
      </c>
      <c r="D186" s="292" t="s">
        <v>250</v>
      </c>
      <c r="E186" s="293" t="n">
        <v>0</v>
      </c>
    </row>
    <row r="187" customFormat="false" ht="15.5" hidden="false" customHeight="false" outlineLevel="0" collapsed="false">
      <c r="B187" s="294"/>
      <c r="C187" s="294"/>
      <c r="D187" s="295" t="s">
        <v>251</v>
      </c>
      <c r="E187" s="296" t="n">
        <v>0</v>
      </c>
    </row>
    <row r="188" customFormat="false" ht="15.5" hidden="false" customHeight="false" outlineLevel="0" collapsed="false">
      <c r="B188" s="294"/>
      <c r="C188" s="294"/>
      <c r="D188" s="295" t="s">
        <v>966</v>
      </c>
      <c r="E188" s="296" t="n">
        <v>1456</v>
      </c>
    </row>
    <row r="189" customFormat="false" ht="15.5" hidden="false" customHeight="false" outlineLevel="0" collapsed="false">
      <c r="B189" s="294"/>
      <c r="C189" s="294"/>
      <c r="D189" s="295" t="s">
        <v>253</v>
      </c>
      <c r="E189" s="296" t="n">
        <v>0</v>
      </c>
    </row>
    <row r="190" customFormat="false" ht="15.5" hidden="false" customHeight="false" outlineLevel="0" collapsed="false">
      <c r="B190" s="294"/>
      <c r="C190" s="294"/>
      <c r="D190" s="295" t="s">
        <v>254</v>
      </c>
      <c r="E190" s="296" t="n">
        <v>0</v>
      </c>
    </row>
    <row r="191" customFormat="false" ht="15.5" hidden="false" customHeight="false" outlineLevel="0" collapsed="false">
      <c r="B191" s="292"/>
      <c r="C191" s="292"/>
      <c r="D191" s="295" t="s">
        <v>255</v>
      </c>
      <c r="E191" s="296" t="n">
        <v>0</v>
      </c>
    </row>
    <row r="193" s="284" customFormat="true" ht="15.5" hidden="false" customHeight="false" outlineLevel="0" collapsed="false">
      <c r="B193" s="287" t="s">
        <v>962</v>
      </c>
      <c r="C193" s="288" t="s">
        <v>963</v>
      </c>
      <c r="D193" s="288" t="s">
        <v>964</v>
      </c>
      <c r="E193" s="289"/>
    </row>
    <row r="194" customFormat="false" ht="15.5" hidden="false" customHeight="false" outlineLevel="0" collapsed="false">
      <c r="B194" s="290" t="s">
        <v>989</v>
      </c>
      <c r="C194" s="291" t="n">
        <f aca="false">SUM(E194:E199)</f>
        <v>874</v>
      </c>
      <c r="D194" s="292" t="s">
        <v>250</v>
      </c>
      <c r="E194" s="293" t="n">
        <v>77</v>
      </c>
    </row>
    <row r="195" customFormat="false" ht="15.5" hidden="false" customHeight="false" outlineLevel="0" collapsed="false">
      <c r="B195" s="294"/>
      <c r="C195" s="294"/>
      <c r="D195" s="295" t="s">
        <v>251</v>
      </c>
      <c r="E195" s="296" t="n">
        <v>0</v>
      </c>
    </row>
    <row r="196" customFormat="false" ht="15.5" hidden="false" customHeight="false" outlineLevel="0" collapsed="false">
      <c r="B196" s="294"/>
      <c r="C196" s="294"/>
      <c r="D196" s="295" t="s">
        <v>966</v>
      </c>
      <c r="E196" s="296" t="n">
        <f aca="false">74+723</f>
        <v>797</v>
      </c>
    </row>
    <row r="197" customFormat="false" ht="15.5" hidden="false" customHeight="false" outlineLevel="0" collapsed="false">
      <c r="B197" s="294"/>
      <c r="C197" s="294"/>
      <c r="D197" s="295" t="s">
        <v>253</v>
      </c>
      <c r="E197" s="296" t="n">
        <v>0</v>
      </c>
    </row>
    <row r="198" customFormat="false" ht="15.5" hidden="false" customHeight="false" outlineLevel="0" collapsed="false">
      <c r="B198" s="294"/>
      <c r="C198" s="294"/>
      <c r="D198" s="295" t="s">
        <v>254</v>
      </c>
      <c r="E198" s="296" t="n">
        <v>0</v>
      </c>
    </row>
    <row r="199" customFormat="false" ht="15.5" hidden="false" customHeight="false" outlineLevel="0" collapsed="false">
      <c r="B199" s="292"/>
      <c r="C199" s="292"/>
      <c r="D199" s="295" t="s">
        <v>255</v>
      </c>
      <c r="E199" s="296" t="n">
        <v>0</v>
      </c>
    </row>
    <row r="201" s="284" customFormat="true" ht="15.5" hidden="false" customHeight="false" outlineLevel="0" collapsed="false">
      <c r="B201" s="287" t="s">
        <v>962</v>
      </c>
      <c r="C201" s="288" t="s">
        <v>963</v>
      </c>
      <c r="D201" s="288" t="s">
        <v>964</v>
      </c>
      <c r="E201" s="289"/>
    </row>
    <row r="202" customFormat="false" ht="15.5" hidden="false" customHeight="false" outlineLevel="0" collapsed="false">
      <c r="B202" s="290" t="s">
        <v>990</v>
      </c>
      <c r="C202" s="291" t="n">
        <f aca="false">SUM(E202:E207)</f>
        <v>69</v>
      </c>
      <c r="D202" s="292" t="s">
        <v>250</v>
      </c>
      <c r="E202" s="293" t="n">
        <v>69</v>
      </c>
    </row>
    <row r="203" customFormat="false" ht="15.5" hidden="false" customHeight="false" outlineLevel="0" collapsed="false">
      <c r="B203" s="294"/>
      <c r="C203" s="294"/>
      <c r="D203" s="295" t="s">
        <v>251</v>
      </c>
      <c r="E203" s="296" t="n">
        <v>0</v>
      </c>
    </row>
    <row r="204" customFormat="false" ht="15.5" hidden="false" customHeight="false" outlineLevel="0" collapsed="false">
      <c r="B204" s="294"/>
      <c r="C204" s="294"/>
      <c r="D204" s="295" t="s">
        <v>966</v>
      </c>
      <c r="E204" s="296" t="n">
        <v>0</v>
      </c>
    </row>
    <row r="205" customFormat="false" ht="15.5" hidden="false" customHeight="false" outlineLevel="0" collapsed="false">
      <c r="B205" s="294"/>
      <c r="C205" s="294"/>
      <c r="D205" s="295" t="s">
        <v>253</v>
      </c>
      <c r="E205" s="296" t="n">
        <v>0</v>
      </c>
    </row>
    <row r="206" customFormat="false" ht="15.5" hidden="false" customHeight="false" outlineLevel="0" collapsed="false">
      <c r="B206" s="294"/>
      <c r="C206" s="294"/>
      <c r="D206" s="295" t="s">
        <v>254</v>
      </c>
      <c r="E206" s="296" t="n">
        <v>0</v>
      </c>
    </row>
    <row r="207" customFormat="false" ht="15.5" hidden="false" customHeight="false" outlineLevel="0" collapsed="false">
      <c r="B207" s="292"/>
      <c r="C207" s="292"/>
      <c r="D207" s="295" t="s">
        <v>255</v>
      </c>
      <c r="E207" s="296" t="n">
        <v>0</v>
      </c>
    </row>
    <row r="209" s="284" customFormat="true" ht="15.5" hidden="false" customHeight="false" outlineLevel="0" collapsed="false">
      <c r="B209" s="287" t="s">
        <v>962</v>
      </c>
      <c r="C209" s="288" t="s">
        <v>963</v>
      </c>
      <c r="D209" s="288" t="s">
        <v>964</v>
      </c>
      <c r="E209" s="289"/>
    </row>
    <row r="210" customFormat="false" ht="15.5" hidden="false" customHeight="false" outlineLevel="0" collapsed="false">
      <c r="B210" s="290" t="s">
        <v>991</v>
      </c>
      <c r="C210" s="291" t="n">
        <f aca="false">SUM(E210:E215)</f>
        <v>1344</v>
      </c>
      <c r="D210" s="292" t="s">
        <v>250</v>
      </c>
      <c r="E210" s="293" t="n">
        <v>0</v>
      </c>
    </row>
    <row r="211" customFormat="false" ht="15.5" hidden="false" customHeight="false" outlineLevel="0" collapsed="false">
      <c r="B211" s="294"/>
      <c r="C211" s="294"/>
      <c r="D211" s="295" t="s">
        <v>251</v>
      </c>
      <c r="E211" s="296" t="n">
        <v>0</v>
      </c>
    </row>
    <row r="212" customFormat="false" ht="15.5" hidden="false" customHeight="false" outlineLevel="0" collapsed="false">
      <c r="B212" s="294"/>
      <c r="C212" s="294"/>
      <c r="D212" s="295" t="s">
        <v>966</v>
      </c>
      <c r="E212" s="296" t="n">
        <v>1344</v>
      </c>
    </row>
    <row r="213" customFormat="false" ht="15.5" hidden="false" customHeight="false" outlineLevel="0" collapsed="false">
      <c r="B213" s="294"/>
      <c r="C213" s="294"/>
      <c r="D213" s="295" t="s">
        <v>253</v>
      </c>
      <c r="E213" s="296" t="n">
        <v>0</v>
      </c>
    </row>
    <row r="214" customFormat="false" ht="15.5" hidden="false" customHeight="false" outlineLevel="0" collapsed="false">
      <c r="B214" s="294"/>
      <c r="C214" s="294"/>
      <c r="D214" s="295" t="s">
        <v>254</v>
      </c>
      <c r="E214" s="296" t="n">
        <v>0</v>
      </c>
    </row>
    <row r="215" customFormat="false" ht="15.5" hidden="false" customHeight="false" outlineLevel="0" collapsed="false">
      <c r="B215" s="292"/>
      <c r="C215" s="292"/>
      <c r="D215" s="295" t="s">
        <v>255</v>
      </c>
      <c r="E215" s="296" t="n">
        <v>0</v>
      </c>
    </row>
    <row r="217" s="284" customFormat="true" ht="15.5" hidden="false" customHeight="false" outlineLevel="0" collapsed="false">
      <c r="B217" s="287" t="s">
        <v>962</v>
      </c>
      <c r="C217" s="288" t="s">
        <v>963</v>
      </c>
      <c r="D217" s="288" t="s">
        <v>964</v>
      </c>
      <c r="E217" s="289"/>
    </row>
    <row r="218" customFormat="false" ht="15.5" hidden="false" customHeight="false" outlineLevel="0" collapsed="false">
      <c r="B218" s="290" t="s">
        <v>992</v>
      </c>
      <c r="C218" s="291" t="n">
        <f aca="false">SUM(E218:E223)</f>
        <v>234</v>
      </c>
      <c r="D218" s="292" t="s">
        <v>250</v>
      </c>
      <c r="E218" s="293" t="n">
        <v>234</v>
      </c>
    </row>
    <row r="219" customFormat="false" ht="15.5" hidden="false" customHeight="false" outlineLevel="0" collapsed="false">
      <c r="B219" s="294"/>
      <c r="C219" s="294"/>
      <c r="D219" s="295" t="s">
        <v>251</v>
      </c>
      <c r="E219" s="296" t="n">
        <v>0</v>
      </c>
    </row>
    <row r="220" customFormat="false" ht="15.5" hidden="false" customHeight="false" outlineLevel="0" collapsed="false">
      <c r="B220" s="294"/>
      <c r="C220" s="294"/>
      <c r="D220" s="295" t="s">
        <v>966</v>
      </c>
      <c r="E220" s="296" t="n">
        <v>0</v>
      </c>
    </row>
    <row r="221" customFormat="false" ht="15.5" hidden="false" customHeight="false" outlineLevel="0" collapsed="false">
      <c r="B221" s="294"/>
      <c r="C221" s="294"/>
      <c r="D221" s="295" t="s">
        <v>253</v>
      </c>
      <c r="E221" s="296" t="n">
        <v>0</v>
      </c>
    </row>
    <row r="222" customFormat="false" ht="15.5" hidden="false" customHeight="false" outlineLevel="0" collapsed="false">
      <c r="B222" s="294"/>
      <c r="C222" s="294"/>
      <c r="D222" s="295" t="s">
        <v>254</v>
      </c>
      <c r="E222" s="296" t="n">
        <v>0</v>
      </c>
    </row>
    <row r="223" customFormat="false" ht="15.5" hidden="false" customHeight="false" outlineLevel="0" collapsed="false">
      <c r="B223" s="292"/>
      <c r="C223" s="292"/>
      <c r="D223" s="295" t="s">
        <v>255</v>
      </c>
      <c r="E223" s="296" t="n">
        <v>0</v>
      </c>
    </row>
    <row r="225" s="284" customFormat="true" ht="15.5" hidden="false" customHeight="false" outlineLevel="0" collapsed="false">
      <c r="B225" s="287" t="s">
        <v>962</v>
      </c>
      <c r="C225" s="288" t="s">
        <v>963</v>
      </c>
      <c r="D225" s="288" t="s">
        <v>964</v>
      </c>
      <c r="E225" s="289"/>
    </row>
    <row r="226" customFormat="false" ht="15.5" hidden="false" customHeight="false" outlineLevel="0" collapsed="false">
      <c r="B226" s="290" t="s">
        <v>993</v>
      </c>
      <c r="C226" s="291" t="n">
        <f aca="false">SUM(E226:E231)</f>
        <v>44</v>
      </c>
      <c r="D226" s="292" t="s">
        <v>250</v>
      </c>
      <c r="E226" s="293" t="n">
        <v>44</v>
      </c>
    </row>
    <row r="227" customFormat="false" ht="15.5" hidden="false" customHeight="false" outlineLevel="0" collapsed="false">
      <c r="B227" s="294"/>
      <c r="C227" s="294"/>
      <c r="D227" s="295" t="s">
        <v>251</v>
      </c>
      <c r="E227" s="296" t="n">
        <v>0</v>
      </c>
    </row>
    <row r="228" customFormat="false" ht="15.5" hidden="false" customHeight="false" outlineLevel="0" collapsed="false">
      <c r="B228" s="294"/>
      <c r="C228" s="294"/>
      <c r="D228" s="295" t="s">
        <v>966</v>
      </c>
      <c r="E228" s="296" t="n">
        <v>0</v>
      </c>
    </row>
    <row r="229" customFormat="false" ht="15.5" hidden="false" customHeight="false" outlineLevel="0" collapsed="false">
      <c r="B229" s="294"/>
      <c r="C229" s="294"/>
      <c r="D229" s="295" t="s">
        <v>253</v>
      </c>
      <c r="E229" s="296" t="n">
        <v>0</v>
      </c>
    </row>
    <row r="230" customFormat="false" ht="15.5" hidden="false" customHeight="false" outlineLevel="0" collapsed="false">
      <c r="B230" s="294"/>
      <c r="C230" s="294"/>
      <c r="D230" s="295" t="s">
        <v>254</v>
      </c>
      <c r="E230" s="296" t="n">
        <v>0</v>
      </c>
    </row>
    <row r="231" customFormat="false" ht="15.5" hidden="false" customHeight="false" outlineLevel="0" collapsed="false">
      <c r="B231" s="292"/>
      <c r="C231" s="292"/>
      <c r="D231" s="295" t="s">
        <v>255</v>
      </c>
      <c r="E231" s="296" t="n">
        <v>0</v>
      </c>
    </row>
    <row r="233" s="284" customFormat="true" ht="15.5" hidden="false" customHeight="false" outlineLevel="0" collapsed="false">
      <c r="B233" s="287" t="s">
        <v>962</v>
      </c>
      <c r="C233" s="288" t="s">
        <v>963</v>
      </c>
      <c r="D233" s="288" t="s">
        <v>964</v>
      </c>
      <c r="E233" s="289"/>
    </row>
    <row r="234" customFormat="false" ht="15.5" hidden="false" customHeight="false" outlineLevel="0" collapsed="false">
      <c r="B234" s="290" t="s">
        <v>994</v>
      </c>
      <c r="C234" s="291" t="n">
        <f aca="false">SUM(E234:E239)</f>
        <v>134</v>
      </c>
      <c r="D234" s="292" t="s">
        <v>250</v>
      </c>
      <c r="E234" s="293" t="n">
        <v>134</v>
      </c>
    </row>
    <row r="235" customFormat="false" ht="15.5" hidden="false" customHeight="false" outlineLevel="0" collapsed="false">
      <c r="B235" s="294"/>
      <c r="C235" s="294"/>
      <c r="D235" s="295" t="s">
        <v>251</v>
      </c>
      <c r="E235" s="296" t="n">
        <v>0</v>
      </c>
    </row>
    <row r="236" customFormat="false" ht="15.5" hidden="false" customHeight="false" outlineLevel="0" collapsed="false">
      <c r="B236" s="294"/>
      <c r="C236" s="294"/>
      <c r="D236" s="295" t="s">
        <v>966</v>
      </c>
      <c r="E236" s="296" t="n">
        <v>0</v>
      </c>
    </row>
    <row r="237" customFormat="false" ht="15.5" hidden="false" customHeight="false" outlineLevel="0" collapsed="false">
      <c r="B237" s="294"/>
      <c r="C237" s="294"/>
      <c r="D237" s="295" t="s">
        <v>253</v>
      </c>
      <c r="E237" s="296" t="n">
        <v>0</v>
      </c>
    </row>
    <row r="238" customFormat="false" ht="15.5" hidden="false" customHeight="false" outlineLevel="0" collapsed="false">
      <c r="B238" s="294"/>
      <c r="C238" s="294"/>
      <c r="D238" s="295" t="s">
        <v>254</v>
      </c>
      <c r="E238" s="296" t="n">
        <v>0</v>
      </c>
    </row>
    <row r="239" customFormat="false" ht="15.5" hidden="false" customHeight="false" outlineLevel="0" collapsed="false">
      <c r="B239" s="292"/>
      <c r="C239" s="292"/>
      <c r="D239" s="295" t="s">
        <v>255</v>
      </c>
      <c r="E239" s="296" t="n">
        <v>0</v>
      </c>
    </row>
    <row r="241" s="284" customFormat="true" ht="15.5" hidden="false" customHeight="false" outlineLevel="0" collapsed="false">
      <c r="B241" s="287" t="s">
        <v>962</v>
      </c>
      <c r="C241" s="288" t="s">
        <v>963</v>
      </c>
      <c r="D241" s="288" t="s">
        <v>964</v>
      </c>
      <c r="E241" s="289"/>
    </row>
    <row r="242" customFormat="false" ht="15.5" hidden="false" customHeight="false" outlineLevel="0" collapsed="false">
      <c r="B242" s="290" t="s">
        <v>995</v>
      </c>
      <c r="C242" s="291" t="n">
        <f aca="false">SUM(E242:E247)</f>
        <v>107</v>
      </c>
      <c r="D242" s="292" t="s">
        <v>250</v>
      </c>
      <c r="E242" s="293" t="n">
        <v>0</v>
      </c>
    </row>
    <row r="243" customFormat="false" ht="15.5" hidden="false" customHeight="false" outlineLevel="0" collapsed="false">
      <c r="B243" s="294"/>
      <c r="C243" s="294"/>
      <c r="D243" s="295" t="s">
        <v>251</v>
      </c>
      <c r="E243" s="296" t="n">
        <v>0</v>
      </c>
    </row>
    <row r="244" customFormat="false" ht="15.5" hidden="false" customHeight="false" outlineLevel="0" collapsed="false">
      <c r="B244" s="294"/>
      <c r="C244" s="294"/>
      <c r="D244" s="295" t="s">
        <v>966</v>
      </c>
      <c r="E244" s="296" t="n">
        <v>0</v>
      </c>
    </row>
    <row r="245" customFormat="false" ht="15.5" hidden="false" customHeight="false" outlineLevel="0" collapsed="false">
      <c r="B245" s="294"/>
      <c r="C245" s="294"/>
      <c r="D245" s="295" t="s">
        <v>253</v>
      </c>
      <c r="E245" s="296" t="n">
        <v>0</v>
      </c>
    </row>
    <row r="246" customFormat="false" ht="15.5" hidden="false" customHeight="false" outlineLevel="0" collapsed="false">
      <c r="B246" s="294"/>
      <c r="C246" s="294"/>
      <c r="D246" s="295" t="s">
        <v>254</v>
      </c>
      <c r="E246" s="296" t="n">
        <v>0</v>
      </c>
    </row>
    <row r="247" customFormat="false" ht="15.5" hidden="false" customHeight="false" outlineLevel="0" collapsed="false">
      <c r="B247" s="292"/>
      <c r="C247" s="292"/>
      <c r="D247" s="295" t="s">
        <v>255</v>
      </c>
      <c r="E247" s="296" t="n">
        <v>107</v>
      </c>
    </row>
    <row r="249" s="284" customFormat="true" ht="15.5" hidden="false" customHeight="false" outlineLevel="0" collapsed="false">
      <c r="B249" s="287" t="s">
        <v>962</v>
      </c>
      <c r="C249" s="288" t="s">
        <v>963</v>
      </c>
      <c r="D249" s="288" t="s">
        <v>964</v>
      </c>
      <c r="E249" s="289"/>
    </row>
    <row r="250" customFormat="false" ht="15.5" hidden="false" customHeight="false" outlineLevel="0" collapsed="false">
      <c r="B250" s="290" t="s">
        <v>996</v>
      </c>
      <c r="C250" s="291" t="n">
        <f aca="false">SUM(E250:E255)</f>
        <v>420</v>
      </c>
      <c r="D250" s="292" t="s">
        <v>250</v>
      </c>
      <c r="E250" s="293" t="n">
        <v>0</v>
      </c>
    </row>
    <row r="251" customFormat="false" ht="15.5" hidden="false" customHeight="false" outlineLevel="0" collapsed="false">
      <c r="B251" s="294"/>
      <c r="C251" s="294"/>
      <c r="D251" s="295" t="s">
        <v>251</v>
      </c>
      <c r="E251" s="296" t="n">
        <v>0</v>
      </c>
    </row>
    <row r="252" customFormat="false" ht="15.5" hidden="false" customHeight="false" outlineLevel="0" collapsed="false">
      <c r="B252" s="294"/>
      <c r="C252" s="294"/>
      <c r="D252" s="295" t="s">
        <v>966</v>
      </c>
      <c r="E252" s="296" t="n">
        <v>0</v>
      </c>
    </row>
    <row r="253" customFormat="false" ht="15.5" hidden="false" customHeight="false" outlineLevel="0" collapsed="false">
      <c r="B253" s="294"/>
      <c r="C253" s="294"/>
      <c r="D253" s="295" t="s">
        <v>253</v>
      </c>
      <c r="E253" s="296" t="n">
        <v>0</v>
      </c>
    </row>
    <row r="254" customFormat="false" ht="15.5" hidden="false" customHeight="false" outlineLevel="0" collapsed="false">
      <c r="B254" s="294"/>
      <c r="C254" s="294"/>
      <c r="D254" s="295" t="s">
        <v>254</v>
      </c>
      <c r="E254" s="296" t="n">
        <v>0</v>
      </c>
    </row>
    <row r="255" customFormat="false" ht="15.5" hidden="false" customHeight="false" outlineLevel="0" collapsed="false">
      <c r="B255" s="292"/>
      <c r="C255" s="292"/>
      <c r="D255" s="295" t="s">
        <v>255</v>
      </c>
      <c r="E255" s="296" t="n">
        <v>420</v>
      </c>
    </row>
    <row r="257" s="284" customFormat="true" ht="15.5" hidden="false" customHeight="false" outlineLevel="0" collapsed="false">
      <c r="B257" s="287" t="s">
        <v>962</v>
      </c>
      <c r="C257" s="288" t="s">
        <v>963</v>
      </c>
      <c r="D257" s="288" t="s">
        <v>964</v>
      </c>
      <c r="E257" s="289"/>
    </row>
    <row r="258" customFormat="false" ht="15.5" hidden="false" customHeight="false" outlineLevel="0" collapsed="false">
      <c r="B258" s="290" t="s">
        <v>997</v>
      </c>
      <c r="C258" s="291" t="n">
        <f aca="false">SUM(E258:E263)</f>
        <v>75</v>
      </c>
      <c r="D258" s="292" t="s">
        <v>250</v>
      </c>
      <c r="E258" s="293" t="n">
        <f aca="false">75</f>
        <v>75</v>
      </c>
    </row>
    <row r="259" customFormat="false" ht="15.5" hidden="false" customHeight="false" outlineLevel="0" collapsed="false">
      <c r="B259" s="294"/>
      <c r="C259" s="294"/>
      <c r="D259" s="295" t="s">
        <v>251</v>
      </c>
      <c r="E259" s="296" t="n">
        <v>0</v>
      </c>
    </row>
    <row r="260" customFormat="false" ht="15.5" hidden="false" customHeight="false" outlineLevel="0" collapsed="false">
      <c r="B260" s="294"/>
      <c r="C260" s="294"/>
      <c r="D260" s="295" t="s">
        <v>966</v>
      </c>
      <c r="E260" s="296" t="n">
        <v>0</v>
      </c>
    </row>
    <row r="261" customFormat="false" ht="15.5" hidden="false" customHeight="false" outlineLevel="0" collapsed="false">
      <c r="B261" s="294"/>
      <c r="C261" s="294"/>
      <c r="D261" s="295" t="s">
        <v>253</v>
      </c>
      <c r="E261" s="296" t="n">
        <v>0</v>
      </c>
    </row>
    <row r="262" customFormat="false" ht="15.5" hidden="false" customHeight="false" outlineLevel="0" collapsed="false">
      <c r="B262" s="294"/>
      <c r="C262" s="294"/>
      <c r="D262" s="295" t="s">
        <v>254</v>
      </c>
      <c r="E262" s="296" t="n">
        <v>0</v>
      </c>
    </row>
    <row r="263" customFormat="false" ht="15.5" hidden="false" customHeight="false" outlineLevel="0" collapsed="false">
      <c r="B263" s="292"/>
      <c r="C263" s="292"/>
      <c r="D263" s="295" t="s">
        <v>255</v>
      </c>
      <c r="E263" s="296" t="n">
        <v>0</v>
      </c>
    </row>
    <row r="266" s="284" customFormat="true" ht="15.5" hidden="false" customHeight="false" outlineLevel="0" collapsed="false">
      <c r="B266" s="284" t="s">
        <v>998</v>
      </c>
    </row>
    <row r="268" s="284" customFormat="true" ht="15.5" hidden="false" customHeight="false" outlineLevel="0" collapsed="false">
      <c r="B268" s="287" t="s">
        <v>962</v>
      </c>
      <c r="C268" s="288" t="s">
        <v>963</v>
      </c>
      <c r="D268" s="288" t="s">
        <v>964</v>
      </c>
      <c r="E268" s="289"/>
    </row>
    <row r="269" customFormat="false" ht="15.5" hidden="false" customHeight="false" outlineLevel="0" collapsed="false">
      <c r="B269" s="290" t="s">
        <v>997</v>
      </c>
      <c r="C269" s="291" t="n">
        <f aca="false">SUM(E269:E274)</f>
        <v>504</v>
      </c>
      <c r="D269" s="292" t="s">
        <v>250</v>
      </c>
      <c r="E269" s="293" t="n">
        <v>504</v>
      </c>
    </row>
    <row r="270" customFormat="false" ht="15.5" hidden="false" customHeight="false" outlineLevel="0" collapsed="false">
      <c r="B270" s="294"/>
      <c r="C270" s="294"/>
      <c r="D270" s="295" t="s">
        <v>251</v>
      </c>
      <c r="E270" s="296" t="n">
        <v>0</v>
      </c>
    </row>
    <row r="271" customFormat="false" ht="15.5" hidden="false" customHeight="false" outlineLevel="0" collapsed="false">
      <c r="B271" s="294"/>
      <c r="C271" s="294"/>
      <c r="D271" s="295" t="s">
        <v>966</v>
      </c>
      <c r="E271" s="296" t="n">
        <v>0</v>
      </c>
    </row>
    <row r="272" customFormat="false" ht="15.5" hidden="false" customHeight="false" outlineLevel="0" collapsed="false">
      <c r="B272" s="294"/>
      <c r="C272" s="294"/>
      <c r="D272" s="295" t="s">
        <v>253</v>
      </c>
      <c r="E272" s="296" t="n">
        <v>0</v>
      </c>
    </row>
    <row r="273" customFormat="false" ht="15.5" hidden="false" customHeight="false" outlineLevel="0" collapsed="false">
      <c r="B273" s="294"/>
      <c r="C273" s="294"/>
      <c r="D273" s="295" t="s">
        <v>254</v>
      </c>
      <c r="E273" s="296" t="n">
        <v>0</v>
      </c>
    </row>
    <row r="274" customFormat="false" ht="15.5" hidden="false" customHeight="false" outlineLevel="0" collapsed="false">
      <c r="B274" s="292"/>
      <c r="C274" s="292"/>
      <c r="D274" s="295" t="s">
        <v>255</v>
      </c>
      <c r="E274" s="296" t="n">
        <v>0</v>
      </c>
    </row>
    <row r="276" s="284" customFormat="true" ht="15.5" hidden="false" customHeight="false" outlineLevel="0" collapsed="false">
      <c r="B276" s="287" t="s">
        <v>962</v>
      </c>
      <c r="C276" s="288" t="s">
        <v>963</v>
      </c>
      <c r="D276" s="288" t="s">
        <v>964</v>
      </c>
      <c r="E276" s="289"/>
    </row>
    <row r="277" customFormat="false" ht="15.5" hidden="false" customHeight="false" outlineLevel="0" collapsed="false">
      <c r="B277" s="290" t="s">
        <v>987</v>
      </c>
      <c r="C277" s="291" t="n">
        <f aca="false">SUM(E277:E282)</f>
        <v>4</v>
      </c>
      <c r="D277" s="292" t="s">
        <v>250</v>
      </c>
      <c r="E277" s="293" t="n">
        <v>4</v>
      </c>
    </row>
    <row r="278" customFormat="false" ht="15.5" hidden="false" customHeight="false" outlineLevel="0" collapsed="false">
      <c r="B278" s="294"/>
      <c r="C278" s="294"/>
      <c r="D278" s="295" t="s">
        <v>251</v>
      </c>
      <c r="E278" s="296" t="n">
        <v>0</v>
      </c>
    </row>
    <row r="279" customFormat="false" ht="15.5" hidden="false" customHeight="false" outlineLevel="0" collapsed="false">
      <c r="B279" s="294"/>
      <c r="C279" s="294"/>
      <c r="D279" s="295" t="s">
        <v>966</v>
      </c>
      <c r="E279" s="296" t="n">
        <v>0</v>
      </c>
    </row>
    <row r="280" customFormat="false" ht="15.5" hidden="false" customHeight="false" outlineLevel="0" collapsed="false">
      <c r="B280" s="294"/>
      <c r="C280" s="294"/>
      <c r="D280" s="295" t="s">
        <v>253</v>
      </c>
      <c r="E280" s="296" t="n">
        <v>0</v>
      </c>
    </row>
    <row r="281" customFormat="false" ht="15.5" hidden="false" customHeight="false" outlineLevel="0" collapsed="false">
      <c r="B281" s="294"/>
      <c r="C281" s="294"/>
      <c r="D281" s="295" t="s">
        <v>254</v>
      </c>
      <c r="E281" s="296" t="n">
        <v>0</v>
      </c>
    </row>
    <row r="282" customFormat="false" ht="15.5" hidden="false" customHeight="false" outlineLevel="0" collapsed="false">
      <c r="B282" s="292"/>
      <c r="C282" s="292"/>
      <c r="D282" s="295" t="s">
        <v>255</v>
      </c>
      <c r="E282" s="296" t="n">
        <v>0</v>
      </c>
    </row>
  </sheetData>
  <mergeCells count="1">
    <mergeCell ref="B2:D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3" man="true" max="16383" min="0"/>
    <brk id="23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163" activePane="bottomLeft" state="frozen"/>
      <selection pane="topLeft" activeCell="B1" activeCellId="0" sqref="B1"/>
      <selection pane="bottomLeft" activeCell="G183" activeCellId="0" sqref="G183"/>
    </sheetView>
  </sheetViews>
  <sheetFormatPr defaultColWidth="8.8359375" defaultRowHeight="15.5" zeroHeight="false" outlineLevelRow="0" outlineLevelCol="0"/>
  <cols>
    <col collapsed="false" customWidth="true" hidden="false" outlineLevel="0" max="1" min="1" style="283" width="3.99"/>
    <col collapsed="false" customWidth="true" hidden="false" outlineLevel="0" max="2" min="2" style="283" width="18.23"/>
    <col collapsed="false" customWidth="true" hidden="false" outlineLevel="0" max="3" min="3" style="283" width="19.07"/>
    <col collapsed="false" customWidth="true" hidden="false" outlineLevel="0" max="4" min="4" style="283" width="29.99"/>
    <col collapsed="false" customWidth="true" hidden="false" outlineLevel="0" max="5" min="5" style="283" width="9.99"/>
    <col collapsed="false" customWidth="true" hidden="false" outlineLevel="0" max="6" min="6" style="283" width="2.83"/>
    <col collapsed="false" customWidth="true" hidden="false" outlineLevel="0" max="7" min="7" style="283" width="14.07"/>
    <col collapsed="false" customWidth="false" hidden="false" outlineLevel="0" max="257" min="8" style="283" width="8.84"/>
  </cols>
  <sheetData>
    <row r="2" s="284" customFormat="true" ht="15.5" hidden="false" customHeight="false" outlineLevel="0" collapsed="false">
      <c r="B2" s="284" t="s">
        <v>999</v>
      </c>
      <c r="E2" s="286" t="n">
        <v>34559.955</v>
      </c>
      <c r="G2" s="286" t="n">
        <f aca="false">SUM(G6:G284)</f>
        <v>34559.953365</v>
      </c>
    </row>
    <row r="3" s="284" customFormat="true" ht="15.5" hidden="false" customHeight="false" outlineLevel="0" collapsed="false">
      <c r="G3" s="286" t="n">
        <f aca="false">E2-G2</f>
        <v>0.00163500000053318</v>
      </c>
    </row>
    <row r="4" s="284" customFormat="true" ht="15.5" hidden="false" customHeight="false" outlineLevel="0" collapsed="false">
      <c r="B4" s="284" t="s">
        <v>961</v>
      </c>
    </row>
    <row r="6" s="284" customFormat="true" ht="15.5" hidden="false" customHeight="false" outlineLevel="0" collapsed="false">
      <c r="B6" s="287" t="s">
        <v>962</v>
      </c>
      <c r="C6" s="288" t="s">
        <v>963</v>
      </c>
      <c r="D6" s="288" t="s">
        <v>964</v>
      </c>
      <c r="E6" s="289"/>
    </row>
    <row r="7" customFormat="false" ht="15.5" hidden="false" customHeight="false" outlineLevel="0" collapsed="false">
      <c r="B7" s="290" t="s">
        <v>965</v>
      </c>
      <c r="C7" s="291" t="n">
        <f aca="false">SUM(E7:E12)</f>
        <v>3970</v>
      </c>
      <c r="D7" s="292" t="s">
        <v>250</v>
      </c>
      <c r="E7" s="293" t="n">
        <v>3970</v>
      </c>
      <c r="G7" s="297" t="n">
        <f aca="false">E7*0.9</f>
        <v>3573</v>
      </c>
    </row>
    <row r="8" customFormat="false" ht="15.5" hidden="false" customHeight="false" outlineLevel="0" collapsed="false">
      <c r="B8" s="294"/>
      <c r="C8" s="294"/>
      <c r="D8" s="295" t="s">
        <v>251</v>
      </c>
      <c r="E8" s="296" t="n">
        <v>0</v>
      </c>
      <c r="G8" s="297" t="n">
        <f aca="false">E8*0.855</f>
        <v>0</v>
      </c>
    </row>
    <row r="9" customFormat="false" ht="15.5" hidden="false" customHeight="false" outlineLevel="0" collapsed="false">
      <c r="B9" s="294"/>
      <c r="C9" s="294"/>
      <c r="D9" s="295" t="s">
        <v>966</v>
      </c>
      <c r="E9" s="296" t="n">
        <v>0</v>
      </c>
      <c r="G9" s="297" t="n">
        <f aca="false">E9*0.855</f>
        <v>0</v>
      </c>
    </row>
    <row r="10" customFormat="false" ht="15.5" hidden="false" customHeight="false" outlineLevel="0" collapsed="false">
      <c r="B10" s="294"/>
      <c r="C10" s="294"/>
      <c r="D10" s="295" t="s">
        <v>253</v>
      </c>
      <c r="E10" s="296" t="n">
        <v>0</v>
      </c>
      <c r="G10" s="297" t="n">
        <f aca="false">E10*0.855</f>
        <v>0</v>
      </c>
    </row>
    <row r="11" customFormat="false" ht="15.5" hidden="false" customHeight="false" outlineLevel="0" collapsed="false">
      <c r="B11" s="294"/>
      <c r="C11" s="294"/>
      <c r="D11" s="295" t="s">
        <v>254</v>
      </c>
      <c r="E11" s="296" t="n">
        <v>0</v>
      </c>
      <c r="G11" s="297" t="n">
        <f aca="false">E11*0.855</f>
        <v>0</v>
      </c>
    </row>
    <row r="12" customFormat="false" ht="15.5" hidden="false" customHeight="false" outlineLevel="0" collapsed="false">
      <c r="B12" s="292"/>
      <c r="C12" s="292"/>
      <c r="D12" s="295" t="s">
        <v>255</v>
      </c>
      <c r="E12" s="296" t="n">
        <v>0</v>
      </c>
      <c r="G12" s="297" t="n">
        <f aca="false">E12*0.855</f>
        <v>0</v>
      </c>
    </row>
    <row r="14" s="284" customFormat="true" ht="15.5" hidden="false" customHeight="false" outlineLevel="0" collapsed="false">
      <c r="B14" s="287" t="s">
        <v>962</v>
      </c>
      <c r="C14" s="288" t="s">
        <v>963</v>
      </c>
      <c r="D14" s="288" t="s">
        <v>964</v>
      </c>
      <c r="E14" s="289"/>
      <c r="H14" s="283"/>
    </row>
    <row r="15" customFormat="false" ht="15.5" hidden="false" customHeight="false" outlineLevel="0" collapsed="false">
      <c r="B15" s="290" t="s">
        <v>967</v>
      </c>
      <c r="C15" s="291" t="n">
        <f aca="false">SUM(E15:E20)</f>
        <v>4528</v>
      </c>
      <c r="D15" s="292" t="s">
        <v>250</v>
      </c>
      <c r="E15" s="293" t="n">
        <v>4528</v>
      </c>
      <c r="G15" s="297" t="n">
        <f aca="false">E15*0.9</f>
        <v>4075.2</v>
      </c>
    </row>
    <row r="16" customFormat="false" ht="15.5" hidden="false" customHeight="false" outlineLevel="0" collapsed="false">
      <c r="B16" s="294"/>
      <c r="C16" s="294"/>
      <c r="D16" s="295" t="s">
        <v>251</v>
      </c>
      <c r="E16" s="296" t="n">
        <v>0</v>
      </c>
      <c r="G16" s="297" t="n">
        <f aca="false">E16*0.855</f>
        <v>0</v>
      </c>
    </row>
    <row r="17" customFormat="false" ht="15.5" hidden="false" customHeight="false" outlineLevel="0" collapsed="false">
      <c r="B17" s="294"/>
      <c r="C17" s="294"/>
      <c r="D17" s="295" t="s">
        <v>966</v>
      </c>
      <c r="E17" s="296" t="n">
        <v>0</v>
      </c>
      <c r="G17" s="297" t="n">
        <f aca="false">E17*0.855</f>
        <v>0</v>
      </c>
    </row>
    <row r="18" customFormat="false" ht="15.5" hidden="false" customHeight="false" outlineLevel="0" collapsed="false">
      <c r="B18" s="294"/>
      <c r="C18" s="294"/>
      <c r="D18" s="295" t="s">
        <v>253</v>
      </c>
      <c r="E18" s="296" t="n">
        <v>0</v>
      </c>
      <c r="G18" s="297" t="n">
        <f aca="false">E18*0.855</f>
        <v>0</v>
      </c>
    </row>
    <row r="19" customFormat="false" ht="15.5" hidden="false" customHeight="false" outlineLevel="0" collapsed="false">
      <c r="B19" s="294"/>
      <c r="C19" s="294"/>
      <c r="D19" s="295" t="s">
        <v>254</v>
      </c>
      <c r="E19" s="296" t="n">
        <v>0</v>
      </c>
      <c r="G19" s="297" t="n">
        <f aca="false">E19*0.855</f>
        <v>0</v>
      </c>
    </row>
    <row r="20" customFormat="false" ht="15.5" hidden="false" customHeight="false" outlineLevel="0" collapsed="false">
      <c r="B20" s="292"/>
      <c r="C20" s="292"/>
      <c r="D20" s="295" t="s">
        <v>255</v>
      </c>
      <c r="E20" s="296" t="n">
        <v>0</v>
      </c>
      <c r="G20" s="297" t="n">
        <f aca="false">E20*0.855</f>
        <v>0</v>
      </c>
    </row>
    <row r="22" s="284" customFormat="true" ht="15.5" hidden="false" customHeight="false" outlineLevel="0" collapsed="false">
      <c r="B22" s="287" t="s">
        <v>962</v>
      </c>
      <c r="C22" s="288" t="s">
        <v>963</v>
      </c>
      <c r="D22" s="288" t="s">
        <v>964</v>
      </c>
      <c r="E22" s="289"/>
      <c r="H22" s="283"/>
    </row>
    <row r="23" customFormat="false" ht="15.5" hidden="false" customHeight="false" outlineLevel="0" collapsed="false">
      <c r="B23" s="290" t="s">
        <v>968</v>
      </c>
      <c r="C23" s="291" t="n">
        <f aca="false">SUM(E23:E28)</f>
        <v>31</v>
      </c>
      <c r="D23" s="292" t="s">
        <v>250</v>
      </c>
      <c r="E23" s="293" t="n">
        <v>31</v>
      </c>
      <c r="G23" s="297" t="n">
        <v>31</v>
      </c>
    </row>
    <row r="24" customFormat="false" ht="15.5" hidden="false" customHeight="false" outlineLevel="0" collapsed="false">
      <c r="B24" s="294"/>
      <c r="C24" s="294"/>
      <c r="D24" s="295" t="s">
        <v>251</v>
      </c>
      <c r="E24" s="296" t="n">
        <v>0</v>
      </c>
      <c r="G24" s="297" t="n">
        <f aca="false">E24*0.855</f>
        <v>0</v>
      </c>
    </row>
    <row r="25" customFormat="false" ht="15.5" hidden="false" customHeight="false" outlineLevel="0" collapsed="false">
      <c r="B25" s="294"/>
      <c r="C25" s="294"/>
      <c r="D25" s="295" t="s">
        <v>966</v>
      </c>
      <c r="E25" s="296" t="n">
        <v>0</v>
      </c>
      <c r="G25" s="297" t="n">
        <f aca="false">E25*0.855</f>
        <v>0</v>
      </c>
    </row>
    <row r="26" customFormat="false" ht="15.5" hidden="false" customHeight="false" outlineLevel="0" collapsed="false">
      <c r="B26" s="294"/>
      <c r="C26" s="294"/>
      <c r="D26" s="295" t="s">
        <v>253</v>
      </c>
      <c r="E26" s="296" t="n">
        <v>0</v>
      </c>
      <c r="G26" s="297" t="n">
        <f aca="false">E26*0.855</f>
        <v>0</v>
      </c>
    </row>
    <row r="27" customFormat="false" ht="15.5" hidden="false" customHeight="false" outlineLevel="0" collapsed="false">
      <c r="B27" s="294"/>
      <c r="C27" s="294"/>
      <c r="D27" s="295" t="s">
        <v>254</v>
      </c>
      <c r="E27" s="296" t="n">
        <v>0</v>
      </c>
      <c r="G27" s="297" t="n">
        <f aca="false">E27*0.855</f>
        <v>0</v>
      </c>
    </row>
    <row r="28" customFormat="false" ht="15.5" hidden="false" customHeight="false" outlineLevel="0" collapsed="false">
      <c r="B28" s="292"/>
      <c r="C28" s="292"/>
      <c r="D28" s="295" t="s">
        <v>255</v>
      </c>
      <c r="E28" s="296" t="n">
        <v>0</v>
      </c>
      <c r="G28" s="297" t="n">
        <f aca="false">E28*0.855</f>
        <v>0</v>
      </c>
    </row>
    <row r="30" s="284" customFormat="true" ht="15.5" hidden="false" customHeight="false" outlineLevel="0" collapsed="false">
      <c r="B30" s="287" t="s">
        <v>962</v>
      </c>
      <c r="C30" s="288" t="s">
        <v>963</v>
      </c>
      <c r="D30" s="288" t="s">
        <v>964</v>
      </c>
      <c r="E30" s="289"/>
      <c r="H30" s="283"/>
    </row>
    <row r="31" customFormat="false" ht="15.5" hidden="false" customHeight="false" outlineLevel="0" collapsed="false">
      <c r="B31" s="290" t="s">
        <v>1000</v>
      </c>
      <c r="C31" s="291" t="n">
        <f aca="false">SUM(E31:E36)</f>
        <v>249</v>
      </c>
      <c r="D31" s="292" t="s">
        <v>250</v>
      </c>
      <c r="E31" s="293" t="n">
        <v>249</v>
      </c>
      <c r="G31" s="297" t="n">
        <f aca="false">E31*0.855</f>
        <v>212.895</v>
      </c>
    </row>
    <row r="32" customFormat="false" ht="15.5" hidden="false" customHeight="false" outlineLevel="0" collapsed="false">
      <c r="B32" s="294"/>
      <c r="C32" s="294"/>
      <c r="D32" s="295" t="s">
        <v>251</v>
      </c>
      <c r="E32" s="296" t="n">
        <v>0</v>
      </c>
      <c r="G32" s="297" t="n">
        <f aca="false">E32*0.855</f>
        <v>0</v>
      </c>
    </row>
    <row r="33" customFormat="false" ht="15.5" hidden="false" customHeight="false" outlineLevel="0" collapsed="false">
      <c r="B33" s="294"/>
      <c r="C33" s="294"/>
      <c r="D33" s="295" t="s">
        <v>966</v>
      </c>
      <c r="E33" s="296" t="n">
        <v>0</v>
      </c>
      <c r="G33" s="297" t="n">
        <f aca="false">E33*0.855</f>
        <v>0</v>
      </c>
    </row>
    <row r="34" customFormat="false" ht="15.5" hidden="false" customHeight="false" outlineLevel="0" collapsed="false">
      <c r="B34" s="294"/>
      <c r="C34" s="294"/>
      <c r="D34" s="295" t="s">
        <v>253</v>
      </c>
      <c r="E34" s="296" t="n">
        <v>0</v>
      </c>
      <c r="G34" s="297" t="n">
        <f aca="false">E34*0.855</f>
        <v>0</v>
      </c>
    </row>
    <row r="35" customFormat="false" ht="15.5" hidden="false" customHeight="false" outlineLevel="0" collapsed="false">
      <c r="B35" s="294"/>
      <c r="C35" s="294"/>
      <c r="D35" s="295" t="s">
        <v>254</v>
      </c>
      <c r="E35" s="296" t="n">
        <v>0</v>
      </c>
      <c r="G35" s="297" t="n">
        <f aca="false">E35*0.855</f>
        <v>0</v>
      </c>
    </row>
    <row r="36" customFormat="false" ht="15.5" hidden="false" customHeight="false" outlineLevel="0" collapsed="false">
      <c r="B36" s="292"/>
      <c r="C36" s="292"/>
      <c r="D36" s="295" t="s">
        <v>255</v>
      </c>
      <c r="E36" s="296" t="n">
        <v>0</v>
      </c>
      <c r="G36" s="297" t="n">
        <f aca="false">E36*0.855</f>
        <v>0</v>
      </c>
    </row>
    <row r="38" s="284" customFormat="true" ht="15.5" hidden="false" customHeight="false" outlineLevel="0" collapsed="false">
      <c r="B38" s="287" t="s">
        <v>962</v>
      </c>
      <c r="C38" s="288" t="s">
        <v>963</v>
      </c>
      <c r="D38" s="288" t="s">
        <v>964</v>
      </c>
      <c r="E38" s="289"/>
      <c r="H38" s="283"/>
    </row>
    <row r="39" customFormat="false" ht="15.5" hidden="false" customHeight="false" outlineLevel="0" collapsed="false">
      <c r="B39" s="290" t="s">
        <v>969</v>
      </c>
      <c r="C39" s="291" t="n">
        <f aca="false">SUM(E39:E44)</f>
        <v>219</v>
      </c>
      <c r="D39" s="292" t="s">
        <v>250</v>
      </c>
      <c r="E39" s="293" t="n">
        <f aca="false">28+191</f>
        <v>219</v>
      </c>
      <c r="G39" s="297" t="n">
        <v>219</v>
      </c>
    </row>
    <row r="40" customFormat="false" ht="15.5" hidden="false" customHeight="false" outlineLevel="0" collapsed="false">
      <c r="B40" s="294"/>
      <c r="C40" s="294"/>
      <c r="D40" s="295" t="s">
        <v>251</v>
      </c>
      <c r="E40" s="296" t="n">
        <v>0</v>
      </c>
      <c r="G40" s="297" t="n">
        <f aca="false">E40*0.855</f>
        <v>0</v>
      </c>
    </row>
    <row r="41" customFormat="false" ht="15.5" hidden="false" customHeight="false" outlineLevel="0" collapsed="false">
      <c r="B41" s="294"/>
      <c r="C41" s="294"/>
      <c r="D41" s="295" t="s">
        <v>966</v>
      </c>
      <c r="E41" s="296" t="n">
        <v>0</v>
      </c>
      <c r="G41" s="297" t="n">
        <f aca="false">E41*0.855</f>
        <v>0</v>
      </c>
    </row>
    <row r="42" customFormat="false" ht="15.5" hidden="false" customHeight="false" outlineLevel="0" collapsed="false">
      <c r="B42" s="294"/>
      <c r="C42" s="294"/>
      <c r="D42" s="295" t="s">
        <v>253</v>
      </c>
      <c r="E42" s="296" t="n">
        <v>0</v>
      </c>
      <c r="G42" s="297" t="n">
        <f aca="false">E42*0.855</f>
        <v>0</v>
      </c>
    </row>
    <row r="43" customFormat="false" ht="15.5" hidden="false" customHeight="false" outlineLevel="0" collapsed="false">
      <c r="B43" s="294"/>
      <c r="C43" s="294"/>
      <c r="D43" s="295" t="s">
        <v>254</v>
      </c>
      <c r="E43" s="296" t="n">
        <v>0</v>
      </c>
      <c r="G43" s="297" t="n">
        <f aca="false">E43*0.855</f>
        <v>0</v>
      </c>
    </row>
    <row r="44" customFormat="false" ht="15.5" hidden="false" customHeight="false" outlineLevel="0" collapsed="false">
      <c r="B44" s="292"/>
      <c r="C44" s="292"/>
      <c r="D44" s="295" t="s">
        <v>255</v>
      </c>
      <c r="E44" s="296" t="n">
        <v>0</v>
      </c>
      <c r="G44" s="297" t="n">
        <f aca="false">E44*0.855</f>
        <v>0</v>
      </c>
    </row>
    <row r="46" s="284" customFormat="true" ht="15.5" hidden="false" customHeight="false" outlineLevel="0" collapsed="false">
      <c r="B46" s="287" t="s">
        <v>962</v>
      </c>
      <c r="C46" s="288" t="s">
        <v>963</v>
      </c>
      <c r="D46" s="288" t="s">
        <v>964</v>
      </c>
      <c r="E46" s="289"/>
      <c r="H46" s="283"/>
    </row>
    <row r="47" customFormat="false" ht="15.5" hidden="false" customHeight="false" outlineLevel="0" collapsed="false">
      <c r="B47" s="290" t="s">
        <v>1001</v>
      </c>
      <c r="C47" s="291" t="n">
        <f aca="false">SUM(E47:E52)</f>
        <v>2121</v>
      </c>
      <c r="D47" s="292" t="s">
        <v>250</v>
      </c>
      <c r="E47" s="293" t="n">
        <v>377</v>
      </c>
      <c r="G47" s="297" t="n">
        <f aca="false">E47*0.855</f>
        <v>322.335</v>
      </c>
    </row>
    <row r="48" customFormat="false" ht="15.5" hidden="false" customHeight="false" outlineLevel="0" collapsed="false">
      <c r="B48" s="294"/>
      <c r="C48" s="294"/>
      <c r="D48" s="295" t="s">
        <v>251</v>
      </c>
      <c r="E48" s="296" t="n">
        <v>0</v>
      </c>
      <c r="G48" s="297" t="n">
        <f aca="false">E48*0.855</f>
        <v>0</v>
      </c>
    </row>
    <row r="49" customFormat="false" ht="15.5" hidden="false" customHeight="false" outlineLevel="0" collapsed="false">
      <c r="B49" s="294"/>
      <c r="C49" s="294"/>
      <c r="D49" s="295" t="s">
        <v>966</v>
      </c>
      <c r="E49" s="296" t="n">
        <f aca="false">235+1413+96</f>
        <v>1744</v>
      </c>
      <c r="G49" s="297" t="n">
        <f aca="false">E49*0.8</f>
        <v>1395.2</v>
      </c>
    </row>
    <row r="50" customFormat="false" ht="15.5" hidden="false" customHeight="false" outlineLevel="0" collapsed="false">
      <c r="B50" s="294"/>
      <c r="C50" s="294"/>
      <c r="D50" s="295" t="s">
        <v>253</v>
      </c>
      <c r="E50" s="296" t="n">
        <v>0</v>
      </c>
      <c r="G50" s="297" t="n">
        <f aca="false">E50*0.855</f>
        <v>0</v>
      </c>
    </row>
    <row r="51" customFormat="false" ht="15.5" hidden="false" customHeight="false" outlineLevel="0" collapsed="false">
      <c r="B51" s="294"/>
      <c r="C51" s="294"/>
      <c r="D51" s="295" t="s">
        <v>254</v>
      </c>
      <c r="E51" s="296" t="n">
        <v>0</v>
      </c>
      <c r="G51" s="297" t="n">
        <f aca="false">E51*0.855</f>
        <v>0</v>
      </c>
    </row>
    <row r="52" customFormat="false" ht="15.5" hidden="false" customHeight="false" outlineLevel="0" collapsed="false">
      <c r="B52" s="292"/>
      <c r="C52" s="292"/>
      <c r="D52" s="295" t="s">
        <v>255</v>
      </c>
      <c r="E52" s="296" t="n">
        <v>0</v>
      </c>
      <c r="G52" s="297" t="n">
        <f aca="false">E52*0.855</f>
        <v>0</v>
      </c>
    </row>
    <row r="54" s="284" customFormat="true" ht="15.5" hidden="false" customHeight="false" outlineLevel="0" collapsed="false">
      <c r="B54" s="287" t="s">
        <v>962</v>
      </c>
      <c r="C54" s="288" t="s">
        <v>963</v>
      </c>
      <c r="D54" s="288" t="s">
        <v>964</v>
      </c>
      <c r="E54" s="289"/>
      <c r="H54" s="283"/>
    </row>
    <row r="55" customFormat="false" ht="15.5" hidden="false" customHeight="false" outlineLevel="0" collapsed="false">
      <c r="B55" s="290" t="s">
        <v>970</v>
      </c>
      <c r="C55" s="291" t="n">
        <f aca="false">SUM(E55:E60)</f>
        <v>91</v>
      </c>
      <c r="D55" s="292" t="s">
        <v>250</v>
      </c>
      <c r="E55" s="293" t="n">
        <v>91</v>
      </c>
      <c r="G55" s="297" t="n">
        <v>91</v>
      </c>
    </row>
    <row r="56" customFormat="false" ht="15.5" hidden="false" customHeight="false" outlineLevel="0" collapsed="false">
      <c r="B56" s="294"/>
      <c r="C56" s="294"/>
      <c r="D56" s="295" t="s">
        <v>251</v>
      </c>
      <c r="E56" s="296" t="n">
        <v>0</v>
      </c>
      <c r="G56" s="297" t="n">
        <f aca="false">E56*0.855</f>
        <v>0</v>
      </c>
    </row>
    <row r="57" customFormat="false" ht="15.5" hidden="false" customHeight="false" outlineLevel="0" collapsed="false">
      <c r="B57" s="294"/>
      <c r="C57" s="294"/>
      <c r="D57" s="295" t="s">
        <v>966</v>
      </c>
      <c r="E57" s="296" t="n">
        <v>0</v>
      </c>
      <c r="G57" s="297" t="n">
        <f aca="false">E57*0.855</f>
        <v>0</v>
      </c>
    </row>
    <row r="58" customFormat="false" ht="15.5" hidden="false" customHeight="false" outlineLevel="0" collapsed="false">
      <c r="B58" s="294"/>
      <c r="C58" s="294"/>
      <c r="D58" s="295" t="s">
        <v>253</v>
      </c>
      <c r="E58" s="296" t="n">
        <v>0</v>
      </c>
      <c r="G58" s="297" t="n">
        <f aca="false">E58*0.855</f>
        <v>0</v>
      </c>
    </row>
    <row r="59" customFormat="false" ht="15.5" hidden="false" customHeight="false" outlineLevel="0" collapsed="false">
      <c r="B59" s="294"/>
      <c r="C59" s="294"/>
      <c r="D59" s="295" t="s">
        <v>254</v>
      </c>
      <c r="E59" s="296" t="n">
        <v>0</v>
      </c>
      <c r="G59" s="297" t="n">
        <f aca="false">E59*0.855</f>
        <v>0</v>
      </c>
    </row>
    <row r="60" customFormat="false" ht="15.5" hidden="false" customHeight="false" outlineLevel="0" collapsed="false">
      <c r="B60" s="292"/>
      <c r="C60" s="292"/>
      <c r="D60" s="295" t="s">
        <v>255</v>
      </c>
      <c r="E60" s="296" t="n">
        <v>0</v>
      </c>
      <c r="G60" s="297" t="n">
        <f aca="false">E60*0.855</f>
        <v>0</v>
      </c>
    </row>
    <row r="62" s="284" customFormat="true" ht="15.5" hidden="false" customHeight="false" outlineLevel="0" collapsed="false">
      <c r="B62" s="287" t="s">
        <v>962</v>
      </c>
      <c r="C62" s="288" t="s">
        <v>963</v>
      </c>
      <c r="D62" s="288" t="s">
        <v>964</v>
      </c>
      <c r="E62" s="289"/>
      <c r="H62" s="283"/>
    </row>
    <row r="63" customFormat="false" ht="15.5" hidden="false" customHeight="false" outlineLevel="0" collapsed="false">
      <c r="B63" s="290" t="s">
        <v>971</v>
      </c>
      <c r="C63" s="291" t="n">
        <f aca="false">SUM(E63:E68)</f>
        <v>195</v>
      </c>
      <c r="D63" s="292" t="s">
        <v>250</v>
      </c>
      <c r="E63" s="293" t="n">
        <v>195</v>
      </c>
      <c r="G63" s="297" t="n">
        <v>195</v>
      </c>
    </row>
    <row r="64" customFormat="false" ht="15.5" hidden="false" customHeight="false" outlineLevel="0" collapsed="false">
      <c r="B64" s="294"/>
      <c r="C64" s="294"/>
      <c r="D64" s="295" t="s">
        <v>251</v>
      </c>
      <c r="E64" s="296" t="n">
        <v>0</v>
      </c>
      <c r="G64" s="297" t="n">
        <f aca="false">E64*0.855</f>
        <v>0</v>
      </c>
    </row>
    <row r="65" customFormat="false" ht="15.5" hidden="false" customHeight="false" outlineLevel="0" collapsed="false">
      <c r="B65" s="294"/>
      <c r="C65" s="294"/>
      <c r="D65" s="295" t="s">
        <v>966</v>
      </c>
      <c r="E65" s="296" t="n">
        <v>0</v>
      </c>
      <c r="G65" s="297" t="n">
        <f aca="false">E65*0.855</f>
        <v>0</v>
      </c>
    </row>
    <row r="66" customFormat="false" ht="15.5" hidden="false" customHeight="false" outlineLevel="0" collapsed="false">
      <c r="B66" s="294"/>
      <c r="C66" s="294"/>
      <c r="D66" s="295" t="s">
        <v>253</v>
      </c>
      <c r="E66" s="296" t="n">
        <v>0</v>
      </c>
      <c r="G66" s="297" t="n">
        <f aca="false">E66*0.855</f>
        <v>0</v>
      </c>
    </row>
    <row r="67" customFormat="false" ht="15.5" hidden="false" customHeight="false" outlineLevel="0" collapsed="false">
      <c r="B67" s="294"/>
      <c r="C67" s="294"/>
      <c r="D67" s="295" t="s">
        <v>254</v>
      </c>
      <c r="E67" s="296" t="n">
        <v>0</v>
      </c>
      <c r="G67" s="297" t="n">
        <f aca="false">E67*0.855</f>
        <v>0</v>
      </c>
    </row>
    <row r="68" customFormat="false" ht="15.5" hidden="false" customHeight="false" outlineLevel="0" collapsed="false">
      <c r="B68" s="292"/>
      <c r="C68" s="292"/>
      <c r="D68" s="295" t="s">
        <v>255</v>
      </c>
      <c r="E68" s="296" t="n">
        <v>0</v>
      </c>
      <c r="G68" s="297" t="n">
        <f aca="false">E68*0.855</f>
        <v>0</v>
      </c>
    </row>
    <row r="70" s="284" customFormat="true" ht="15.5" hidden="false" customHeight="false" outlineLevel="0" collapsed="false">
      <c r="B70" s="287" t="s">
        <v>962</v>
      </c>
      <c r="C70" s="288" t="s">
        <v>963</v>
      </c>
      <c r="D70" s="288" t="s">
        <v>964</v>
      </c>
      <c r="E70" s="289"/>
      <c r="H70" s="283"/>
    </row>
    <row r="71" customFormat="false" ht="15.5" hidden="false" customHeight="false" outlineLevel="0" collapsed="false">
      <c r="B71" s="290" t="s">
        <v>972</v>
      </c>
      <c r="C71" s="291" t="n">
        <f aca="false">SUM(E71:E76)</f>
        <v>9</v>
      </c>
      <c r="D71" s="292" t="s">
        <v>250</v>
      </c>
      <c r="E71" s="293" t="n">
        <v>9</v>
      </c>
      <c r="G71" s="297" t="n">
        <v>9</v>
      </c>
    </row>
    <row r="72" customFormat="false" ht="15.5" hidden="false" customHeight="false" outlineLevel="0" collapsed="false">
      <c r="B72" s="294"/>
      <c r="C72" s="294"/>
      <c r="D72" s="295" t="s">
        <v>251</v>
      </c>
      <c r="E72" s="296" t="n">
        <v>0</v>
      </c>
      <c r="G72" s="297" t="n">
        <f aca="false">E72*0.855</f>
        <v>0</v>
      </c>
    </row>
    <row r="73" customFormat="false" ht="15.5" hidden="false" customHeight="false" outlineLevel="0" collapsed="false">
      <c r="B73" s="294"/>
      <c r="C73" s="294"/>
      <c r="D73" s="295" t="s">
        <v>966</v>
      </c>
      <c r="E73" s="296" t="n">
        <v>0</v>
      </c>
      <c r="G73" s="297" t="n">
        <f aca="false">E73*0.855</f>
        <v>0</v>
      </c>
    </row>
    <row r="74" customFormat="false" ht="15.5" hidden="false" customHeight="false" outlineLevel="0" collapsed="false">
      <c r="B74" s="294"/>
      <c r="C74" s="294"/>
      <c r="D74" s="295" t="s">
        <v>253</v>
      </c>
      <c r="E74" s="296" t="n">
        <v>0</v>
      </c>
      <c r="G74" s="297" t="n">
        <f aca="false">E74*0.855</f>
        <v>0</v>
      </c>
    </row>
    <row r="75" customFormat="false" ht="15.5" hidden="false" customHeight="false" outlineLevel="0" collapsed="false">
      <c r="B75" s="294"/>
      <c r="C75" s="294"/>
      <c r="D75" s="295" t="s">
        <v>254</v>
      </c>
      <c r="E75" s="296" t="n">
        <v>0</v>
      </c>
      <c r="G75" s="297" t="n">
        <f aca="false">E75*0.855</f>
        <v>0</v>
      </c>
    </row>
    <row r="76" customFormat="false" ht="15.5" hidden="false" customHeight="false" outlineLevel="0" collapsed="false">
      <c r="B76" s="292"/>
      <c r="C76" s="292"/>
      <c r="D76" s="295" t="s">
        <v>255</v>
      </c>
      <c r="E76" s="296" t="n">
        <v>0</v>
      </c>
      <c r="G76" s="297" t="n">
        <f aca="false">E76*0.855</f>
        <v>0</v>
      </c>
    </row>
    <row r="78" s="284" customFormat="true" ht="15.5" hidden="false" customHeight="false" outlineLevel="0" collapsed="false">
      <c r="B78" s="287" t="s">
        <v>962</v>
      </c>
      <c r="C78" s="288" t="s">
        <v>963</v>
      </c>
      <c r="D78" s="288" t="s">
        <v>964</v>
      </c>
      <c r="E78" s="289"/>
      <c r="H78" s="283"/>
    </row>
    <row r="79" customFormat="false" ht="15.5" hidden="false" customHeight="false" outlineLevel="0" collapsed="false">
      <c r="B79" s="290" t="s">
        <v>974</v>
      </c>
      <c r="C79" s="291" t="n">
        <f aca="false">SUM(E79:E84)</f>
        <v>1512</v>
      </c>
      <c r="D79" s="292" t="s">
        <v>250</v>
      </c>
      <c r="E79" s="293" t="n">
        <v>1512</v>
      </c>
      <c r="G79" s="297" t="n">
        <v>1512</v>
      </c>
    </row>
    <row r="80" customFormat="false" ht="15.5" hidden="false" customHeight="false" outlineLevel="0" collapsed="false">
      <c r="B80" s="294"/>
      <c r="C80" s="294"/>
      <c r="D80" s="295" t="s">
        <v>251</v>
      </c>
      <c r="E80" s="296" t="n">
        <v>0</v>
      </c>
      <c r="G80" s="297" t="n">
        <f aca="false">E80*0.855</f>
        <v>0</v>
      </c>
    </row>
    <row r="81" customFormat="false" ht="15.5" hidden="false" customHeight="false" outlineLevel="0" collapsed="false">
      <c r="B81" s="294"/>
      <c r="C81" s="294"/>
      <c r="D81" s="295" t="s">
        <v>966</v>
      </c>
      <c r="E81" s="296" t="n">
        <v>0</v>
      </c>
      <c r="G81" s="297" t="n">
        <f aca="false">E81*0.855</f>
        <v>0</v>
      </c>
    </row>
    <row r="82" customFormat="false" ht="15.5" hidden="false" customHeight="false" outlineLevel="0" collapsed="false">
      <c r="B82" s="294"/>
      <c r="C82" s="294"/>
      <c r="D82" s="295" t="s">
        <v>253</v>
      </c>
      <c r="E82" s="296" t="n">
        <v>0</v>
      </c>
      <c r="G82" s="297" t="n">
        <f aca="false">E82*0.855</f>
        <v>0</v>
      </c>
    </row>
    <row r="83" customFormat="false" ht="15.5" hidden="false" customHeight="false" outlineLevel="0" collapsed="false">
      <c r="B83" s="294"/>
      <c r="C83" s="294"/>
      <c r="D83" s="295" t="s">
        <v>254</v>
      </c>
      <c r="E83" s="296" t="n">
        <v>0</v>
      </c>
      <c r="G83" s="297" t="n">
        <f aca="false">E83*0.855</f>
        <v>0</v>
      </c>
    </row>
    <row r="84" customFormat="false" ht="15.5" hidden="false" customHeight="false" outlineLevel="0" collapsed="false">
      <c r="B84" s="292"/>
      <c r="C84" s="292"/>
      <c r="D84" s="295" t="s">
        <v>255</v>
      </c>
      <c r="E84" s="296" t="n">
        <v>0</v>
      </c>
      <c r="G84" s="297" t="n">
        <f aca="false">E84*0.855</f>
        <v>0</v>
      </c>
    </row>
    <row r="86" s="284" customFormat="true" ht="15.5" hidden="false" customHeight="false" outlineLevel="0" collapsed="false">
      <c r="B86" s="287" t="s">
        <v>962</v>
      </c>
      <c r="C86" s="288" t="s">
        <v>963</v>
      </c>
      <c r="D86" s="288" t="s">
        <v>964</v>
      </c>
      <c r="E86" s="289"/>
      <c r="H86" s="283"/>
    </row>
    <row r="87" customFormat="false" ht="15.5" hidden="false" customHeight="false" outlineLevel="0" collapsed="false">
      <c r="B87" s="290" t="s">
        <v>975</v>
      </c>
      <c r="C87" s="291" t="n">
        <f aca="false">SUM(E87:E92)</f>
        <v>5047</v>
      </c>
      <c r="D87" s="292" t="s">
        <v>250</v>
      </c>
      <c r="E87" s="293" t="n">
        <v>5047</v>
      </c>
      <c r="G87" s="297" t="n">
        <v>5047</v>
      </c>
    </row>
    <row r="88" customFormat="false" ht="15.5" hidden="false" customHeight="false" outlineLevel="0" collapsed="false">
      <c r="B88" s="294"/>
      <c r="C88" s="294"/>
      <c r="D88" s="295" t="s">
        <v>251</v>
      </c>
      <c r="E88" s="296" t="n">
        <v>0</v>
      </c>
      <c r="G88" s="297" t="n">
        <f aca="false">E88*0.855</f>
        <v>0</v>
      </c>
    </row>
    <row r="89" customFormat="false" ht="15.5" hidden="false" customHeight="false" outlineLevel="0" collapsed="false">
      <c r="B89" s="294"/>
      <c r="C89" s="294"/>
      <c r="D89" s="295" t="s">
        <v>966</v>
      </c>
      <c r="E89" s="296" t="n">
        <v>0</v>
      </c>
      <c r="G89" s="297" t="n">
        <f aca="false">E89*0.855</f>
        <v>0</v>
      </c>
    </row>
    <row r="90" customFormat="false" ht="15.5" hidden="false" customHeight="false" outlineLevel="0" collapsed="false">
      <c r="B90" s="294"/>
      <c r="C90" s="294"/>
      <c r="D90" s="295" t="s">
        <v>253</v>
      </c>
      <c r="E90" s="296" t="n">
        <v>0</v>
      </c>
      <c r="G90" s="297" t="n">
        <f aca="false">E90*0.855</f>
        <v>0</v>
      </c>
    </row>
    <row r="91" customFormat="false" ht="15.5" hidden="false" customHeight="false" outlineLevel="0" collapsed="false">
      <c r="B91" s="294"/>
      <c r="C91" s="294"/>
      <c r="D91" s="295" t="s">
        <v>254</v>
      </c>
      <c r="E91" s="296" t="n">
        <v>0</v>
      </c>
      <c r="G91" s="297" t="n">
        <f aca="false">E91*0.855</f>
        <v>0</v>
      </c>
    </row>
    <row r="92" customFormat="false" ht="15.5" hidden="false" customHeight="false" outlineLevel="0" collapsed="false">
      <c r="B92" s="292"/>
      <c r="C92" s="292"/>
      <c r="D92" s="295" t="s">
        <v>255</v>
      </c>
      <c r="E92" s="296" t="n">
        <v>0</v>
      </c>
      <c r="G92" s="297" t="n">
        <f aca="false">E92*0.855</f>
        <v>0</v>
      </c>
    </row>
    <row r="94" s="284" customFormat="true" ht="15.5" hidden="false" customHeight="false" outlineLevel="0" collapsed="false">
      <c r="B94" s="287" t="s">
        <v>962</v>
      </c>
      <c r="C94" s="288" t="s">
        <v>963</v>
      </c>
      <c r="D94" s="288" t="s">
        <v>964</v>
      </c>
      <c r="E94" s="289"/>
      <c r="H94" s="283"/>
    </row>
    <row r="95" customFormat="false" ht="15.5" hidden="false" customHeight="false" outlineLevel="0" collapsed="false">
      <c r="B95" s="290" t="s">
        <v>976</v>
      </c>
      <c r="C95" s="291" t="n">
        <f aca="false">SUM(E95:E100)</f>
        <v>152</v>
      </c>
      <c r="D95" s="292" t="s">
        <v>250</v>
      </c>
      <c r="E95" s="293" t="n">
        <v>152</v>
      </c>
      <c r="G95" s="297" t="n">
        <v>152</v>
      </c>
    </row>
    <row r="96" customFormat="false" ht="15.5" hidden="false" customHeight="false" outlineLevel="0" collapsed="false">
      <c r="B96" s="294"/>
      <c r="C96" s="294"/>
      <c r="D96" s="295" t="s">
        <v>251</v>
      </c>
      <c r="E96" s="296" t="n">
        <v>0</v>
      </c>
      <c r="G96" s="297" t="n">
        <f aca="false">E96*0.855</f>
        <v>0</v>
      </c>
    </row>
    <row r="97" customFormat="false" ht="15.5" hidden="false" customHeight="false" outlineLevel="0" collapsed="false">
      <c r="B97" s="294"/>
      <c r="C97" s="294"/>
      <c r="D97" s="295" t="s">
        <v>966</v>
      </c>
      <c r="E97" s="296" t="n">
        <v>0</v>
      </c>
      <c r="G97" s="297" t="n">
        <f aca="false">E97*0.855</f>
        <v>0</v>
      </c>
    </row>
    <row r="98" customFormat="false" ht="15.5" hidden="false" customHeight="false" outlineLevel="0" collapsed="false">
      <c r="B98" s="294"/>
      <c r="C98" s="294"/>
      <c r="D98" s="295" t="s">
        <v>253</v>
      </c>
      <c r="E98" s="296" t="n">
        <v>0</v>
      </c>
      <c r="G98" s="297" t="n">
        <f aca="false">E98*0.855</f>
        <v>0</v>
      </c>
    </row>
    <row r="99" customFormat="false" ht="15.5" hidden="false" customHeight="false" outlineLevel="0" collapsed="false">
      <c r="B99" s="294"/>
      <c r="C99" s="294"/>
      <c r="D99" s="295" t="s">
        <v>254</v>
      </c>
      <c r="E99" s="296" t="n">
        <v>0</v>
      </c>
      <c r="G99" s="297" t="n">
        <f aca="false">E99*0.855</f>
        <v>0</v>
      </c>
    </row>
    <row r="100" customFormat="false" ht="15.5" hidden="false" customHeight="false" outlineLevel="0" collapsed="false">
      <c r="B100" s="292"/>
      <c r="C100" s="292"/>
      <c r="D100" s="295" t="s">
        <v>255</v>
      </c>
      <c r="E100" s="296" t="n">
        <v>0</v>
      </c>
      <c r="G100" s="297" t="n">
        <f aca="false">E100*0.855</f>
        <v>0</v>
      </c>
    </row>
    <row r="102" s="284" customFormat="true" ht="15.5" hidden="false" customHeight="false" outlineLevel="0" collapsed="false">
      <c r="B102" s="287" t="s">
        <v>962</v>
      </c>
      <c r="C102" s="288" t="s">
        <v>963</v>
      </c>
      <c r="D102" s="288" t="s">
        <v>964</v>
      </c>
      <c r="E102" s="289"/>
      <c r="H102" s="283"/>
    </row>
    <row r="103" customFormat="false" ht="15.5" hidden="false" customHeight="false" outlineLevel="0" collapsed="false">
      <c r="B103" s="290" t="s">
        <v>977</v>
      </c>
      <c r="C103" s="291" t="n">
        <f aca="false">SUM(E103:E108)</f>
        <v>55</v>
      </c>
      <c r="D103" s="292" t="s">
        <v>250</v>
      </c>
      <c r="E103" s="293" t="n">
        <f aca="false">36+19</f>
        <v>55</v>
      </c>
      <c r="G103" s="297" t="n">
        <v>55</v>
      </c>
    </row>
    <row r="104" customFormat="false" ht="15.5" hidden="false" customHeight="false" outlineLevel="0" collapsed="false">
      <c r="B104" s="294"/>
      <c r="C104" s="294"/>
      <c r="D104" s="295" t="s">
        <v>251</v>
      </c>
      <c r="E104" s="296" t="n">
        <v>0</v>
      </c>
      <c r="G104" s="297" t="n">
        <f aca="false">E104*0.855</f>
        <v>0</v>
      </c>
    </row>
    <row r="105" customFormat="false" ht="15.5" hidden="false" customHeight="false" outlineLevel="0" collapsed="false">
      <c r="B105" s="294"/>
      <c r="C105" s="294"/>
      <c r="D105" s="295" t="s">
        <v>966</v>
      </c>
      <c r="E105" s="296" t="n">
        <v>0</v>
      </c>
      <c r="G105" s="297" t="n">
        <f aca="false">E105*0.855</f>
        <v>0</v>
      </c>
    </row>
    <row r="106" customFormat="false" ht="15.5" hidden="false" customHeight="false" outlineLevel="0" collapsed="false">
      <c r="B106" s="294"/>
      <c r="C106" s="294"/>
      <c r="D106" s="295" t="s">
        <v>253</v>
      </c>
      <c r="E106" s="296" t="n">
        <v>0</v>
      </c>
      <c r="G106" s="297" t="n">
        <f aca="false">E106*0.855</f>
        <v>0</v>
      </c>
    </row>
    <row r="107" customFormat="false" ht="15.5" hidden="false" customHeight="false" outlineLevel="0" collapsed="false">
      <c r="B107" s="294"/>
      <c r="C107" s="294"/>
      <c r="D107" s="295" t="s">
        <v>254</v>
      </c>
      <c r="E107" s="296" t="n">
        <v>0</v>
      </c>
      <c r="G107" s="297" t="n">
        <f aca="false">E107*0.855</f>
        <v>0</v>
      </c>
    </row>
    <row r="108" customFormat="false" ht="15.5" hidden="false" customHeight="false" outlineLevel="0" collapsed="false">
      <c r="B108" s="292"/>
      <c r="C108" s="292"/>
      <c r="D108" s="295" t="s">
        <v>255</v>
      </c>
      <c r="E108" s="296" t="n">
        <v>0</v>
      </c>
      <c r="G108" s="297" t="n">
        <f aca="false">E108*0.855</f>
        <v>0</v>
      </c>
    </row>
    <row r="110" s="284" customFormat="true" ht="15.5" hidden="false" customHeight="false" outlineLevel="0" collapsed="false">
      <c r="B110" s="287" t="s">
        <v>962</v>
      </c>
      <c r="C110" s="288" t="s">
        <v>963</v>
      </c>
      <c r="D110" s="288" t="s">
        <v>964</v>
      </c>
      <c r="E110" s="289"/>
      <c r="H110" s="283"/>
    </row>
    <row r="111" customFormat="false" ht="15.5" hidden="false" customHeight="false" outlineLevel="0" collapsed="false">
      <c r="B111" s="290" t="s">
        <v>978</v>
      </c>
      <c r="C111" s="291" t="n">
        <f aca="false">SUM(E111:E116)</f>
        <v>109</v>
      </c>
      <c r="D111" s="292" t="s">
        <v>250</v>
      </c>
      <c r="E111" s="293" t="n">
        <v>109</v>
      </c>
      <c r="G111" s="297" t="n">
        <v>109</v>
      </c>
    </row>
    <row r="112" customFormat="false" ht="15.5" hidden="false" customHeight="false" outlineLevel="0" collapsed="false">
      <c r="B112" s="294"/>
      <c r="C112" s="294"/>
      <c r="D112" s="295" t="s">
        <v>251</v>
      </c>
      <c r="E112" s="296" t="n">
        <v>0</v>
      </c>
      <c r="G112" s="297" t="n">
        <f aca="false">E112*0.855</f>
        <v>0</v>
      </c>
    </row>
    <row r="113" customFormat="false" ht="15.5" hidden="false" customHeight="false" outlineLevel="0" collapsed="false">
      <c r="B113" s="294"/>
      <c r="C113" s="294"/>
      <c r="D113" s="295" t="s">
        <v>966</v>
      </c>
      <c r="E113" s="296" t="n">
        <v>0</v>
      </c>
      <c r="G113" s="297" t="n">
        <f aca="false">E113*0.855</f>
        <v>0</v>
      </c>
    </row>
    <row r="114" customFormat="false" ht="15.5" hidden="false" customHeight="false" outlineLevel="0" collapsed="false">
      <c r="B114" s="294"/>
      <c r="C114" s="294"/>
      <c r="D114" s="295" t="s">
        <v>253</v>
      </c>
      <c r="E114" s="296" t="n">
        <v>0</v>
      </c>
      <c r="G114" s="297" t="n">
        <f aca="false">E114*0.855</f>
        <v>0</v>
      </c>
    </row>
    <row r="115" customFormat="false" ht="15.5" hidden="false" customHeight="false" outlineLevel="0" collapsed="false">
      <c r="B115" s="294"/>
      <c r="C115" s="294"/>
      <c r="D115" s="295" t="s">
        <v>254</v>
      </c>
      <c r="E115" s="296" t="n">
        <v>0</v>
      </c>
      <c r="G115" s="297" t="n">
        <f aca="false">E115*0.855</f>
        <v>0</v>
      </c>
    </row>
    <row r="116" customFormat="false" ht="15.5" hidden="false" customHeight="false" outlineLevel="0" collapsed="false">
      <c r="B116" s="292"/>
      <c r="C116" s="292"/>
      <c r="D116" s="295" t="s">
        <v>255</v>
      </c>
      <c r="E116" s="296" t="n">
        <v>0</v>
      </c>
      <c r="G116" s="297" t="n">
        <f aca="false">E116*0.855</f>
        <v>0</v>
      </c>
    </row>
    <row r="118" s="284" customFormat="true" ht="15.5" hidden="false" customHeight="false" outlineLevel="0" collapsed="false">
      <c r="B118" s="287" t="s">
        <v>962</v>
      </c>
      <c r="C118" s="288" t="s">
        <v>963</v>
      </c>
      <c r="D118" s="288" t="s">
        <v>964</v>
      </c>
      <c r="E118" s="289"/>
      <c r="H118" s="283"/>
    </row>
    <row r="119" customFormat="false" ht="15.5" hidden="false" customHeight="false" outlineLevel="0" collapsed="false">
      <c r="B119" s="290" t="s">
        <v>979</v>
      </c>
      <c r="C119" s="291" t="n">
        <f aca="false">SUM(E119:E124)</f>
        <v>222</v>
      </c>
      <c r="D119" s="292" t="s">
        <v>250</v>
      </c>
      <c r="E119" s="293" t="n">
        <v>222</v>
      </c>
      <c r="G119" s="297" t="n">
        <v>222</v>
      </c>
    </row>
    <row r="120" customFormat="false" ht="15.5" hidden="false" customHeight="false" outlineLevel="0" collapsed="false">
      <c r="B120" s="294"/>
      <c r="C120" s="294"/>
      <c r="D120" s="295" t="s">
        <v>251</v>
      </c>
      <c r="E120" s="296" t="n">
        <v>0</v>
      </c>
      <c r="G120" s="297" t="n">
        <f aca="false">E120*0.855</f>
        <v>0</v>
      </c>
    </row>
    <row r="121" customFormat="false" ht="15.5" hidden="false" customHeight="false" outlineLevel="0" collapsed="false">
      <c r="B121" s="294"/>
      <c r="C121" s="294"/>
      <c r="D121" s="295" t="s">
        <v>966</v>
      </c>
      <c r="E121" s="296" t="n">
        <v>0</v>
      </c>
      <c r="G121" s="297" t="n">
        <f aca="false">E121*0.855</f>
        <v>0</v>
      </c>
    </row>
    <row r="122" customFormat="false" ht="15.5" hidden="false" customHeight="false" outlineLevel="0" collapsed="false">
      <c r="B122" s="294"/>
      <c r="C122" s="294"/>
      <c r="D122" s="295" t="s">
        <v>253</v>
      </c>
      <c r="E122" s="296" t="n">
        <v>0</v>
      </c>
      <c r="G122" s="297" t="n">
        <f aca="false">E122*0.855</f>
        <v>0</v>
      </c>
    </row>
    <row r="123" customFormat="false" ht="15.5" hidden="false" customHeight="false" outlineLevel="0" collapsed="false">
      <c r="B123" s="294"/>
      <c r="C123" s="294"/>
      <c r="D123" s="295" t="s">
        <v>254</v>
      </c>
      <c r="E123" s="296" t="n">
        <v>0</v>
      </c>
      <c r="G123" s="297" t="n">
        <f aca="false">E123*0.855</f>
        <v>0</v>
      </c>
    </row>
    <row r="124" customFormat="false" ht="15.5" hidden="false" customHeight="false" outlineLevel="0" collapsed="false">
      <c r="B124" s="292"/>
      <c r="C124" s="292"/>
      <c r="D124" s="295" t="s">
        <v>255</v>
      </c>
      <c r="E124" s="296" t="n">
        <v>0</v>
      </c>
      <c r="G124" s="297" t="n">
        <f aca="false">E124*0.855</f>
        <v>0</v>
      </c>
    </row>
    <row r="126" s="284" customFormat="true" ht="15.5" hidden="false" customHeight="false" outlineLevel="0" collapsed="false">
      <c r="B126" s="287" t="s">
        <v>962</v>
      </c>
      <c r="C126" s="288" t="s">
        <v>963</v>
      </c>
      <c r="D126" s="288" t="s">
        <v>964</v>
      </c>
      <c r="E126" s="289"/>
      <c r="H126" s="283"/>
    </row>
    <row r="127" customFormat="false" ht="15.5" hidden="false" customHeight="false" outlineLevel="0" collapsed="false">
      <c r="B127" s="290" t="s">
        <v>983</v>
      </c>
      <c r="C127" s="291" t="n">
        <f aca="false">SUM(E127:E132)</f>
        <v>2835</v>
      </c>
      <c r="D127" s="292" t="s">
        <v>250</v>
      </c>
      <c r="E127" s="293" t="n">
        <v>2835</v>
      </c>
      <c r="G127" s="297" t="n">
        <f aca="false">E127*0.855</f>
        <v>2423.925</v>
      </c>
    </row>
    <row r="128" customFormat="false" ht="15.5" hidden="false" customHeight="false" outlineLevel="0" collapsed="false">
      <c r="B128" s="294"/>
      <c r="C128" s="294"/>
      <c r="D128" s="295" t="s">
        <v>251</v>
      </c>
      <c r="E128" s="296" t="n">
        <v>0</v>
      </c>
      <c r="G128" s="297" t="n">
        <f aca="false">E128*0.855</f>
        <v>0</v>
      </c>
    </row>
    <row r="129" customFormat="false" ht="15.5" hidden="false" customHeight="false" outlineLevel="0" collapsed="false">
      <c r="B129" s="294"/>
      <c r="C129" s="294"/>
      <c r="D129" s="295" t="s">
        <v>966</v>
      </c>
      <c r="E129" s="296" t="n">
        <v>0</v>
      </c>
      <c r="G129" s="297" t="n">
        <f aca="false">E129*0.855</f>
        <v>0</v>
      </c>
    </row>
    <row r="130" customFormat="false" ht="15.5" hidden="false" customHeight="false" outlineLevel="0" collapsed="false">
      <c r="B130" s="294"/>
      <c r="C130" s="294"/>
      <c r="D130" s="295" t="s">
        <v>253</v>
      </c>
      <c r="E130" s="296" t="n">
        <v>0</v>
      </c>
      <c r="G130" s="297" t="n">
        <f aca="false">E130*0.855</f>
        <v>0</v>
      </c>
    </row>
    <row r="131" customFormat="false" ht="15.5" hidden="false" customHeight="false" outlineLevel="0" collapsed="false">
      <c r="B131" s="294"/>
      <c r="C131" s="294"/>
      <c r="D131" s="295" t="s">
        <v>254</v>
      </c>
      <c r="E131" s="296" t="n">
        <v>0</v>
      </c>
      <c r="G131" s="297" t="n">
        <f aca="false">E131*0.855</f>
        <v>0</v>
      </c>
    </row>
    <row r="132" customFormat="false" ht="15.5" hidden="false" customHeight="false" outlineLevel="0" collapsed="false">
      <c r="B132" s="292"/>
      <c r="C132" s="292"/>
      <c r="D132" s="295" t="s">
        <v>255</v>
      </c>
      <c r="E132" s="296" t="n">
        <v>0</v>
      </c>
      <c r="G132" s="297" t="n">
        <f aca="false">E132*0.855</f>
        <v>0</v>
      </c>
    </row>
    <row r="134" s="284" customFormat="true" ht="15.5" hidden="false" customHeight="false" outlineLevel="0" collapsed="false">
      <c r="B134" s="287" t="s">
        <v>962</v>
      </c>
      <c r="C134" s="288" t="s">
        <v>963</v>
      </c>
      <c r="D134" s="288" t="s">
        <v>964</v>
      </c>
      <c r="E134" s="289"/>
      <c r="H134" s="283"/>
    </row>
    <row r="135" customFormat="false" ht="15.5" hidden="false" customHeight="false" outlineLevel="0" collapsed="false">
      <c r="B135" s="290" t="s">
        <v>984</v>
      </c>
      <c r="C135" s="291" t="n">
        <f aca="false">SUM(E135:E140)</f>
        <v>1134</v>
      </c>
      <c r="D135" s="292" t="s">
        <v>250</v>
      </c>
      <c r="E135" s="293" t="n">
        <v>1134</v>
      </c>
      <c r="G135" s="297" t="n">
        <f aca="false">E135*0.855</f>
        <v>969.57</v>
      </c>
    </row>
    <row r="136" customFormat="false" ht="15.5" hidden="false" customHeight="false" outlineLevel="0" collapsed="false">
      <c r="B136" s="294"/>
      <c r="C136" s="294"/>
      <c r="D136" s="295" t="s">
        <v>251</v>
      </c>
      <c r="E136" s="296" t="n">
        <v>0</v>
      </c>
      <c r="G136" s="297" t="n">
        <f aca="false">E136*0.855</f>
        <v>0</v>
      </c>
    </row>
    <row r="137" customFormat="false" ht="15.5" hidden="false" customHeight="false" outlineLevel="0" collapsed="false">
      <c r="B137" s="294"/>
      <c r="C137" s="294"/>
      <c r="D137" s="295" t="s">
        <v>966</v>
      </c>
      <c r="E137" s="296" t="n">
        <v>0</v>
      </c>
      <c r="G137" s="297" t="n">
        <f aca="false">E137*0.855</f>
        <v>0</v>
      </c>
    </row>
    <row r="138" customFormat="false" ht="15.5" hidden="false" customHeight="false" outlineLevel="0" collapsed="false">
      <c r="B138" s="294"/>
      <c r="C138" s="294"/>
      <c r="D138" s="295" t="s">
        <v>253</v>
      </c>
      <c r="E138" s="296" t="n">
        <v>0</v>
      </c>
      <c r="G138" s="297" t="n">
        <f aca="false">E138*0.855</f>
        <v>0</v>
      </c>
    </row>
    <row r="139" customFormat="false" ht="15.5" hidden="false" customHeight="false" outlineLevel="0" collapsed="false">
      <c r="B139" s="294"/>
      <c r="C139" s="294"/>
      <c r="D139" s="295" t="s">
        <v>254</v>
      </c>
      <c r="E139" s="296" t="n">
        <v>0</v>
      </c>
      <c r="G139" s="297" t="n">
        <f aca="false">E139*0.855</f>
        <v>0</v>
      </c>
    </row>
    <row r="140" customFormat="false" ht="15.5" hidden="false" customHeight="false" outlineLevel="0" collapsed="false">
      <c r="B140" s="292"/>
      <c r="C140" s="292"/>
      <c r="D140" s="295" t="s">
        <v>255</v>
      </c>
      <c r="E140" s="296" t="n">
        <v>0</v>
      </c>
      <c r="G140" s="297" t="n">
        <f aca="false">E140*0.855</f>
        <v>0</v>
      </c>
    </row>
    <row r="142" s="284" customFormat="true" ht="15.5" hidden="false" customHeight="false" outlineLevel="0" collapsed="false">
      <c r="B142" s="287" t="s">
        <v>962</v>
      </c>
      <c r="C142" s="288" t="s">
        <v>963</v>
      </c>
      <c r="D142" s="288" t="s">
        <v>964</v>
      </c>
      <c r="E142" s="289"/>
      <c r="H142" s="283"/>
    </row>
    <row r="143" customFormat="false" ht="15.5" hidden="false" customHeight="false" outlineLevel="0" collapsed="false">
      <c r="B143" s="290" t="s">
        <v>985</v>
      </c>
      <c r="C143" s="291" t="n">
        <f aca="false">SUM(E143:E148)</f>
        <v>4535</v>
      </c>
      <c r="D143" s="292" t="s">
        <v>250</v>
      </c>
      <c r="E143" s="293" t="n">
        <v>4535</v>
      </c>
      <c r="G143" s="297" t="n">
        <f aca="false">E143*0.855</f>
        <v>3877.425</v>
      </c>
    </row>
    <row r="144" customFormat="false" ht="15.5" hidden="false" customHeight="false" outlineLevel="0" collapsed="false">
      <c r="B144" s="294"/>
      <c r="C144" s="294"/>
      <c r="D144" s="295" t="s">
        <v>251</v>
      </c>
      <c r="E144" s="296" t="n">
        <v>0</v>
      </c>
      <c r="G144" s="297" t="n">
        <f aca="false">E144*0.855</f>
        <v>0</v>
      </c>
    </row>
    <row r="145" customFormat="false" ht="15.5" hidden="false" customHeight="false" outlineLevel="0" collapsed="false">
      <c r="B145" s="294"/>
      <c r="C145" s="294"/>
      <c r="D145" s="295" t="s">
        <v>966</v>
      </c>
      <c r="E145" s="296" t="n">
        <v>0</v>
      </c>
      <c r="G145" s="297" t="n">
        <f aca="false">E145*0.855</f>
        <v>0</v>
      </c>
    </row>
    <row r="146" customFormat="false" ht="15.5" hidden="false" customHeight="false" outlineLevel="0" collapsed="false">
      <c r="B146" s="294"/>
      <c r="C146" s="294"/>
      <c r="D146" s="295" t="s">
        <v>253</v>
      </c>
      <c r="E146" s="296" t="n">
        <v>0</v>
      </c>
      <c r="G146" s="297" t="n">
        <f aca="false">E146*0.855</f>
        <v>0</v>
      </c>
    </row>
    <row r="147" customFormat="false" ht="15.5" hidden="false" customHeight="false" outlineLevel="0" collapsed="false">
      <c r="B147" s="294"/>
      <c r="C147" s="294"/>
      <c r="D147" s="295" t="s">
        <v>254</v>
      </c>
      <c r="E147" s="296" t="n">
        <v>0</v>
      </c>
      <c r="G147" s="297" t="n">
        <f aca="false">E147*0.855</f>
        <v>0</v>
      </c>
    </row>
    <row r="148" customFormat="false" ht="15.5" hidden="false" customHeight="false" outlineLevel="0" collapsed="false">
      <c r="B148" s="292"/>
      <c r="C148" s="292"/>
      <c r="D148" s="295" t="s">
        <v>255</v>
      </c>
      <c r="E148" s="296" t="n">
        <v>0</v>
      </c>
      <c r="G148" s="297" t="n">
        <f aca="false">E148*0.855</f>
        <v>0</v>
      </c>
    </row>
    <row r="150" s="284" customFormat="true" ht="15.5" hidden="false" customHeight="false" outlineLevel="0" collapsed="false">
      <c r="B150" s="287" t="s">
        <v>962</v>
      </c>
      <c r="C150" s="288" t="s">
        <v>963</v>
      </c>
      <c r="D150" s="288" t="s">
        <v>964</v>
      </c>
      <c r="E150" s="289"/>
    </row>
    <row r="151" customFormat="false" ht="15.5" hidden="false" customHeight="false" outlineLevel="0" collapsed="false">
      <c r="B151" s="290" t="s">
        <v>986</v>
      </c>
      <c r="C151" s="291" t="n">
        <f aca="false">SUM(E151:E156)</f>
        <v>2283</v>
      </c>
      <c r="D151" s="292" t="s">
        <v>250</v>
      </c>
      <c r="E151" s="293" t="n">
        <v>568</v>
      </c>
      <c r="G151" s="297" t="n">
        <v>568</v>
      </c>
    </row>
    <row r="152" customFormat="false" ht="15.5" hidden="false" customHeight="false" outlineLevel="0" collapsed="false">
      <c r="B152" s="294"/>
      <c r="C152" s="294"/>
      <c r="D152" s="295" t="s">
        <v>251</v>
      </c>
      <c r="E152" s="296" t="n">
        <v>0</v>
      </c>
      <c r="G152" s="297" t="n">
        <f aca="false">E152*0.855</f>
        <v>0</v>
      </c>
    </row>
    <row r="153" customFormat="false" ht="15.5" hidden="false" customHeight="false" outlineLevel="0" collapsed="false">
      <c r="B153" s="294"/>
      <c r="C153" s="294"/>
      <c r="D153" s="295" t="s">
        <v>966</v>
      </c>
      <c r="E153" s="296" t="n">
        <v>1715</v>
      </c>
      <c r="G153" s="297" t="n">
        <f aca="false">E153*0.855</f>
        <v>1466.325</v>
      </c>
    </row>
    <row r="154" customFormat="false" ht="15.5" hidden="false" customHeight="false" outlineLevel="0" collapsed="false">
      <c r="B154" s="294"/>
      <c r="C154" s="294"/>
      <c r="D154" s="295" t="s">
        <v>253</v>
      </c>
      <c r="E154" s="296" t="n">
        <v>0</v>
      </c>
      <c r="G154" s="297" t="n">
        <f aca="false">E154*0.855</f>
        <v>0</v>
      </c>
    </row>
    <row r="155" customFormat="false" ht="15.5" hidden="false" customHeight="false" outlineLevel="0" collapsed="false">
      <c r="B155" s="294"/>
      <c r="C155" s="294"/>
      <c r="D155" s="295" t="s">
        <v>254</v>
      </c>
      <c r="E155" s="296" t="n">
        <v>0</v>
      </c>
      <c r="G155" s="297" t="n">
        <f aca="false">E155*0.855</f>
        <v>0</v>
      </c>
    </row>
    <row r="156" customFormat="false" ht="15.5" hidden="false" customHeight="false" outlineLevel="0" collapsed="false">
      <c r="B156" s="292"/>
      <c r="C156" s="292"/>
      <c r="D156" s="295" t="s">
        <v>255</v>
      </c>
      <c r="E156" s="296" t="n">
        <v>0</v>
      </c>
      <c r="G156" s="297" t="n">
        <f aca="false">E156*0.855</f>
        <v>0</v>
      </c>
    </row>
    <row r="158" s="284" customFormat="true" ht="15.5" hidden="false" customHeight="false" outlineLevel="0" collapsed="false">
      <c r="B158" s="287" t="s">
        <v>962</v>
      </c>
      <c r="C158" s="288" t="s">
        <v>963</v>
      </c>
      <c r="D158" s="288" t="s">
        <v>964</v>
      </c>
      <c r="E158" s="289"/>
    </row>
    <row r="159" customFormat="false" ht="15.5" hidden="false" customHeight="false" outlineLevel="0" collapsed="false">
      <c r="B159" s="290" t="s">
        <v>987</v>
      </c>
      <c r="C159" s="291" t="n">
        <f aca="false">SUM(E159:E164)</f>
        <v>3</v>
      </c>
      <c r="D159" s="292" t="s">
        <v>250</v>
      </c>
      <c r="E159" s="293" t="n">
        <v>0</v>
      </c>
      <c r="G159" s="297" t="n">
        <f aca="false">E159*0.855</f>
        <v>0</v>
      </c>
    </row>
    <row r="160" customFormat="false" ht="15.5" hidden="false" customHeight="false" outlineLevel="0" collapsed="false">
      <c r="B160" s="294"/>
      <c r="C160" s="294"/>
      <c r="D160" s="295" t="s">
        <v>251</v>
      </c>
      <c r="E160" s="296" t="n">
        <v>0</v>
      </c>
      <c r="G160" s="297" t="n">
        <f aca="false">E160*0.855</f>
        <v>0</v>
      </c>
    </row>
    <row r="161" customFormat="false" ht="15.5" hidden="false" customHeight="false" outlineLevel="0" collapsed="false">
      <c r="B161" s="294"/>
      <c r="C161" s="294"/>
      <c r="D161" s="295" t="s">
        <v>966</v>
      </c>
      <c r="E161" s="296" t="n">
        <v>3</v>
      </c>
      <c r="G161" s="297" t="n">
        <v>3</v>
      </c>
    </row>
    <row r="162" customFormat="false" ht="15.5" hidden="false" customHeight="false" outlineLevel="0" collapsed="false">
      <c r="B162" s="294"/>
      <c r="C162" s="294"/>
      <c r="D162" s="295" t="s">
        <v>253</v>
      </c>
      <c r="E162" s="296" t="n">
        <v>0</v>
      </c>
      <c r="G162" s="297" t="n">
        <f aca="false">E162*0.855</f>
        <v>0</v>
      </c>
    </row>
    <row r="163" customFormat="false" ht="15.5" hidden="false" customHeight="false" outlineLevel="0" collapsed="false">
      <c r="B163" s="294"/>
      <c r="C163" s="294"/>
      <c r="D163" s="295" t="s">
        <v>254</v>
      </c>
      <c r="E163" s="296" t="n">
        <v>0</v>
      </c>
      <c r="G163" s="297" t="n">
        <f aca="false">E163*0.855</f>
        <v>0</v>
      </c>
    </row>
    <row r="164" customFormat="false" ht="15.5" hidden="false" customHeight="false" outlineLevel="0" collapsed="false">
      <c r="B164" s="292"/>
      <c r="C164" s="292"/>
      <c r="D164" s="295" t="s">
        <v>255</v>
      </c>
      <c r="E164" s="296" t="n">
        <v>0</v>
      </c>
      <c r="G164" s="297" t="n">
        <f aca="false">E164*0.855</f>
        <v>0</v>
      </c>
    </row>
    <row r="166" s="284" customFormat="true" ht="15.5" hidden="false" customHeight="false" outlineLevel="0" collapsed="false">
      <c r="B166" s="287" t="s">
        <v>962</v>
      </c>
      <c r="C166" s="288" t="s">
        <v>963</v>
      </c>
      <c r="D166" s="288" t="s">
        <v>964</v>
      </c>
      <c r="E166" s="289"/>
    </row>
    <row r="167" customFormat="false" ht="15.5" hidden="false" customHeight="false" outlineLevel="0" collapsed="false">
      <c r="B167" s="290" t="s">
        <v>988</v>
      </c>
      <c r="C167" s="291" t="n">
        <f aca="false">SUM(E167:E172)</f>
        <v>1241</v>
      </c>
      <c r="D167" s="292" t="s">
        <v>250</v>
      </c>
      <c r="E167" s="293" t="n">
        <v>0</v>
      </c>
      <c r="G167" s="297" t="n">
        <f aca="false">E167*0.855</f>
        <v>0</v>
      </c>
    </row>
    <row r="168" customFormat="false" ht="15.5" hidden="false" customHeight="false" outlineLevel="0" collapsed="false">
      <c r="B168" s="294"/>
      <c r="C168" s="294"/>
      <c r="D168" s="295" t="s">
        <v>251</v>
      </c>
      <c r="E168" s="296" t="n">
        <v>0</v>
      </c>
      <c r="G168" s="297" t="n">
        <f aca="false">E168*0.855</f>
        <v>0</v>
      </c>
    </row>
    <row r="169" customFormat="false" ht="15.5" hidden="false" customHeight="false" outlineLevel="0" collapsed="false">
      <c r="B169" s="294"/>
      <c r="C169" s="294"/>
      <c r="D169" s="295" t="s">
        <v>966</v>
      </c>
      <c r="E169" s="296" t="n">
        <v>1241</v>
      </c>
      <c r="G169" s="297" t="n">
        <f aca="false">E169*0.855</f>
        <v>1061.055</v>
      </c>
    </row>
    <row r="170" customFormat="false" ht="15.5" hidden="false" customHeight="false" outlineLevel="0" collapsed="false">
      <c r="B170" s="294"/>
      <c r="C170" s="294"/>
      <c r="D170" s="295" t="s">
        <v>253</v>
      </c>
      <c r="E170" s="296" t="n">
        <v>0</v>
      </c>
      <c r="G170" s="297" t="n">
        <f aca="false">E170*0.855</f>
        <v>0</v>
      </c>
    </row>
    <row r="171" customFormat="false" ht="15.5" hidden="false" customHeight="false" outlineLevel="0" collapsed="false">
      <c r="B171" s="294"/>
      <c r="C171" s="294"/>
      <c r="D171" s="295" t="s">
        <v>254</v>
      </c>
      <c r="E171" s="296" t="n">
        <v>0</v>
      </c>
      <c r="G171" s="297" t="n">
        <f aca="false">E171*0.855</f>
        <v>0</v>
      </c>
    </row>
    <row r="172" customFormat="false" ht="15.5" hidden="false" customHeight="false" outlineLevel="0" collapsed="false">
      <c r="B172" s="292"/>
      <c r="C172" s="292"/>
      <c r="D172" s="295" t="s">
        <v>255</v>
      </c>
      <c r="E172" s="296" t="n">
        <v>0</v>
      </c>
      <c r="G172" s="297" t="n">
        <f aca="false">E172*0.855</f>
        <v>0</v>
      </c>
    </row>
    <row r="174" s="284" customFormat="true" ht="15.5" hidden="false" customHeight="false" outlineLevel="0" collapsed="false">
      <c r="B174" s="287" t="s">
        <v>962</v>
      </c>
      <c r="C174" s="288" t="s">
        <v>963</v>
      </c>
      <c r="D174" s="288" t="s">
        <v>964</v>
      </c>
      <c r="E174" s="289"/>
    </row>
    <row r="175" customFormat="false" ht="15.5" hidden="false" customHeight="false" outlineLevel="0" collapsed="false">
      <c r="B175" s="290" t="s">
        <v>989</v>
      </c>
      <c r="C175" s="291" t="n">
        <f aca="false">SUM(E175:E180)</f>
        <v>1729</v>
      </c>
      <c r="D175" s="292" t="s">
        <v>250</v>
      </c>
      <c r="E175" s="293" t="n">
        <f aca="false">63+1050</f>
        <v>1113</v>
      </c>
      <c r="G175" s="297" t="n">
        <f aca="false">E175*0.86</f>
        <v>957.18</v>
      </c>
    </row>
    <row r="176" customFormat="false" ht="15.5" hidden="false" customHeight="false" outlineLevel="0" collapsed="false">
      <c r="B176" s="294"/>
      <c r="C176" s="294"/>
      <c r="D176" s="295" t="s">
        <v>251</v>
      </c>
      <c r="E176" s="296" t="n">
        <v>0</v>
      </c>
      <c r="G176" s="297" t="n">
        <f aca="false">E176*0.855</f>
        <v>0</v>
      </c>
    </row>
    <row r="177" customFormat="false" ht="15.5" hidden="false" customHeight="false" outlineLevel="0" collapsed="false">
      <c r="B177" s="294"/>
      <c r="C177" s="294"/>
      <c r="D177" s="295" t="s">
        <v>966</v>
      </c>
      <c r="E177" s="296" t="n">
        <v>616</v>
      </c>
      <c r="G177" s="297" t="n">
        <f aca="false">E177*0.86</f>
        <v>529.76</v>
      </c>
    </row>
    <row r="178" customFormat="false" ht="15.5" hidden="false" customHeight="false" outlineLevel="0" collapsed="false">
      <c r="B178" s="294"/>
      <c r="C178" s="294"/>
      <c r="D178" s="295" t="s">
        <v>253</v>
      </c>
      <c r="E178" s="296" t="n">
        <v>0</v>
      </c>
      <c r="G178" s="297" t="n">
        <f aca="false">E178*0.855</f>
        <v>0</v>
      </c>
    </row>
    <row r="179" customFormat="false" ht="15.5" hidden="false" customHeight="false" outlineLevel="0" collapsed="false">
      <c r="B179" s="294"/>
      <c r="C179" s="294"/>
      <c r="D179" s="295" t="s">
        <v>254</v>
      </c>
      <c r="E179" s="296" t="n">
        <v>0</v>
      </c>
      <c r="G179" s="297" t="n">
        <f aca="false">E179*0.855</f>
        <v>0</v>
      </c>
    </row>
    <row r="180" customFormat="false" ht="15.5" hidden="false" customHeight="false" outlineLevel="0" collapsed="false">
      <c r="B180" s="292"/>
      <c r="C180" s="292"/>
      <c r="D180" s="295" t="s">
        <v>255</v>
      </c>
      <c r="E180" s="296" t="n">
        <v>0</v>
      </c>
      <c r="G180" s="297" t="n">
        <f aca="false">E180*0.855</f>
        <v>0</v>
      </c>
    </row>
    <row r="182" s="284" customFormat="true" ht="15.5" hidden="false" customHeight="false" outlineLevel="0" collapsed="false">
      <c r="B182" s="287" t="s">
        <v>962</v>
      </c>
      <c r="C182" s="288" t="s">
        <v>963</v>
      </c>
      <c r="D182" s="288" t="s">
        <v>964</v>
      </c>
      <c r="E182" s="289"/>
    </row>
    <row r="183" customFormat="false" ht="15.5" hidden="false" customHeight="false" outlineLevel="0" collapsed="false">
      <c r="B183" s="290" t="s">
        <v>990</v>
      </c>
      <c r="C183" s="291" t="n">
        <f aca="false">SUM(E183:E188)</f>
        <v>3829</v>
      </c>
      <c r="D183" s="292" t="s">
        <v>250</v>
      </c>
      <c r="E183" s="293" t="n">
        <f aca="false">2309+1520</f>
        <v>3829</v>
      </c>
      <c r="G183" s="297" t="n">
        <f aca="false">(E183*0.570185)</f>
        <v>2183.238365</v>
      </c>
    </row>
    <row r="184" customFormat="false" ht="15.5" hidden="false" customHeight="false" outlineLevel="0" collapsed="false">
      <c r="B184" s="294"/>
      <c r="C184" s="294"/>
      <c r="D184" s="295" t="s">
        <v>251</v>
      </c>
      <c r="E184" s="296" t="n">
        <v>0</v>
      </c>
      <c r="G184" s="297" t="n">
        <f aca="false">E184*0.855</f>
        <v>0</v>
      </c>
    </row>
    <row r="185" customFormat="false" ht="15.5" hidden="false" customHeight="false" outlineLevel="0" collapsed="false">
      <c r="B185" s="294"/>
      <c r="C185" s="294"/>
      <c r="D185" s="295" t="s">
        <v>966</v>
      </c>
      <c r="E185" s="296" t="n">
        <v>0</v>
      </c>
      <c r="G185" s="297" t="n">
        <f aca="false">E185*0.855</f>
        <v>0</v>
      </c>
    </row>
    <row r="186" customFormat="false" ht="15.5" hidden="false" customHeight="false" outlineLevel="0" collapsed="false">
      <c r="B186" s="294"/>
      <c r="C186" s="294"/>
      <c r="D186" s="295" t="s">
        <v>253</v>
      </c>
      <c r="E186" s="296" t="n">
        <v>0</v>
      </c>
      <c r="G186" s="297" t="n">
        <f aca="false">E186*0.855</f>
        <v>0</v>
      </c>
    </row>
    <row r="187" customFormat="false" ht="15.5" hidden="false" customHeight="false" outlineLevel="0" collapsed="false">
      <c r="B187" s="294"/>
      <c r="C187" s="294"/>
      <c r="D187" s="295" t="s">
        <v>254</v>
      </c>
      <c r="E187" s="296" t="n">
        <v>0</v>
      </c>
      <c r="G187" s="297" t="n">
        <f aca="false">E187*0.855</f>
        <v>0</v>
      </c>
    </row>
    <row r="188" customFormat="false" ht="15.5" hidden="false" customHeight="false" outlineLevel="0" collapsed="false">
      <c r="B188" s="292"/>
      <c r="C188" s="292"/>
      <c r="D188" s="295" t="s">
        <v>255</v>
      </c>
      <c r="E188" s="296" t="n">
        <v>0</v>
      </c>
      <c r="G188" s="297" t="n">
        <f aca="false">E188*0.855</f>
        <v>0</v>
      </c>
    </row>
    <row r="190" s="284" customFormat="true" ht="15.5" hidden="false" customHeight="false" outlineLevel="0" collapsed="false">
      <c r="B190" s="287" t="s">
        <v>962</v>
      </c>
      <c r="C190" s="288" t="s">
        <v>963</v>
      </c>
      <c r="D190" s="288" t="s">
        <v>964</v>
      </c>
      <c r="E190" s="289"/>
    </row>
    <row r="191" customFormat="false" ht="15.5" hidden="false" customHeight="false" outlineLevel="0" collapsed="false">
      <c r="B191" s="290" t="s">
        <v>991</v>
      </c>
      <c r="C191" s="291" t="n">
        <f aca="false">SUM(E191:E196)</f>
        <v>1106</v>
      </c>
      <c r="D191" s="292" t="s">
        <v>250</v>
      </c>
      <c r="E191" s="293" t="n">
        <v>0</v>
      </c>
      <c r="G191" s="297" t="n">
        <f aca="false">E191*0.855</f>
        <v>0</v>
      </c>
    </row>
    <row r="192" customFormat="false" ht="15.5" hidden="false" customHeight="false" outlineLevel="0" collapsed="false">
      <c r="B192" s="294"/>
      <c r="C192" s="294"/>
      <c r="D192" s="295" t="s">
        <v>251</v>
      </c>
      <c r="E192" s="296" t="n">
        <v>0</v>
      </c>
      <c r="G192" s="297" t="n">
        <f aca="false">E192*0.855</f>
        <v>0</v>
      </c>
    </row>
    <row r="193" customFormat="false" ht="15.5" hidden="false" customHeight="false" outlineLevel="0" collapsed="false">
      <c r="B193" s="294"/>
      <c r="C193" s="294"/>
      <c r="D193" s="295" t="s">
        <v>966</v>
      </c>
      <c r="E193" s="296" t="n">
        <v>1106</v>
      </c>
      <c r="G193" s="297" t="n">
        <f aca="false">E193*0.86</f>
        <v>951.16</v>
      </c>
    </row>
    <row r="194" customFormat="false" ht="15.5" hidden="false" customHeight="false" outlineLevel="0" collapsed="false">
      <c r="B194" s="294"/>
      <c r="C194" s="294"/>
      <c r="D194" s="295" t="s">
        <v>253</v>
      </c>
      <c r="E194" s="296" t="n">
        <v>0</v>
      </c>
      <c r="G194" s="297" t="n">
        <f aca="false">E194*0.855</f>
        <v>0</v>
      </c>
    </row>
    <row r="195" customFormat="false" ht="15.5" hidden="false" customHeight="false" outlineLevel="0" collapsed="false">
      <c r="B195" s="294"/>
      <c r="C195" s="294"/>
      <c r="D195" s="295" t="s">
        <v>254</v>
      </c>
      <c r="E195" s="296" t="n">
        <v>0</v>
      </c>
      <c r="G195" s="297" t="n">
        <f aca="false">E195*0.855</f>
        <v>0</v>
      </c>
    </row>
    <row r="196" customFormat="false" ht="15.5" hidden="false" customHeight="false" outlineLevel="0" collapsed="false">
      <c r="B196" s="292"/>
      <c r="C196" s="292"/>
      <c r="D196" s="295" t="s">
        <v>255</v>
      </c>
      <c r="E196" s="296" t="n">
        <v>0</v>
      </c>
      <c r="G196" s="297" t="n">
        <f aca="false">E196*0.855</f>
        <v>0</v>
      </c>
    </row>
    <row r="198" s="284" customFormat="true" ht="15.5" hidden="false" customHeight="false" outlineLevel="0" collapsed="false">
      <c r="B198" s="287" t="s">
        <v>962</v>
      </c>
      <c r="C198" s="288" t="s">
        <v>963</v>
      </c>
      <c r="D198" s="288" t="s">
        <v>964</v>
      </c>
      <c r="E198" s="289"/>
    </row>
    <row r="199" customFormat="false" ht="15.5" hidden="false" customHeight="false" outlineLevel="0" collapsed="false">
      <c r="B199" s="290" t="s">
        <v>992</v>
      </c>
      <c r="C199" s="291" t="n">
        <f aca="false">SUM(E199:E204)</f>
        <v>356</v>
      </c>
      <c r="D199" s="292" t="s">
        <v>250</v>
      </c>
      <c r="E199" s="293" t="n">
        <f aca="false">156+200</f>
        <v>356</v>
      </c>
      <c r="G199" s="297" t="n">
        <f aca="false">E199*0.855</f>
        <v>304.38</v>
      </c>
    </row>
    <row r="200" customFormat="false" ht="15.5" hidden="false" customHeight="false" outlineLevel="0" collapsed="false">
      <c r="B200" s="294"/>
      <c r="C200" s="294"/>
      <c r="D200" s="295" t="s">
        <v>251</v>
      </c>
      <c r="E200" s="296" t="n">
        <v>0</v>
      </c>
      <c r="G200" s="297" t="n">
        <f aca="false">E200*0.855</f>
        <v>0</v>
      </c>
    </row>
    <row r="201" customFormat="false" ht="15.5" hidden="false" customHeight="false" outlineLevel="0" collapsed="false">
      <c r="B201" s="294"/>
      <c r="C201" s="294"/>
      <c r="D201" s="295" t="s">
        <v>966</v>
      </c>
      <c r="E201" s="296" t="n">
        <v>0</v>
      </c>
      <c r="G201" s="297" t="n">
        <f aca="false">E201*0.855</f>
        <v>0</v>
      </c>
    </row>
    <row r="202" customFormat="false" ht="15.5" hidden="false" customHeight="false" outlineLevel="0" collapsed="false">
      <c r="B202" s="294"/>
      <c r="C202" s="294"/>
      <c r="D202" s="295" t="s">
        <v>253</v>
      </c>
      <c r="E202" s="296" t="n">
        <v>0</v>
      </c>
      <c r="G202" s="297" t="n">
        <f aca="false">E202*0.855</f>
        <v>0</v>
      </c>
    </row>
    <row r="203" customFormat="false" ht="15.5" hidden="false" customHeight="false" outlineLevel="0" collapsed="false">
      <c r="B203" s="294"/>
      <c r="C203" s="294"/>
      <c r="D203" s="295" t="s">
        <v>254</v>
      </c>
      <c r="E203" s="296" t="n">
        <v>0</v>
      </c>
      <c r="G203" s="297" t="n">
        <f aca="false">E203*0.855</f>
        <v>0</v>
      </c>
    </row>
    <row r="204" customFormat="false" ht="15.5" hidden="false" customHeight="false" outlineLevel="0" collapsed="false">
      <c r="B204" s="292"/>
      <c r="C204" s="292"/>
      <c r="D204" s="295" t="s">
        <v>255</v>
      </c>
      <c r="E204" s="296" t="n">
        <v>0</v>
      </c>
      <c r="G204" s="297" t="n">
        <f aca="false">E204*0.855</f>
        <v>0</v>
      </c>
    </row>
    <row r="206" s="284" customFormat="true" ht="15.5" hidden="false" customHeight="false" outlineLevel="0" collapsed="false">
      <c r="B206" s="287" t="s">
        <v>962</v>
      </c>
      <c r="C206" s="288" t="s">
        <v>963</v>
      </c>
      <c r="D206" s="288" t="s">
        <v>964</v>
      </c>
      <c r="E206" s="289"/>
    </row>
    <row r="207" customFormat="false" ht="15.5" hidden="false" customHeight="false" outlineLevel="0" collapsed="false">
      <c r="B207" s="290" t="s">
        <v>993</v>
      </c>
      <c r="C207" s="291" t="n">
        <f aca="false">SUM(E207:E212)</f>
        <v>193</v>
      </c>
      <c r="D207" s="292" t="s">
        <v>250</v>
      </c>
      <c r="E207" s="293" t="n">
        <f aca="false">156+37</f>
        <v>193</v>
      </c>
      <c r="G207" s="297" t="n">
        <f aca="false">E207*0.855</f>
        <v>165.015</v>
      </c>
    </row>
    <row r="208" customFormat="false" ht="15.5" hidden="false" customHeight="false" outlineLevel="0" collapsed="false">
      <c r="B208" s="294"/>
      <c r="C208" s="294"/>
      <c r="D208" s="295" t="s">
        <v>251</v>
      </c>
      <c r="E208" s="296" t="n">
        <v>0</v>
      </c>
      <c r="G208" s="297" t="n">
        <f aca="false">E208*0.855</f>
        <v>0</v>
      </c>
    </row>
    <row r="209" customFormat="false" ht="15.5" hidden="false" customHeight="false" outlineLevel="0" collapsed="false">
      <c r="B209" s="294"/>
      <c r="C209" s="294"/>
      <c r="D209" s="295" t="s">
        <v>966</v>
      </c>
      <c r="E209" s="296" t="n">
        <v>0</v>
      </c>
      <c r="G209" s="297" t="n">
        <f aca="false">E209*0.855</f>
        <v>0</v>
      </c>
    </row>
    <row r="210" customFormat="false" ht="15.5" hidden="false" customHeight="false" outlineLevel="0" collapsed="false">
      <c r="B210" s="294"/>
      <c r="C210" s="294"/>
      <c r="D210" s="295" t="s">
        <v>253</v>
      </c>
      <c r="E210" s="296" t="n">
        <v>0</v>
      </c>
      <c r="G210" s="297" t="n">
        <f aca="false">E210*0.855</f>
        <v>0</v>
      </c>
    </row>
    <row r="211" customFormat="false" ht="15.5" hidden="false" customHeight="false" outlineLevel="0" collapsed="false">
      <c r="B211" s="294"/>
      <c r="C211" s="294"/>
      <c r="D211" s="295" t="s">
        <v>254</v>
      </c>
      <c r="E211" s="296" t="n">
        <v>0</v>
      </c>
      <c r="G211" s="297" t="n">
        <f aca="false">E211*0.855</f>
        <v>0</v>
      </c>
    </row>
    <row r="212" customFormat="false" ht="15.5" hidden="false" customHeight="false" outlineLevel="0" collapsed="false">
      <c r="B212" s="292"/>
      <c r="C212" s="292"/>
      <c r="D212" s="295" t="s">
        <v>255</v>
      </c>
      <c r="E212" s="296" t="n">
        <v>0</v>
      </c>
      <c r="G212" s="297" t="n">
        <f aca="false">E212*0.855</f>
        <v>0</v>
      </c>
    </row>
    <row r="214" s="284" customFormat="true" ht="15.5" hidden="false" customHeight="false" outlineLevel="0" collapsed="false">
      <c r="B214" s="287" t="s">
        <v>962</v>
      </c>
      <c r="C214" s="288" t="s">
        <v>963</v>
      </c>
      <c r="D214" s="288" t="s">
        <v>964</v>
      </c>
      <c r="E214" s="289"/>
    </row>
    <row r="215" customFormat="false" ht="15.5" hidden="false" customHeight="false" outlineLevel="0" collapsed="false">
      <c r="B215" s="290" t="s">
        <v>994</v>
      </c>
      <c r="C215" s="291" t="n">
        <f aca="false">SUM(E215:E220)</f>
        <v>284</v>
      </c>
      <c r="D215" s="292" t="s">
        <v>250</v>
      </c>
      <c r="E215" s="293" t="n">
        <f aca="false">170+114</f>
        <v>284</v>
      </c>
      <c r="G215" s="297" t="n">
        <f aca="false">E215*0.855</f>
        <v>242.82</v>
      </c>
    </row>
    <row r="216" customFormat="false" ht="15.5" hidden="false" customHeight="false" outlineLevel="0" collapsed="false">
      <c r="B216" s="294"/>
      <c r="C216" s="294"/>
      <c r="D216" s="295" t="s">
        <v>251</v>
      </c>
      <c r="E216" s="296" t="n">
        <v>0</v>
      </c>
      <c r="G216" s="297" t="n">
        <f aca="false">E216*0.855</f>
        <v>0</v>
      </c>
    </row>
    <row r="217" customFormat="false" ht="15.5" hidden="false" customHeight="false" outlineLevel="0" collapsed="false">
      <c r="B217" s="294"/>
      <c r="C217" s="294"/>
      <c r="D217" s="295" t="s">
        <v>966</v>
      </c>
      <c r="E217" s="296" t="n">
        <v>0</v>
      </c>
      <c r="G217" s="297" t="n">
        <f aca="false">E217*0.855</f>
        <v>0</v>
      </c>
    </row>
    <row r="218" customFormat="false" ht="15.5" hidden="false" customHeight="false" outlineLevel="0" collapsed="false">
      <c r="B218" s="294"/>
      <c r="C218" s="294"/>
      <c r="D218" s="295" t="s">
        <v>253</v>
      </c>
      <c r="E218" s="296" t="n">
        <v>0</v>
      </c>
      <c r="G218" s="297" t="n">
        <f aca="false">E218*0.855</f>
        <v>0</v>
      </c>
    </row>
    <row r="219" customFormat="false" ht="15.5" hidden="false" customHeight="false" outlineLevel="0" collapsed="false">
      <c r="B219" s="294"/>
      <c r="C219" s="294"/>
      <c r="D219" s="295" t="s">
        <v>254</v>
      </c>
      <c r="E219" s="296" t="n">
        <v>0</v>
      </c>
      <c r="G219" s="297" t="n">
        <f aca="false">E219*0.855</f>
        <v>0</v>
      </c>
    </row>
    <row r="220" customFormat="false" ht="15.5" hidden="false" customHeight="false" outlineLevel="0" collapsed="false">
      <c r="B220" s="292"/>
      <c r="C220" s="292"/>
      <c r="D220" s="295" t="s">
        <v>255</v>
      </c>
      <c r="E220" s="296" t="n">
        <v>0</v>
      </c>
      <c r="G220" s="297" t="n">
        <f aca="false">E220*0.855</f>
        <v>0</v>
      </c>
    </row>
    <row r="222" s="284" customFormat="true" ht="15.5" hidden="false" customHeight="false" outlineLevel="0" collapsed="false">
      <c r="B222" s="287" t="s">
        <v>962</v>
      </c>
      <c r="C222" s="288" t="s">
        <v>963</v>
      </c>
      <c r="D222" s="288" t="s">
        <v>964</v>
      </c>
      <c r="E222" s="289"/>
    </row>
    <row r="223" customFormat="false" ht="15.5" hidden="false" customHeight="false" outlineLevel="0" collapsed="false">
      <c r="B223" s="290" t="s">
        <v>1002</v>
      </c>
      <c r="C223" s="291" t="n">
        <f aca="false">SUM(E223:E228)</f>
        <v>469</v>
      </c>
      <c r="D223" s="292" t="s">
        <v>250</v>
      </c>
      <c r="E223" s="293" t="n">
        <v>469</v>
      </c>
      <c r="G223" s="297" t="n">
        <v>0</v>
      </c>
    </row>
    <row r="224" customFormat="false" ht="15.5" hidden="false" customHeight="false" outlineLevel="0" collapsed="false">
      <c r="B224" s="294"/>
      <c r="C224" s="294"/>
      <c r="D224" s="295" t="s">
        <v>251</v>
      </c>
      <c r="E224" s="296" t="n">
        <v>0</v>
      </c>
      <c r="G224" s="297" t="n">
        <f aca="false">E224*0.855</f>
        <v>0</v>
      </c>
    </row>
    <row r="225" customFormat="false" ht="15.5" hidden="false" customHeight="false" outlineLevel="0" collapsed="false">
      <c r="B225" s="294"/>
      <c r="C225" s="294"/>
      <c r="D225" s="295" t="s">
        <v>966</v>
      </c>
      <c r="E225" s="296" t="n">
        <v>0</v>
      </c>
      <c r="G225" s="297" t="n">
        <f aca="false">E225*0.855</f>
        <v>0</v>
      </c>
    </row>
    <row r="226" customFormat="false" ht="15.5" hidden="false" customHeight="false" outlineLevel="0" collapsed="false">
      <c r="B226" s="294"/>
      <c r="C226" s="294"/>
      <c r="D226" s="295" t="s">
        <v>253</v>
      </c>
      <c r="E226" s="296" t="n">
        <v>0</v>
      </c>
      <c r="G226" s="297" t="n">
        <f aca="false">E226*0.855</f>
        <v>0</v>
      </c>
    </row>
    <row r="227" customFormat="false" ht="15.5" hidden="false" customHeight="false" outlineLevel="0" collapsed="false">
      <c r="B227" s="294"/>
      <c r="C227" s="294"/>
      <c r="D227" s="295" t="s">
        <v>254</v>
      </c>
      <c r="E227" s="296" t="n">
        <v>0</v>
      </c>
      <c r="G227" s="297" t="n">
        <f aca="false">E227*0.855</f>
        <v>0</v>
      </c>
    </row>
    <row r="228" customFormat="false" ht="15.5" hidden="false" customHeight="false" outlineLevel="0" collapsed="false">
      <c r="B228" s="292"/>
      <c r="C228" s="292"/>
      <c r="D228" s="295" t="s">
        <v>255</v>
      </c>
      <c r="E228" s="296" t="n">
        <v>0</v>
      </c>
      <c r="G228" s="297" t="n">
        <f aca="false">E228*0.855</f>
        <v>0</v>
      </c>
    </row>
    <row r="230" s="284" customFormat="true" ht="15.5" hidden="false" customHeight="false" outlineLevel="0" collapsed="false">
      <c r="B230" s="287" t="s">
        <v>962</v>
      </c>
      <c r="C230" s="288" t="s">
        <v>963</v>
      </c>
      <c r="D230" s="288" t="s">
        <v>964</v>
      </c>
      <c r="E230" s="289"/>
    </row>
    <row r="231" customFormat="false" ht="15.5" hidden="false" customHeight="false" outlineLevel="0" collapsed="false">
      <c r="B231" s="290" t="s">
        <v>995</v>
      </c>
      <c r="C231" s="291" t="n">
        <f aca="false">SUM(E231:E236)</f>
        <v>88</v>
      </c>
      <c r="D231" s="292" t="s">
        <v>250</v>
      </c>
      <c r="E231" s="293" t="n">
        <v>0</v>
      </c>
      <c r="G231" s="297" t="n">
        <f aca="false">E231*0.855</f>
        <v>0</v>
      </c>
    </row>
    <row r="232" customFormat="false" ht="15.5" hidden="false" customHeight="false" outlineLevel="0" collapsed="false">
      <c r="B232" s="294"/>
      <c r="C232" s="294"/>
      <c r="D232" s="295" t="s">
        <v>251</v>
      </c>
      <c r="E232" s="296" t="n">
        <v>0</v>
      </c>
      <c r="G232" s="297" t="n">
        <f aca="false">E232*0.855</f>
        <v>0</v>
      </c>
    </row>
    <row r="233" customFormat="false" ht="15.5" hidden="false" customHeight="false" outlineLevel="0" collapsed="false">
      <c r="B233" s="294"/>
      <c r="C233" s="294"/>
      <c r="D233" s="295" t="s">
        <v>966</v>
      </c>
      <c r="E233" s="296" t="n">
        <v>0</v>
      </c>
      <c r="G233" s="297" t="n">
        <f aca="false">E233*0.855</f>
        <v>0</v>
      </c>
    </row>
    <row r="234" customFormat="false" ht="15.5" hidden="false" customHeight="false" outlineLevel="0" collapsed="false">
      <c r="B234" s="294"/>
      <c r="C234" s="294"/>
      <c r="D234" s="295" t="s">
        <v>253</v>
      </c>
      <c r="E234" s="296" t="n">
        <v>0</v>
      </c>
      <c r="G234" s="297" t="n">
        <f aca="false">E234*0.855</f>
        <v>0</v>
      </c>
    </row>
    <row r="235" customFormat="false" ht="15.5" hidden="false" customHeight="false" outlineLevel="0" collapsed="false">
      <c r="B235" s="294"/>
      <c r="C235" s="294"/>
      <c r="D235" s="295" t="s">
        <v>254</v>
      </c>
      <c r="E235" s="296" t="n">
        <v>0</v>
      </c>
      <c r="G235" s="297" t="n">
        <f aca="false">E235*0.855</f>
        <v>0</v>
      </c>
    </row>
    <row r="236" customFormat="false" ht="15.5" hidden="false" customHeight="false" outlineLevel="0" collapsed="false">
      <c r="B236" s="292"/>
      <c r="C236" s="292"/>
      <c r="D236" s="295" t="s">
        <v>255</v>
      </c>
      <c r="E236" s="296" t="n">
        <v>88</v>
      </c>
      <c r="G236" s="297" t="n">
        <f aca="false">E236*0.855</f>
        <v>75.24</v>
      </c>
    </row>
    <row r="238" s="284" customFormat="true" ht="15.5" hidden="false" customHeight="false" outlineLevel="0" collapsed="false">
      <c r="B238" s="287" t="s">
        <v>962</v>
      </c>
      <c r="C238" s="288" t="s">
        <v>963</v>
      </c>
      <c r="D238" s="288" t="s">
        <v>964</v>
      </c>
      <c r="E238" s="289"/>
    </row>
    <row r="239" customFormat="false" ht="15.5" hidden="false" customHeight="false" outlineLevel="0" collapsed="false">
      <c r="B239" s="290" t="s">
        <v>996</v>
      </c>
      <c r="C239" s="291" t="n">
        <f aca="false">SUM(E239:E244)</f>
        <v>346</v>
      </c>
      <c r="D239" s="292" t="s">
        <v>250</v>
      </c>
      <c r="E239" s="293" t="n">
        <v>0</v>
      </c>
      <c r="G239" s="297" t="n">
        <f aca="false">E239*0.855</f>
        <v>0</v>
      </c>
    </row>
    <row r="240" customFormat="false" ht="15.5" hidden="false" customHeight="false" outlineLevel="0" collapsed="false">
      <c r="B240" s="294"/>
      <c r="C240" s="294"/>
      <c r="D240" s="295" t="s">
        <v>251</v>
      </c>
      <c r="E240" s="296" t="n">
        <v>0</v>
      </c>
      <c r="G240" s="297" t="n">
        <f aca="false">E240*0.855</f>
        <v>0</v>
      </c>
    </row>
    <row r="241" customFormat="false" ht="15.5" hidden="false" customHeight="false" outlineLevel="0" collapsed="false">
      <c r="B241" s="294"/>
      <c r="C241" s="294"/>
      <c r="D241" s="295" t="s">
        <v>966</v>
      </c>
      <c r="E241" s="296" t="n">
        <v>0</v>
      </c>
      <c r="G241" s="297" t="n">
        <f aca="false">E241*0.855</f>
        <v>0</v>
      </c>
    </row>
    <row r="242" customFormat="false" ht="15.5" hidden="false" customHeight="false" outlineLevel="0" collapsed="false">
      <c r="B242" s="294"/>
      <c r="C242" s="294"/>
      <c r="D242" s="295" t="s">
        <v>253</v>
      </c>
      <c r="E242" s="296" t="n">
        <v>0</v>
      </c>
      <c r="G242" s="297" t="n">
        <f aca="false">E242*0.855</f>
        <v>0</v>
      </c>
    </row>
    <row r="243" customFormat="false" ht="15.5" hidden="false" customHeight="false" outlineLevel="0" collapsed="false">
      <c r="B243" s="294"/>
      <c r="C243" s="294"/>
      <c r="D243" s="295" t="s">
        <v>254</v>
      </c>
      <c r="E243" s="296" t="n">
        <v>0</v>
      </c>
      <c r="G243" s="297" t="n">
        <f aca="false">E243*0.855</f>
        <v>0</v>
      </c>
    </row>
    <row r="244" customFormat="false" ht="15.5" hidden="false" customHeight="false" outlineLevel="0" collapsed="false">
      <c r="B244" s="292"/>
      <c r="C244" s="292"/>
      <c r="D244" s="295" t="s">
        <v>255</v>
      </c>
      <c r="E244" s="296" t="n">
        <v>346</v>
      </c>
      <c r="G244" s="297" t="n">
        <f aca="false">E244*0.855</f>
        <v>295.83</v>
      </c>
    </row>
    <row r="246" s="284" customFormat="true" ht="15.5" hidden="false" customHeight="false" outlineLevel="0" collapsed="false">
      <c r="B246" s="287" t="s">
        <v>962</v>
      </c>
      <c r="C246" s="288" t="s">
        <v>963</v>
      </c>
      <c r="D246" s="288" t="s">
        <v>964</v>
      </c>
      <c r="E246" s="289"/>
    </row>
    <row r="247" customFormat="false" ht="15.5" hidden="false" customHeight="false" outlineLevel="0" collapsed="false">
      <c r="B247" s="290" t="s">
        <v>997</v>
      </c>
      <c r="C247" s="291" t="n">
        <f aca="false">SUM(E247:E252)</f>
        <v>1026</v>
      </c>
      <c r="D247" s="292" t="s">
        <v>250</v>
      </c>
      <c r="E247" s="293" t="n">
        <f aca="false">1026</f>
        <v>1026</v>
      </c>
      <c r="G247" s="297" t="n">
        <f aca="false">E247*0.855</f>
        <v>877.23</v>
      </c>
    </row>
    <row r="248" customFormat="false" ht="15.5" hidden="false" customHeight="false" outlineLevel="0" collapsed="false">
      <c r="B248" s="294"/>
      <c r="C248" s="294"/>
      <c r="D248" s="295" t="s">
        <v>251</v>
      </c>
      <c r="E248" s="296" t="n">
        <v>0</v>
      </c>
      <c r="G248" s="297" t="n">
        <f aca="false">E248*0.855</f>
        <v>0</v>
      </c>
    </row>
    <row r="249" customFormat="false" ht="15.5" hidden="false" customHeight="false" outlineLevel="0" collapsed="false">
      <c r="B249" s="294"/>
      <c r="C249" s="294"/>
      <c r="D249" s="295" t="s">
        <v>966</v>
      </c>
      <c r="E249" s="296" t="n">
        <v>0</v>
      </c>
      <c r="G249" s="297" t="n">
        <f aca="false">E249*0.855</f>
        <v>0</v>
      </c>
    </row>
    <row r="250" customFormat="false" ht="15.5" hidden="false" customHeight="false" outlineLevel="0" collapsed="false">
      <c r="B250" s="294"/>
      <c r="C250" s="294"/>
      <c r="D250" s="295" t="s">
        <v>253</v>
      </c>
      <c r="E250" s="296" t="n">
        <v>0</v>
      </c>
      <c r="G250" s="297" t="n">
        <f aca="false">E250*0.855</f>
        <v>0</v>
      </c>
    </row>
    <row r="251" customFormat="false" ht="15.5" hidden="false" customHeight="false" outlineLevel="0" collapsed="false">
      <c r="B251" s="294"/>
      <c r="C251" s="294"/>
      <c r="D251" s="295" t="s">
        <v>254</v>
      </c>
      <c r="E251" s="296" t="n">
        <v>0</v>
      </c>
      <c r="G251" s="297" t="n">
        <f aca="false">E251*0.855</f>
        <v>0</v>
      </c>
    </row>
    <row r="252" customFormat="false" ht="15.5" hidden="false" customHeight="false" outlineLevel="0" collapsed="false">
      <c r="B252" s="292"/>
      <c r="C252" s="292"/>
      <c r="D252" s="295" t="s">
        <v>255</v>
      </c>
      <c r="E252" s="296" t="n">
        <v>0</v>
      </c>
      <c r="G252" s="297" t="n">
        <f aca="false">E252*0.855</f>
        <v>0</v>
      </c>
    </row>
    <row r="255" s="284" customFormat="true" ht="15.5" hidden="false" customHeight="false" outlineLevel="0" collapsed="false">
      <c r="B255" s="284" t="s">
        <v>998</v>
      </c>
    </row>
    <row r="257" s="284" customFormat="true" ht="15.5" hidden="false" customHeight="false" outlineLevel="0" collapsed="false">
      <c r="B257" s="287" t="s">
        <v>962</v>
      </c>
      <c r="C257" s="288" t="s">
        <v>963</v>
      </c>
      <c r="D257" s="288" t="s">
        <v>964</v>
      </c>
      <c r="E257" s="289"/>
    </row>
    <row r="258" customFormat="false" ht="15.5" hidden="false" customHeight="false" outlineLevel="0" collapsed="false">
      <c r="B258" s="290" t="s">
        <v>997</v>
      </c>
      <c r="C258" s="291" t="n">
        <f aca="false">SUM(E258:E263)</f>
        <v>445</v>
      </c>
      <c r="D258" s="292" t="s">
        <v>250</v>
      </c>
      <c r="E258" s="293" t="n">
        <v>445</v>
      </c>
      <c r="G258" s="297" t="n">
        <f aca="false">E258*0.855</f>
        <v>380.475</v>
      </c>
    </row>
    <row r="259" customFormat="false" ht="15.5" hidden="false" customHeight="false" outlineLevel="0" collapsed="false">
      <c r="B259" s="294"/>
      <c r="C259" s="294"/>
      <c r="D259" s="295" t="s">
        <v>251</v>
      </c>
      <c r="E259" s="296" t="n">
        <v>0</v>
      </c>
      <c r="G259" s="297" t="n">
        <f aca="false">E259*0.855</f>
        <v>0</v>
      </c>
    </row>
    <row r="260" customFormat="false" ht="15.5" hidden="false" customHeight="false" outlineLevel="0" collapsed="false">
      <c r="B260" s="294"/>
      <c r="C260" s="294"/>
      <c r="D260" s="295" t="s">
        <v>966</v>
      </c>
      <c r="E260" s="296" t="n">
        <v>0</v>
      </c>
      <c r="G260" s="297" t="n">
        <f aca="false">E260*0.855</f>
        <v>0</v>
      </c>
    </row>
    <row r="261" customFormat="false" ht="15.5" hidden="false" customHeight="false" outlineLevel="0" collapsed="false">
      <c r="B261" s="294"/>
      <c r="C261" s="294"/>
      <c r="D261" s="295" t="s">
        <v>253</v>
      </c>
      <c r="E261" s="296" t="n">
        <v>0</v>
      </c>
      <c r="G261" s="297" t="n">
        <f aca="false">E261*0.855</f>
        <v>0</v>
      </c>
    </row>
    <row r="262" customFormat="false" ht="15.5" hidden="false" customHeight="false" outlineLevel="0" collapsed="false">
      <c r="B262" s="294"/>
      <c r="C262" s="294"/>
      <c r="D262" s="295" t="s">
        <v>254</v>
      </c>
      <c r="E262" s="296" t="n">
        <v>0</v>
      </c>
      <c r="G262" s="297" t="n">
        <f aca="false">E262*0.855</f>
        <v>0</v>
      </c>
    </row>
    <row r="263" customFormat="false" ht="15.5" hidden="false" customHeight="false" outlineLevel="0" collapsed="false">
      <c r="B263" s="292"/>
      <c r="C263" s="292"/>
      <c r="D263" s="295" t="s">
        <v>255</v>
      </c>
      <c r="E263" s="296" t="n">
        <v>0</v>
      </c>
      <c r="G263" s="297" t="n">
        <f aca="false">E263*0.855</f>
        <v>0</v>
      </c>
    </row>
    <row r="265" s="284" customFormat="true" ht="15.5" hidden="false" customHeight="false" outlineLevel="0" collapsed="false">
      <c r="B265" s="287" t="s">
        <v>962</v>
      </c>
      <c r="C265" s="288" t="s">
        <v>963</v>
      </c>
      <c r="D265" s="288" t="s">
        <v>964</v>
      </c>
      <c r="E265" s="289"/>
    </row>
    <row r="266" customFormat="false" ht="15.5" hidden="false" customHeight="false" outlineLevel="0" collapsed="false">
      <c r="B266" s="290" t="s">
        <v>987</v>
      </c>
      <c r="C266" s="291" t="n">
        <f aca="false">SUM(E266:E271)</f>
        <v>4</v>
      </c>
      <c r="D266" s="292" t="s">
        <v>250</v>
      </c>
      <c r="E266" s="293" t="n">
        <v>4</v>
      </c>
      <c r="G266" s="297" t="n">
        <f aca="false">E266*0.855</f>
        <v>3.42</v>
      </c>
    </row>
    <row r="267" customFormat="false" ht="15.5" hidden="false" customHeight="false" outlineLevel="0" collapsed="false">
      <c r="B267" s="294"/>
      <c r="C267" s="294"/>
      <c r="D267" s="295" t="s">
        <v>251</v>
      </c>
      <c r="E267" s="296" t="n">
        <v>0</v>
      </c>
      <c r="G267" s="297" t="n">
        <f aca="false">E267*0.855</f>
        <v>0</v>
      </c>
    </row>
    <row r="268" customFormat="false" ht="15.5" hidden="false" customHeight="false" outlineLevel="0" collapsed="false">
      <c r="B268" s="294"/>
      <c r="C268" s="294"/>
      <c r="D268" s="295" t="s">
        <v>966</v>
      </c>
      <c r="E268" s="296" t="n">
        <v>0</v>
      </c>
      <c r="G268" s="297" t="n">
        <f aca="false">E268*0.855</f>
        <v>0</v>
      </c>
    </row>
    <row r="269" customFormat="false" ht="15.5" hidden="false" customHeight="false" outlineLevel="0" collapsed="false">
      <c r="B269" s="294"/>
      <c r="C269" s="294"/>
      <c r="D269" s="295" t="s">
        <v>253</v>
      </c>
      <c r="E269" s="296" t="n">
        <v>0</v>
      </c>
      <c r="G269" s="297" t="n">
        <f aca="false">E269*0.855</f>
        <v>0</v>
      </c>
    </row>
    <row r="270" customFormat="false" ht="15.5" hidden="false" customHeight="false" outlineLevel="0" collapsed="false">
      <c r="B270" s="294"/>
      <c r="C270" s="294"/>
      <c r="D270" s="295" t="s">
        <v>254</v>
      </c>
      <c r="E270" s="296" t="n">
        <v>0</v>
      </c>
      <c r="G270" s="297" t="n">
        <f aca="false">E270*0.855</f>
        <v>0</v>
      </c>
    </row>
    <row r="271" customFormat="false" ht="15.5" hidden="false" customHeight="false" outlineLevel="0" collapsed="false">
      <c r="B271" s="292"/>
      <c r="C271" s="292"/>
      <c r="D271" s="295" t="s">
        <v>255</v>
      </c>
      <c r="E271" s="296" t="n">
        <v>0</v>
      </c>
      <c r="G271" s="297" t="n">
        <f aca="false">E271*0.855</f>
        <v>0</v>
      </c>
    </row>
    <row r="273" s="284" customFormat="true" ht="15.5" hidden="false" customHeight="false" outlineLevel="0" collapsed="false">
      <c r="B273" s="287" t="s">
        <v>962</v>
      </c>
      <c r="C273" s="288" t="s">
        <v>963</v>
      </c>
      <c r="D273" s="288" t="s">
        <v>964</v>
      </c>
      <c r="E273" s="289"/>
    </row>
    <row r="274" customFormat="false" ht="15.5" hidden="false" customHeight="false" outlineLevel="0" collapsed="false">
      <c r="B274" s="290" t="s">
        <v>990</v>
      </c>
      <c r="C274" s="291" t="n">
        <f aca="false">SUM(E274:E279)</f>
        <v>5</v>
      </c>
      <c r="D274" s="292" t="s">
        <v>250</v>
      </c>
      <c r="E274" s="293" t="n">
        <v>5</v>
      </c>
      <c r="G274" s="297" t="n">
        <f aca="false">E274*0.855</f>
        <v>4.275</v>
      </c>
    </row>
    <row r="275" customFormat="false" ht="15.5" hidden="false" customHeight="false" outlineLevel="0" collapsed="false">
      <c r="B275" s="294"/>
      <c r="C275" s="294"/>
      <c r="D275" s="295" t="s">
        <v>251</v>
      </c>
      <c r="E275" s="296" t="n">
        <v>0</v>
      </c>
      <c r="G275" s="297" t="n">
        <f aca="false">E275*0.855</f>
        <v>0</v>
      </c>
    </row>
    <row r="276" customFormat="false" ht="15.5" hidden="false" customHeight="false" outlineLevel="0" collapsed="false">
      <c r="B276" s="294"/>
      <c r="C276" s="294"/>
      <c r="D276" s="295" t="s">
        <v>966</v>
      </c>
      <c r="E276" s="296" t="n">
        <v>0</v>
      </c>
      <c r="G276" s="297" t="n">
        <f aca="false">E276*0.855</f>
        <v>0</v>
      </c>
    </row>
    <row r="277" customFormat="false" ht="15.5" hidden="false" customHeight="false" outlineLevel="0" collapsed="false">
      <c r="B277" s="294"/>
      <c r="C277" s="294"/>
      <c r="D277" s="295" t="s">
        <v>253</v>
      </c>
      <c r="E277" s="296" t="n">
        <v>0</v>
      </c>
      <c r="G277" s="297" t="n">
        <f aca="false">E277*0.855</f>
        <v>0</v>
      </c>
    </row>
    <row r="278" customFormat="false" ht="15.5" hidden="false" customHeight="false" outlineLevel="0" collapsed="false">
      <c r="B278" s="294"/>
      <c r="C278" s="294"/>
      <c r="D278" s="295" t="s">
        <v>254</v>
      </c>
      <c r="E278" s="296" t="n">
        <v>0</v>
      </c>
      <c r="G278" s="297" t="n">
        <f aca="false">E278*0.855</f>
        <v>0</v>
      </c>
    </row>
    <row r="279" customFormat="false" ht="15.5" hidden="false" customHeight="false" outlineLevel="0" collapsed="false">
      <c r="B279" s="292"/>
      <c r="C279" s="292"/>
      <c r="D279" s="295" t="s">
        <v>255</v>
      </c>
      <c r="E279" s="296" t="n">
        <v>0</v>
      </c>
      <c r="G279" s="297" t="n">
        <f aca="false">E279*0.85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359375" defaultRowHeight="15.5" zeroHeight="false" outlineLevelRow="0" outlineLevelCol="0"/>
  <cols>
    <col collapsed="false" customWidth="true" hidden="false" outlineLevel="0" max="1" min="1" style="283" width="3.99"/>
    <col collapsed="false" customWidth="true" hidden="false" outlineLevel="0" max="2" min="2" style="283" width="18.23"/>
    <col collapsed="false" customWidth="true" hidden="false" outlineLevel="0" max="3" min="3" style="283" width="19.07"/>
    <col collapsed="false" customWidth="true" hidden="false" outlineLevel="0" max="4" min="4" style="283" width="29.99"/>
    <col collapsed="false" customWidth="true" hidden="false" outlineLevel="0" max="5" min="5" style="283" width="9.99"/>
    <col collapsed="false" customWidth="true" hidden="false" outlineLevel="0" max="6" min="6" style="283" width="2.83"/>
    <col collapsed="false" customWidth="true" hidden="false" outlineLevel="0" max="7" min="7" style="283" width="14.07"/>
    <col collapsed="false" customWidth="false" hidden="false" outlineLevel="0" max="257" min="8" style="283" width="8.84"/>
  </cols>
  <sheetData>
    <row r="2" s="284" customFormat="true" ht="15.5" hidden="false" customHeight="false" outlineLevel="0" collapsed="false">
      <c r="B2" s="284" t="s">
        <v>1003</v>
      </c>
      <c r="E2" s="286" t="n">
        <v>5861.045</v>
      </c>
      <c r="G2" s="286" t="n">
        <f aca="false">SUM(G6:G284)</f>
        <v>5861.046635</v>
      </c>
    </row>
    <row r="3" s="284" customFormat="true" ht="15.5" hidden="false" customHeight="false" outlineLevel="0" collapsed="false">
      <c r="G3" s="286" t="n">
        <f aca="false">E2-G2</f>
        <v>-0.00163499999962369</v>
      </c>
    </row>
    <row r="4" s="284" customFormat="true" ht="15.5" hidden="false" customHeight="false" outlineLevel="0" collapsed="false">
      <c r="B4" s="284" t="s">
        <v>961</v>
      </c>
    </row>
    <row r="6" s="284" customFormat="true" ht="15.5" hidden="false" customHeight="false" outlineLevel="0" collapsed="false">
      <c r="B6" s="287" t="s">
        <v>962</v>
      </c>
      <c r="C6" s="288" t="s">
        <v>963</v>
      </c>
      <c r="D6" s="288" t="s">
        <v>964</v>
      </c>
      <c r="E6" s="289"/>
    </row>
    <row r="7" customFormat="false" ht="15.5" hidden="false" customHeight="false" outlineLevel="0" collapsed="false">
      <c r="B7" s="290" t="s">
        <v>965</v>
      </c>
      <c r="C7" s="291" t="n">
        <f aca="false">SUM(E7:E12)</f>
        <v>3970</v>
      </c>
      <c r="D7" s="292" t="s">
        <v>250</v>
      </c>
      <c r="E7" s="293" t="n">
        <v>3970</v>
      </c>
      <c r="G7" s="297" t="n">
        <f aca="false">E7*0.1</f>
        <v>397</v>
      </c>
    </row>
    <row r="8" customFormat="false" ht="15.5" hidden="false" customHeight="false" outlineLevel="0" collapsed="false">
      <c r="B8" s="294"/>
      <c r="C8" s="294"/>
      <c r="D8" s="295" t="s">
        <v>251</v>
      </c>
      <c r="E8" s="296" t="n">
        <v>0</v>
      </c>
      <c r="G8" s="297" t="n">
        <f aca="false">E8*0.145</f>
        <v>0</v>
      </c>
    </row>
    <row r="9" customFormat="false" ht="15.5" hidden="false" customHeight="false" outlineLevel="0" collapsed="false">
      <c r="B9" s="294"/>
      <c r="C9" s="294"/>
      <c r="D9" s="295" t="s">
        <v>966</v>
      </c>
      <c r="E9" s="296" t="n">
        <v>0</v>
      </c>
      <c r="G9" s="297" t="n">
        <f aca="false">E9*0.145</f>
        <v>0</v>
      </c>
    </row>
    <row r="10" customFormat="false" ht="15.5" hidden="false" customHeight="false" outlineLevel="0" collapsed="false">
      <c r="B10" s="294"/>
      <c r="C10" s="294"/>
      <c r="D10" s="295" t="s">
        <v>253</v>
      </c>
      <c r="E10" s="296" t="n">
        <v>0</v>
      </c>
      <c r="G10" s="297" t="n">
        <f aca="false">E10*0.145</f>
        <v>0</v>
      </c>
    </row>
    <row r="11" customFormat="false" ht="15.5" hidden="false" customHeight="false" outlineLevel="0" collapsed="false">
      <c r="B11" s="294"/>
      <c r="C11" s="294"/>
      <c r="D11" s="295" t="s">
        <v>254</v>
      </c>
      <c r="E11" s="296" t="n">
        <v>0</v>
      </c>
      <c r="G11" s="297" t="n">
        <f aca="false">E11*0.145</f>
        <v>0</v>
      </c>
    </row>
    <row r="12" customFormat="false" ht="15.5" hidden="false" customHeight="false" outlineLevel="0" collapsed="false">
      <c r="B12" s="292"/>
      <c r="C12" s="292"/>
      <c r="D12" s="295" t="s">
        <v>255</v>
      </c>
      <c r="E12" s="296" t="n">
        <v>0</v>
      </c>
      <c r="G12" s="297" t="n">
        <f aca="false">E12*0.145</f>
        <v>0</v>
      </c>
    </row>
    <row r="14" s="284" customFormat="true" ht="15.5" hidden="false" customHeight="false" outlineLevel="0" collapsed="false">
      <c r="B14" s="287" t="s">
        <v>962</v>
      </c>
      <c r="C14" s="288" t="s">
        <v>963</v>
      </c>
      <c r="D14" s="288" t="s">
        <v>964</v>
      </c>
      <c r="E14" s="289"/>
    </row>
    <row r="15" customFormat="false" ht="15.5" hidden="false" customHeight="false" outlineLevel="0" collapsed="false">
      <c r="B15" s="290" t="s">
        <v>967</v>
      </c>
      <c r="C15" s="291" t="n">
        <f aca="false">SUM(E15:E20)</f>
        <v>4528</v>
      </c>
      <c r="D15" s="292" t="s">
        <v>250</v>
      </c>
      <c r="E15" s="293" t="n">
        <v>4528</v>
      </c>
      <c r="G15" s="297" t="n">
        <f aca="false">E15*0.1</f>
        <v>452.8</v>
      </c>
    </row>
    <row r="16" customFormat="false" ht="15.5" hidden="false" customHeight="false" outlineLevel="0" collapsed="false">
      <c r="B16" s="294"/>
      <c r="C16" s="294"/>
      <c r="D16" s="295" t="s">
        <v>251</v>
      </c>
      <c r="E16" s="296" t="n">
        <v>0</v>
      </c>
      <c r="G16" s="297" t="n">
        <f aca="false">E16*0.145</f>
        <v>0</v>
      </c>
    </row>
    <row r="17" customFormat="false" ht="15.5" hidden="false" customHeight="false" outlineLevel="0" collapsed="false">
      <c r="B17" s="294"/>
      <c r="C17" s="294"/>
      <c r="D17" s="295" t="s">
        <v>966</v>
      </c>
      <c r="E17" s="296" t="n">
        <v>0</v>
      </c>
      <c r="G17" s="297" t="n">
        <f aca="false">E17*0.145</f>
        <v>0</v>
      </c>
    </row>
    <row r="18" customFormat="false" ht="15.5" hidden="false" customHeight="false" outlineLevel="0" collapsed="false">
      <c r="B18" s="294"/>
      <c r="C18" s="294"/>
      <c r="D18" s="295" t="s">
        <v>253</v>
      </c>
      <c r="E18" s="296" t="n">
        <v>0</v>
      </c>
      <c r="G18" s="297" t="n">
        <f aca="false">E18*0.145</f>
        <v>0</v>
      </c>
    </row>
    <row r="19" customFormat="false" ht="15.5" hidden="false" customHeight="false" outlineLevel="0" collapsed="false">
      <c r="B19" s="294"/>
      <c r="C19" s="294"/>
      <c r="D19" s="295" t="s">
        <v>254</v>
      </c>
      <c r="E19" s="296" t="n">
        <v>0</v>
      </c>
      <c r="G19" s="297" t="n">
        <f aca="false">E19*0.145</f>
        <v>0</v>
      </c>
    </row>
    <row r="20" customFormat="false" ht="15.5" hidden="false" customHeight="false" outlineLevel="0" collapsed="false">
      <c r="B20" s="292"/>
      <c r="C20" s="292"/>
      <c r="D20" s="295" t="s">
        <v>255</v>
      </c>
      <c r="E20" s="296" t="n">
        <v>0</v>
      </c>
      <c r="G20" s="297" t="n">
        <f aca="false">E20*0.145</f>
        <v>0</v>
      </c>
    </row>
    <row r="22" s="284" customFormat="true" ht="15.5" hidden="false" customHeight="false" outlineLevel="0" collapsed="false">
      <c r="B22" s="287" t="s">
        <v>962</v>
      </c>
      <c r="C22" s="288" t="s">
        <v>963</v>
      </c>
      <c r="D22" s="288" t="s">
        <v>964</v>
      </c>
      <c r="E22" s="289"/>
    </row>
    <row r="23" customFormat="false" ht="15.5" hidden="false" customHeight="false" outlineLevel="0" collapsed="false">
      <c r="B23" s="290" t="s">
        <v>968</v>
      </c>
      <c r="C23" s="291" t="n">
        <f aca="false">SUM(E23:E28)</f>
        <v>31</v>
      </c>
      <c r="D23" s="292" t="s">
        <v>250</v>
      </c>
      <c r="E23" s="293" t="n">
        <v>31</v>
      </c>
      <c r="G23" s="297" t="n">
        <v>0</v>
      </c>
    </row>
    <row r="24" customFormat="false" ht="15.5" hidden="false" customHeight="false" outlineLevel="0" collapsed="false">
      <c r="B24" s="294"/>
      <c r="C24" s="294"/>
      <c r="D24" s="295" t="s">
        <v>251</v>
      </c>
      <c r="E24" s="296" t="n">
        <v>0</v>
      </c>
      <c r="G24" s="297" t="n">
        <f aca="false">E24*0.145</f>
        <v>0</v>
      </c>
    </row>
    <row r="25" customFormat="false" ht="15.5" hidden="false" customHeight="false" outlineLevel="0" collapsed="false">
      <c r="B25" s="294"/>
      <c r="C25" s="294"/>
      <c r="D25" s="295" t="s">
        <v>966</v>
      </c>
      <c r="E25" s="296" t="n">
        <v>0</v>
      </c>
      <c r="G25" s="297" t="n">
        <f aca="false">E25*0.145</f>
        <v>0</v>
      </c>
    </row>
    <row r="26" customFormat="false" ht="15.5" hidden="false" customHeight="false" outlineLevel="0" collapsed="false">
      <c r="B26" s="294"/>
      <c r="C26" s="294"/>
      <c r="D26" s="295" t="s">
        <v>253</v>
      </c>
      <c r="E26" s="296" t="n">
        <v>0</v>
      </c>
      <c r="G26" s="297" t="n">
        <f aca="false">E26*0.145</f>
        <v>0</v>
      </c>
    </row>
    <row r="27" customFormat="false" ht="15.5" hidden="false" customHeight="false" outlineLevel="0" collapsed="false">
      <c r="B27" s="294"/>
      <c r="C27" s="294"/>
      <c r="D27" s="295" t="s">
        <v>254</v>
      </c>
      <c r="E27" s="296" t="n">
        <v>0</v>
      </c>
      <c r="G27" s="297" t="n">
        <f aca="false">E27*0.145</f>
        <v>0</v>
      </c>
    </row>
    <row r="28" customFormat="false" ht="15.5" hidden="false" customHeight="false" outlineLevel="0" collapsed="false">
      <c r="B28" s="292"/>
      <c r="C28" s="292"/>
      <c r="D28" s="295" t="s">
        <v>255</v>
      </c>
      <c r="E28" s="296" t="n">
        <v>0</v>
      </c>
      <c r="G28" s="297" t="n">
        <f aca="false">E28*0.145</f>
        <v>0</v>
      </c>
    </row>
    <row r="30" s="284" customFormat="true" ht="15.5" hidden="false" customHeight="false" outlineLevel="0" collapsed="false">
      <c r="B30" s="287" t="s">
        <v>962</v>
      </c>
      <c r="C30" s="288" t="s">
        <v>963</v>
      </c>
      <c r="D30" s="288" t="s">
        <v>964</v>
      </c>
      <c r="E30" s="289"/>
    </row>
    <row r="31" customFormat="false" ht="15.5" hidden="false" customHeight="false" outlineLevel="0" collapsed="false">
      <c r="B31" s="290" t="s">
        <v>1000</v>
      </c>
      <c r="C31" s="291" t="n">
        <f aca="false">SUM(E31:E36)</f>
        <v>249</v>
      </c>
      <c r="D31" s="292" t="s">
        <v>250</v>
      </c>
      <c r="E31" s="293" t="n">
        <v>249</v>
      </c>
      <c r="G31" s="297" t="n">
        <f aca="false">E31*0.145</f>
        <v>36.105</v>
      </c>
    </row>
    <row r="32" customFormat="false" ht="15.5" hidden="false" customHeight="false" outlineLevel="0" collapsed="false">
      <c r="B32" s="294"/>
      <c r="C32" s="294"/>
      <c r="D32" s="295" t="s">
        <v>251</v>
      </c>
      <c r="E32" s="296" t="n">
        <v>0</v>
      </c>
      <c r="G32" s="297" t="n">
        <f aca="false">E32*0.145</f>
        <v>0</v>
      </c>
    </row>
    <row r="33" customFormat="false" ht="15.5" hidden="false" customHeight="false" outlineLevel="0" collapsed="false">
      <c r="B33" s="294"/>
      <c r="C33" s="294"/>
      <c r="D33" s="295" t="s">
        <v>966</v>
      </c>
      <c r="E33" s="296" t="n">
        <v>0</v>
      </c>
      <c r="G33" s="297" t="n">
        <f aca="false">E33*0.145</f>
        <v>0</v>
      </c>
    </row>
    <row r="34" customFormat="false" ht="15.5" hidden="false" customHeight="false" outlineLevel="0" collapsed="false">
      <c r="B34" s="294"/>
      <c r="C34" s="294"/>
      <c r="D34" s="295" t="s">
        <v>253</v>
      </c>
      <c r="E34" s="296" t="n">
        <v>0</v>
      </c>
      <c r="G34" s="297" t="n">
        <f aca="false">E34*0.145</f>
        <v>0</v>
      </c>
    </row>
    <row r="35" customFormat="false" ht="15.5" hidden="false" customHeight="false" outlineLevel="0" collapsed="false">
      <c r="B35" s="294"/>
      <c r="C35" s="294"/>
      <c r="D35" s="295" t="s">
        <v>254</v>
      </c>
      <c r="E35" s="296" t="n">
        <v>0</v>
      </c>
      <c r="G35" s="297" t="n">
        <f aca="false">E35*0.145</f>
        <v>0</v>
      </c>
    </row>
    <row r="36" customFormat="false" ht="15.5" hidden="false" customHeight="false" outlineLevel="0" collapsed="false">
      <c r="B36" s="292"/>
      <c r="C36" s="292"/>
      <c r="D36" s="295" t="s">
        <v>255</v>
      </c>
      <c r="E36" s="296" t="n">
        <v>0</v>
      </c>
      <c r="G36" s="297" t="n">
        <f aca="false">E36*0.145</f>
        <v>0</v>
      </c>
    </row>
    <row r="38" s="284" customFormat="true" ht="15.5" hidden="false" customHeight="false" outlineLevel="0" collapsed="false">
      <c r="B38" s="287" t="s">
        <v>962</v>
      </c>
      <c r="C38" s="288" t="s">
        <v>963</v>
      </c>
      <c r="D38" s="288" t="s">
        <v>964</v>
      </c>
      <c r="E38" s="289"/>
    </row>
    <row r="39" customFormat="false" ht="15.5" hidden="false" customHeight="false" outlineLevel="0" collapsed="false">
      <c r="B39" s="290" t="s">
        <v>969</v>
      </c>
      <c r="C39" s="291" t="n">
        <f aca="false">SUM(E39:E44)</f>
        <v>219</v>
      </c>
      <c r="D39" s="292" t="s">
        <v>250</v>
      </c>
      <c r="E39" s="293" t="n">
        <f aca="false">28+191</f>
        <v>219</v>
      </c>
      <c r="G39" s="297" t="n">
        <v>0</v>
      </c>
    </row>
    <row r="40" customFormat="false" ht="15.5" hidden="false" customHeight="false" outlineLevel="0" collapsed="false">
      <c r="B40" s="294"/>
      <c r="C40" s="294"/>
      <c r="D40" s="295" t="s">
        <v>251</v>
      </c>
      <c r="E40" s="296" t="n">
        <v>0</v>
      </c>
      <c r="G40" s="297" t="n">
        <f aca="false">E40*0.145</f>
        <v>0</v>
      </c>
    </row>
    <row r="41" customFormat="false" ht="15.5" hidden="false" customHeight="false" outlineLevel="0" collapsed="false">
      <c r="B41" s="294"/>
      <c r="C41" s="294"/>
      <c r="D41" s="295" t="s">
        <v>966</v>
      </c>
      <c r="E41" s="296" t="n">
        <v>0</v>
      </c>
      <c r="G41" s="297" t="n">
        <f aca="false">E41*0.145</f>
        <v>0</v>
      </c>
    </row>
    <row r="42" customFormat="false" ht="15.5" hidden="false" customHeight="false" outlineLevel="0" collapsed="false">
      <c r="B42" s="294"/>
      <c r="C42" s="294"/>
      <c r="D42" s="295" t="s">
        <v>253</v>
      </c>
      <c r="E42" s="296" t="n">
        <v>0</v>
      </c>
      <c r="G42" s="297" t="n">
        <f aca="false">E42*0.145</f>
        <v>0</v>
      </c>
    </row>
    <row r="43" customFormat="false" ht="15.5" hidden="false" customHeight="false" outlineLevel="0" collapsed="false">
      <c r="B43" s="294"/>
      <c r="C43" s="294"/>
      <c r="D43" s="295" t="s">
        <v>254</v>
      </c>
      <c r="E43" s="296" t="n">
        <v>0</v>
      </c>
      <c r="G43" s="297" t="n">
        <f aca="false">E43*0.145</f>
        <v>0</v>
      </c>
    </row>
    <row r="44" customFormat="false" ht="15.5" hidden="false" customHeight="false" outlineLevel="0" collapsed="false">
      <c r="B44" s="292"/>
      <c r="C44" s="292"/>
      <c r="D44" s="295" t="s">
        <v>255</v>
      </c>
      <c r="E44" s="296" t="n">
        <v>0</v>
      </c>
      <c r="G44" s="297" t="n">
        <f aca="false">E44*0.145</f>
        <v>0</v>
      </c>
    </row>
    <row r="46" s="284" customFormat="true" ht="15.5" hidden="false" customHeight="false" outlineLevel="0" collapsed="false">
      <c r="B46" s="287" t="s">
        <v>962</v>
      </c>
      <c r="C46" s="288" t="s">
        <v>963</v>
      </c>
      <c r="D46" s="288" t="s">
        <v>964</v>
      </c>
      <c r="E46" s="289"/>
    </row>
    <row r="47" customFormat="false" ht="15.5" hidden="false" customHeight="false" outlineLevel="0" collapsed="false">
      <c r="B47" s="290" t="s">
        <v>1001</v>
      </c>
      <c r="C47" s="291" t="n">
        <f aca="false">SUM(E47:E52)</f>
        <v>2121</v>
      </c>
      <c r="D47" s="292" t="s">
        <v>250</v>
      </c>
      <c r="E47" s="293" t="n">
        <v>377</v>
      </c>
      <c r="G47" s="297" t="n">
        <f aca="false">E47*0.145</f>
        <v>54.665</v>
      </c>
    </row>
    <row r="48" customFormat="false" ht="15.5" hidden="false" customHeight="false" outlineLevel="0" collapsed="false">
      <c r="B48" s="294"/>
      <c r="C48" s="294"/>
      <c r="D48" s="295" t="s">
        <v>251</v>
      </c>
      <c r="E48" s="296" t="n">
        <v>0</v>
      </c>
      <c r="G48" s="297" t="n">
        <f aca="false">E48*0.145</f>
        <v>0</v>
      </c>
    </row>
    <row r="49" customFormat="false" ht="15.5" hidden="false" customHeight="false" outlineLevel="0" collapsed="false">
      <c r="B49" s="294"/>
      <c r="C49" s="294"/>
      <c r="D49" s="295" t="s">
        <v>966</v>
      </c>
      <c r="E49" s="296" t="n">
        <f aca="false">235+1413+96</f>
        <v>1744</v>
      </c>
      <c r="G49" s="297" t="n">
        <f aca="false">E49*0.2</f>
        <v>348.8</v>
      </c>
    </row>
    <row r="50" customFormat="false" ht="15.5" hidden="false" customHeight="false" outlineLevel="0" collapsed="false">
      <c r="B50" s="294"/>
      <c r="C50" s="294"/>
      <c r="D50" s="295" t="s">
        <v>253</v>
      </c>
      <c r="E50" s="296" t="n">
        <v>0</v>
      </c>
      <c r="G50" s="297" t="n">
        <f aca="false">E50*0.145</f>
        <v>0</v>
      </c>
    </row>
    <row r="51" customFormat="false" ht="15.5" hidden="false" customHeight="false" outlineLevel="0" collapsed="false">
      <c r="B51" s="294"/>
      <c r="C51" s="294"/>
      <c r="D51" s="295" t="s">
        <v>254</v>
      </c>
      <c r="E51" s="296" t="n">
        <v>0</v>
      </c>
      <c r="G51" s="297" t="n">
        <f aca="false">E51*0.145</f>
        <v>0</v>
      </c>
    </row>
    <row r="52" customFormat="false" ht="15.5" hidden="false" customHeight="false" outlineLevel="0" collapsed="false">
      <c r="B52" s="292"/>
      <c r="C52" s="292"/>
      <c r="D52" s="295" t="s">
        <v>255</v>
      </c>
      <c r="E52" s="296" t="n">
        <v>0</v>
      </c>
      <c r="G52" s="297" t="n">
        <f aca="false">E52*0.145</f>
        <v>0</v>
      </c>
    </row>
    <row r="54" s="284" customFormat="true" ht="15.5" hidden="false" customHeight="false" outlineLevel="0" collapsed="false">
      <c r="B54" s="287" t="s">
        <v>962</v>
      </c>
      <c r="C54" s="288" t="s">
        <v>963</v>
      </c>
      <c r="D54" s="288" t="s">
        <v>964</v>
      </c>
      <c r="E54" s="289"/>
    </row>
    <row r="55" customFormat="false" ht="15.5" hidden="false" customHeight="false" outlineLevel="0" collapsed="false">
      <c r="B55" s="290" t="s">
        <v>970</v>
      </c>
      <c r="C55" s="291" t="n">
        <f aca="false">SUM(E55:E60)</f>
        <v>91</v>
      </c>
      <c r="D55" s="292" t="s">
        <v>250</v>
      </c>
      <c r="E55" s="293" t="n">
        <v>91</v>
      </c>
      <c r="G55" s="297" t="n">
        <v>0</v>
      </c>
    </row>
    <row r="56" customFormat="false" ht="15.5" hidden="false" customHeight="false" outlineLevel="0" collapsed="false">
      <c r="B56" s="294"/>
      <c r="C56" s="294"/>
      <c r="D56" s="295" t="s">
        <v>251</v>
      </c>
      <c r="E56" s="296" t="n">
        <v>0</v>
      </c>
      <c r="G56" s="297" t="n">
        <f aca="false">E56*0.145</f>
        <v>0</v>
      </c>
    </row>
    <row r="57" customFormat="false" ht="15.5" hidden="false" customHeight="false" outlineLevel="0" collapsed="false">
      <c r="B57" s="294"/>
      <c r="C57" s="294"/>
      <c r="D57" s="295" t="s">
        <v>966</v>
      </c>
      <c r="E57" s="296" t="n">
        <v>0</v>
      </c>
      <c r="G57" s="297" t="n">
        <f aca="false">E57*0.145</f>
        <v>0</v>
      </c>
    </row>
    <row r="58" customFormat="false" ht="15.5" hidden="false" customHeight="false" outlineLevel="0" collapsed="false">
      <c r="B58" s="294"/>
      <c r="C58" s="294"/>
      <c r="D58" s="295" t="s">
        <v>253</v>
      </c>
      <c r="E58" s="296" t="n">
        <v>0</v>
      </c>
      <c r="G58" s="297" t="n">
        <f aca="false">E58*0.145</f>
        <v>0</v>
      </c>
    </row>
    <row r="59" customFormat="false" ht="15.5" hidden="false" customHeight="false" outlineLevel="0" collapsed="false">
      <c r="B59" s="294"/>
      <c r="C59" s="294"/>
      <c r="D59" s="295" t="s">
        <v>254</v>
      </c>
      <c r="E59" s="296" t="n">
        <v>0</v>
      </c>
      <c r="G59" s="297" t="n">
        <f aca="false">E59*0.145</f>
        <v>0</v>
      </c>
    </row>
    <row r="60" customFormat="false" ht="15.5" hidden="false" customHeight="false" outlineLevel="0" collapsed="false">
      <c r="B60" s="292"/>
      <c r="C60" s="292"/>
      <c r="D60" s="295" t="s">
        <v>255</v>
      </c>
      <c r="E60" s="296" t="n">
        <v>0</v>
      </c>
      <c r="G60" s="297" t="n">
        <f aca="false">E60*0.145</f>
        <v>0</v>
      </c>
    </row>
    <row r="62" s="284" customFormat="true" ht="15.5" hidden="false" customHeight="false" outlineLevel="0" collapsed="false">
      <c r="B62" s="287" t="s">
        <v>962</v>
      </c>
      <c r="C62" s="288" t="s">
        <v>963</v>
      </c>
      <c r="D62" s="288" t="s">
        <v>964</v>
      </c>
      <c r="E62" s="289"/>
    </row>
    <row r="63" customFormat="false" ht="15.5" hidden="false" customHeight="false" outlineLevel="0" collapsed="false">
      <c r="B63" s="290" t="s">
        <v>971</v>
      </c>
      <c r="C63" s="291" t="n">
        <f aca="false">SUM(E63:E68)</f>
        <v>195</v>
      </c>
      <c r="D63" s="292" t="s">
        <v>250</v>
      </c>
      <c r="E63" s="293" t="n">
        <v>195</v>
      </c>
      <c r="G63" s="297" t="n">
        <v>0</v>
      </c>
    </row>
    <row r="64" customFormat="false" ht="15.5" hidden="false" customHeight="false" outlineLevel="0" collapsed="false">
      <c r="B64" s="294"/>
      <c r="C64" s="294"/>
      <c r="D64" s="295" t="s">
        <v>251</v>
      </c>
      <c r="E64" s="296" t="n">
        <v>0</v>
      </c>
      <c r="G64" s="297" t="n">
        <f aca="false">E64*0.145</f>
        <v>0</v>
      </c>
    </row>
    <row r="65" customFormat="false" ht="15.5" hidden="false" customHeight="false" outlineLevel="0" collapsed="false">
      <c r="B65" s="294"/>
      <c r="C65" s="294"/>
      <c r="D65" s="295" t="s">
        <v>966</v>
      </c>
      <c r="E65" s="296" t="n">
        <v>0</v>
      </c>
      <c r="G65" s="297" t="n">
        <f aca="false">E65*0.145</f>
        <v>0</v>
      </c>
    </row>
    <row r="66" customFormat="false" ht="15.5" hidden="false" customHeight="false" outlineLevel="0" collapsed="false">
      <c r="B66" s="294"/>
      <c r="C66" s="294"/>
      <c r="D66" s="295" t="s">
        <v>253</v>
      </c>
      <c r="E66" s="296" t="n">
        <v>0</v>
      </c>
      <c r="G66" s="297" t="n">
        <f aca="false">E66*0.145</f>
        <v>0</v>
      </c>
    </row>
    <row r="67" customFormat="false" ht="15.5" hidden="false" customHeight="false" outlineLevel="0" collapsed="false">
      <c r="B67" s="294"/>
      <c r="C67" s="294"/>
      <c r="D67" s="295" t="s">
        <v>254</v>
      </c>
      <c r="E67" s="296" t="n">
        <v>0</v>
      </c>
      <c r="G67" s="297" t="n">
        <f aca="false">E67*0.145</f>
        <v>0</v>
      </c>
    </row>
    <row r="68" customFormat="false" ht="15.5" hidden="false" customHeight="false" outlineLevel="0" collapsed="false">
      <c r="B68" s="292"/>
      <c r="C68" s="292"/>
      <c r="D68" s="295" t="s">
        <v>255</v>
      </c>
      <c r="E68" s="296" t="n">
        <v>0</v>
      </c>
      <c r="G68" s="297" t="n">
        <f aca="false">E68*0.145</f>
        <v>0</v>
      </c>
    </row>
    <row r="70" s="284" customFormat="true" ht="15.5" hidden="false" customHeight="false" outlineLevel="0" collapsed="false">
      <c r="B70" s="287" t="s">
        <v>962</v>
      </c>
      <c r="C70" s="288" t="s">
        <v>963</v>
      </c>
      <c r="D70" s="288" t="s">
        <v>964</v>
      </c>
      <c r="E70" s="289"/>
    </row>
    <row r="71" customFormat="false" ht="15.5" hidden="false" customHeight="false" outlineLevel="0" collapsed="false">
      <c r="B71" s="290" t="s">
        <v>972</v>
      </c>
      <c r="C71" s="291" t="n">
        <f aca="false">SUM(E71:E76)</f>
        <v>9</v>
      </c>
      <c r="D71" s="292" t="s">
        <v>250</v>
      </c>
      <c r="E71" s="293" t="n">
        <v>9</v>
      </c>
      <c r="G71" s="297" t="n">
        <v>0</v>
      </c>
    </row>
    <row r="72" customFormat="false" ht="15.5" hidden="false" customHeight="false" outlineLevel="0" collapsed="false">
      <c r="B72" s="294"/>
      <c r="C72" s="294"/>
      <c r="D72" s="295" t="s">
        <v>251</v>
      </c>
      <c r="E72" s="296" t="n">
        <v>0</v>
      </c>
      <c r="G72" s="297" t="n">
        <f aca="false">E72*0.145</f>
        <v>0</v>
      </c>
    </row>
    <row r="73" customFormat="false" ht="15.5" hidden="false" customHeight="false" outlineLevel="0" collapsed="false">
      <c r="B73" s="294"/>
      <c r="C73" s="294"/>
      <c r="D73" s="295" t="s">
        <v>966</v>
      </c>
      <c r="E73" s="296" t="n">
        <v>0</v>
      </c>
      <c r="G73" s="297" t="n">
        <f aca="false">E73*0.145</f>
        <v>0</v>
      </c>
    </row>
    <row r="74" customFormat="false" ht="15.5" hidden="false" customHeight="false" outlineLevel="0" collapsed="false">
      <c r="B74" s="294"/>
      <c r="C74" s="294"/>
      <c r="D74" s="295" t="s">
        <v>253</v>
      </c>
      <c r="E74" s="296" t="n">
        <v>0</v>
      </c>
      <c r="G74" s="297" t="n">
        <f aca="false">E74*0.145</f>
        <v>0</v>
      </c>
    </row>
    <row r="75" customFormat="false" ht="15.5" hidden="false" customHeight="false" outlineLevel="0" collapsed="false">
      <c r="B75" s="294"/>
      <c r="C75" s="294"/>
      <c r="D75" s="295" t="s">
        <v>254</v>
      </c>
      <c r="E75" s="296" t="n">
        <v>0</v>
      </c>
      <c r="G75" s="297" t="n">
        <f aca="false">E75*0.145</f>
        <v>0</v>
      </c>
    </row>
    <row r="76" customFormat="false" ht="15.5" hidden="false" customHeight="false" outlineLevel="0" collapsed="false">
      <c r="B76" s="292"/>
      <c r="C76" s="292"/>
      <c r="D76" s="295" t="s">
        <v>255</v>
      </c>
      <c r="E76" s="296" t="n">
        <v>0</v>
      </c>
      <c r="G76" s="297" t="n">
        <f aca="false">E76*0.145</f>
        <v>0</v>
      </c>
    </row>
    <row r="78" s="284" customFormat="true" ht="15.5" hidden="false" customHeight="false" outlineLevel="0" collapsed="false">
      <c r="B78" s="287" t="s">
        <v>962</v>
      </c>
      <c r="C78" s="288" t="s">
        <v>963</v>
      </c>
      <c r="D78" s="288" t="s">
        <v>964</v>
      </c>
      <c r="E78" s="289"/>
    </row>
    <row r="79" customFormat="false" ht="15.5" hidden="false" customHeight="false" outlineLevel="0" collapsed="false">
      <c r="B79" s="290" t="s">
        <v>974</v>
      </c>
      <c r="C79" s="291" t="n">
        <f aca="false">SUM(E79:E84)</f>
        <v>1512</v>
      </c>
      <c r="D79" s="292" t="s">
        <v>250</v>
      </c>
      <c r="E79" s="293" t="n">
        <v>1512</v>
      </c>
      <c r="G79" s="297" t="n">
        <v>0</v>
      </c>
    </row>
    <row r="80" customFormat="false" ht="15.5" hidden="false" customHeight="false" outlineLevel="0" collapsed="false">
      <c r="B80" s="294"/>
      <c r="C80" s="294"/>
      <c r="D80" s="295" t="s">
        <v>251</v>
      </c>
      <c r="E80" s="296" t="n">
        <v>0</v>
      </c>
      <c r="G80" s="297" t="n">
        <f aca="false">E80*0.145</f>
        <v>0</v>
      </c>
    </row>
    <row r="81" customFormat="false" ht="15.5" hidden="false" customHeight="false" outlineLevel="0" collapsed="false">
      <c r="B81" s="294"/>
      <c r="C81" s="294"/>
      <c r="D81" s="295" t="s">
        <v>966</v>
      </c>
      <c r="E81" s="296" t="n">
        <v>0</v>
      </c>
      <c r="G81" s="297" t="n">
        <f aca="false">E81*0.145</f>
        <v>0</v>
      </c>
    </row>
    <row r="82" customFormat="false" ht="15.5" hidden="false" customHeight="false" outlineLevel="0" collapsed="false">
      <c r="B82" s="294"/>
      <c r="C82" s="294"/>
      <c r="D82" s="295" t="s">
        <v>253</v>
      </c>
      <c r="E82" s="296" t="n">
        <v>0</v>
      </c>
      <c r="G82" s="297" t="n">
        <f aca="false">E82*0.145</f>
        <v>0</v>
      </c>
    </row>
    <row r="83" customFormat="false" ht="15.5" hidden="false" customHeight="false" outlineLevel="0" collapsed="false">
      <c r="B83" s="294"/>
      <c r="C83" s="294"/>
      <c r="D83" s="295" t="s">
        <v>254</v>
      </c>
      <c r="E83" s="296" t="n">
        <v>0</v>
      </c>
      <c r="G83" s="297" t="n">
        <f aca="false">E83*0.145</f>
        <v>0</v>
      </c>
    </row>
    <row r="84" customFormat="false" ht="15.5" hidden="false" customHeight="false" outlineLevel="0" collapsed="false">
      <c r="B84" s="292"/>
      <c r="C84" s="292"/>
      <c r="D84" s="295" t="s">
        <v>255</v>
      </c>
      <c r="E84" s="296" t="n">
        <v>0</v>
      </c>
      <c r="G84" s="297" t="n">
        <f aca="false">E84*0.145</f>
        <v>0</v>
      </c>
    </row>
    <row r="86" s="284" customFormat="true" ht="15.5" hidden="false" customHeight="false" outlineLevel="0" collapsed="false">
      <c r="B86" s="287" t="s">
        <v>962</v>
      </c>
      <c r="C86" s="288" t="s">
        <v>963</v>
      </c>
      <c r="D86" s="288" t="s">
        <v>964</v>
      </c>
      <c r="E86" s="289"/>
    </row>
    <row r="87" customFormat="false" ht="15.5" hidden="false" customHeight="false" outlineLevel="0" collapsed="false">
      <c r="B87" s="290" t="s">
        <v>975</v>
      </c>
      <c r="C87" s="291" t="n">
        <f aca="false">SUM(E87:E92)</f>
        <v>5047</v>
      </c>
      <c r="D87" s="292" t="s">
        <v>250</v>
      </c>
      <c r="E87" s="293" t="n">
        <v>5047</v>
      </c>
      <c r="G87" s="297" t="n">
        <v>0</v>
      </c>
    </row>
    <row r="88" customFormat="false" ht="15.5" hidden="false" customHeight="false" outlineLevel="0" collapsed="false">
      <c r="B88" s="294"/>
      <c r="C88" s="294"/>
      <c r="D88" s="295" t="s">
        <v>251</v>
      </c>
      <c r="E88" s="296" t="n">
        <v>0</v>
      </c>
      <c r="G88" s="297" t="n">
        <f aca="false">E88*0.145</f>
        <v>0</v>
      </c>
    </row>
    <row r="89" customFormat="false" ht="15.5" hidden="false" customHeight="false" outlineLevel="0" collapsed="false">
      <c r="B89" s="294"/>
      <c r="C89" s="294"/>
      <c r="D89" s="295" t="s">
        <v>966</v>
      </c>
      <c r="E89" s="296" t="n">
        <v>0</v>
      </c>
      <c r="G89" s="297" t="n">
        <f aca="false">E89*0.145</f>
        <v>0</v>
      </c>
    </row>
    <row r="90" customFormat="false" ht="15.5" hidden="false" customHeight="false" outlineLevel="0" collapsed="false">
      <c r="B90" s="294"/>
      <c r="C90" s="294"/>
      <c r="D90" s="295" t="s">
        <v>253</v>
      </c>
      <c r="E90" s="296" t="n">
        <v>0</v>
      </c>
      <c r="G90" s="297" t="n">
        <f aca="false">E90*0.145</f>
        <v>0</v>
      </c>
    </row>
    <row r="91" customFormat="false" ht="15.5" hidden="false" customHeight="false" outlineLevel="0" collapsed="false">
      <c r="B91" s="294"/>
      <c r="C91" s="294"/>
      <c r="D91" s="295" t="s">
        <v>254</v>
      </c>
      <c r="E91" s="296" t="n">
        <v>0</v>
      </c>
      <c r="G91" s="297" t="n">
        <f aca="false">E91*0.145</f>
        <v>0</v>
      </c>
    </row>
    <row r="92" customFormat="false" ht="15.5" hidden="false" customHeight="false" outlineLevel="0" collapsed="false">
      <c r="B92" s="292"/>
      <c r="C92" s="292"/>
      <c r="D92" s="295" t="s">
        <v>255</v>
      </c>
      <c r="E92" s="296" t="n">
        <v>0</v>
      </c>
      <c r="G92" s="297" t="n">
        <f aca="false">E92*0.145</f>
        <v>0</v>
      </c>
    </row>
    <row r="94" s="284" customFormat="true" ht="15.5" hidden="false" customHeight="false" outlineLevel="0" collapsed="false">
      <c r="B94" s="287" t="s">
        <v>962</v>
      </c>
      <c r="C94" s="288" t="s">
        <v>963</v>
      </c>
      <c r="D94" s="288" t="s">
        <v>964</v>
      </c>
      <c r="E94" s="289"/>
    </row>
    <row r="95" customFormat="false" ht="15.5" hidden="false" customHeight="false" outlineLevel="0" collapsed="false">
      <c r="B95" s="290" t="s">
        <v>976</v>
      </c>
      <c r="C95" s="291" t="n">
        <f aca="false">SUM(E95:E100)</f>
        <v>152</v>
      </c>
      <c r="D95" s="292" t="s">
        <v>250</v>
      </c>
      <c r="E95" s="293" t="n">
        <v>152</v>
      </c>
      <c r="G95" s="297" t="n">
        <v>0</v>
      </c>
    </row>
    <row r="96" customFormat="false" ht="15.5" hidden="false" customHeight="false" outlineLevel="0" collapsed="false">
      <c r="B96" s="294"/>
      <c r="C96" s="294"/>
      <c r="D96" s="295" t="s">
        <v>251</v>
      </c>
      <c r="E96" s="296" t="n">
        <v>0</v>
      </c>
      <c r="G96" s="297" t="n">
        <f aca="false">E96*0.145</f>
        <v>0</v>
      </c>
    </row>
    <row r="97" customFormat="false" ht="15.5" hidden="false" customHeight="false" outlineLevel="0" collapsed="false">
      <c r="B97" s="294"/>
      <c r="C97" s="294"/>
      <c r="D97" s="295" t="s">
        <v>966</v>
      </c>
      <c r="E97" s="296" t="n">
        <v>0</v>
      </c>
      <c r="G97" s="297" t="n">
        <f aca="false">E97*0.145</f>
        <v>0</v>
      </c>
    </row>
    <row r="98" customFormat="false" ht="15.5" hidden="false" customHeight="false" outlineLevel="0" collapsed="false">
      <c r="B98" s="294"/>
      <c r="C98" s="294"/>
      <c r="D98" s="295" t="s">
        <v>253</v>
      </c>
      <c r="E98" s="296" t="n">
        <v>0</v>
      </c>
      <c r="G98" s="297" t="n">
        <f aca="false">E98*0.145</f>
        <v>0</v>
      </c>
    </row>
    <row r="99" customFormat="false" ht="15.5" hidden="false" customHeight="false" outlineLevel="0" collapsed="false">
      <c r="B99" s="294"/>
      <c r="C99" s="294"/>
      <c r="D99" s="295" t="s">
        <v>254</v>
      </c>
      <c r="E99" s="296" t="n">
        <v>0</v>
      </c>
      <c r="G99" s="297" t="n">
        <f aca="false">E99*0.145</f>
        <v>0</v>
      </c>
    </row>
    <row r="100" customFormat="false" ht="15.5" hidden="false" customHeight="false" outlineLevel="0" collapsed="false">
      <c r="B100" s="292"/>
      <c r="C100" s="292"/>
      <c r="D100" s="295" t="s">
        <v>255</v>
      </c>
      <c r="E100" s="296" t="n">
        <v>0</v>
      </c>
      <c r="G100" s="297" t="n">
        <f aca="false">E100*0.145</f>
        <v>0</v>
      </c>
    </row>
    <row r="102" s="284" customFormat="true" ht="15.5" hidden="false" customHeight="false" outlineLevel="0" collapsed="false">
      <c r="B102" s="287" t="s">
        <v>962</v>
      </c>
      <c r="C102" s="288" t="s">
        <v>963</v>
      </c>
      <c r="D102" s="288" t="s">
        <v>964</v>
      </c>
      <c r="E102" s="289"/>
    </row>
    <row r="103" customFormat="false" ht="15.5" hidden="false" customHeight="false" outlineLevel="0" collapsed="false">
      <c r="B103" s="290" t="s">
        <v>977</v>
      </c>
      <c r="C103" s="291" t="n">
        <f aca="false">SUM(E103:E108)</f>
        <v>55</v>
      </c>
      <c r="D103" s="292" t="s">
        <v>250</v>
      </c>
      <c r="E103" s="293" t="n">
        <f aca="false">36+19</f>
        <v>55</v>
      </c>
      <c r="G103" s="297" t="n">
        <v>0</v>
      </c>
    </row>
    <row r="104" customFormat="false" ht="15.5" hidden="false" customHeight="false" outlineLevel="0" collapsed="false">
      <c r="B104" s="294"/>
      <c r="C104" s="294"/>
      <c r="D104" s="295" t="s">
        <v>251</v>
      </c>
      <c r="E104" s="296" t="n">
        <v>0</v>
      </c>
      <c r="G104" s="297" t="n">
        <f aca="false">E104*0.145</f>
        <v>0</v>
      </c>
    </row>
    <row r="105" customFormat="false" ht="15.5" hidden="false" customHeight="false" outlineLevel="0" collapsed="false">
      <c r="B105" s="294"/>
      <c r="C105" s="294"/>
      <c r="D105" s="295" t="s">
        <v>966</v>
      </c>
      <c r="E105" s="296" t="n">
        <v>0</v>
      </c>
      <c r="G105" s="297" t="n">
        <f aca="false">E105*0.145</f>
        <v>0</v>
      </c>
    </row>
    <row r="106" customFormat="false" ht="15.5" hidden="false" customHeight="false" outlineLevel="0" collapsed="false">
      <c r="B106" s="294"/>
      <c r="C106" s="294"/>
      <c r="D106" s="295" t="s">
        <v>253</v>
      </c>
      <c r="E106" s="296" t="n">
        <v>0</v>
      </c>
      <c r="G106" s="297" t="n">
        <f aca="false">E106*0.145</f>
        <v>0</v>
      </c>
    </row>
    <row r="107" customFormat="false" ht="15.5" hidden="false" customHeight="false" outlineLevel="0" collapsed="false">
      <c r="B107" s="294"/>
      <c r="C107" s="294"/>
      <c r="D107" s="295" t="s">
        <v>254</v>
      </c>
      <c r="E107" s="296" t="n">
        <v>0</v>
      </c>
      <c r="G107" s="297" t="n">
        <f aca="false">E107*0.145</f>
        <v>0</v>
      </c>
    </row>
    <row r="108" customFormat="false" ht="15.5" hidden="false" customHeight="false" outlineLevel="0" collapsed="false">
      <c r="B108" s="292"/>
      <c r="C108" s="292"/>
      <c r="D108" s="295" t="s">
        <v>255</v>
      </c>
      <c r="E108" s="296" t="n">
        <v>0</v>
      </c>
      <c r="G108" s="297" t="n">
        <f aca="false">E108*0.145</f>
        <v>0</v>
      </c>
    </row>
    <row r="110" s="284" customFormat="true" ht="15.5" hidden="false" customHeight="false" outlineLevel="0" collapsed="false">
      <c r="B110" s="287" t="s">
        <v>962</v>
      </c>
      <c r="C110" s="288" t="s">
        <v>963</v>
      </c>
      <c r="D110" s="288" t="s">
        <v>964</v>
      </c>
      <c r="E110" s="289"/>
    </row>
    <row r="111" customFormat="false" ht="15.5" hidden="false" customHeight="false" outlineLevel="0" collapsed="false">
      <c r="B111" s="290" t="s">
        <v>978</v>
      </c>
      <c r="C111" s="291" t="n">
        <f aca="false">SUM(E111:E116)</f>
        <v>109</v>
      </c>
      <c r="D111" s="292" t="s">
        <v>250</v>
      </c>
      <c r="E111" s="293" t="n">
        <v>109</v>
      </c>
      <c r="G111" s="297" t="n">
        <v>0</v>
      </c>
    </row>
    <row r="112" customFormat="false" ht="15.5" hidden="false" customHeight="false" outlineLevel="0" collapsed="false">
      <c r="B112" s="294"/>
      <c r="C112" s="294"/>
      <c r="D112" s="295" t="s">
        <v>251</v>
      </c>
      <c r="E112" s="296" t="n">
        <v>0</v>
      </c>
      <c r="G112" s="297" t="n">
        <f aca="false">E112*0.145</f>
        <v>0</v>
      </c>
    </row>
    <row r="113" customFormat="false" ht="15.5" hidden="false" customHeight="false" outlineLevel="0" collapsed="false">
      <c r="B113" s="294"/>
      <c r="C113" s="294"/>
      <c r="D113" s="295" t="s">
        <v>966</v>
      </c>
      <c r="E113" s="296" t="n">
        <v>0</v>
      </c>
      <c r="G113" s="297" t="n">
        <f aca="false">E113*0.145</f>
        <v>0</v>
      </c>
    </row>
    <row r="114" customFormat="false" ht="15.5" hidden="false" customHeight="false" outlineLevel="0" collapsed="false">
      <c r="B114" s="294"/>
      <c r="C114" s="294"/>
      <c r="D114" s="295" t="s">
        <v>253</v>
      </c>
      <c r="E114" s="296" t="n">
        <v>0</v>
      </c>
      <c r="G114" s="297" t="n">
        <f aca="false">E114*0.145</f>
        <v>0</v>
      </c>
    </row>
    <row r="115" customFormat="false" ht="15.5" hidden="false" customHeight="false" outlineLevel="0" collapsed="false">
      <c r="B115" s="294"/>
      <c r="C115" s="294"/>
      <c r="D115" s="295" t="s">
        <v>254</v>
      </c>
      <c r="E115" s="296" t="n">
        <v>0</v>
      </c>
      <c r="G115" s="297" t="n">
        <f aca="false">E115*0.145</f>
        <v>0</v>
      </c>
    </row>
    <row r="116" customFormat="false" ht="15.5" hidden="false" customHeight="false" outlineLevel="0" collapsed="false">
      <c r="B116" s="292"/>
      <c r="C116" s="292"/>
      <c r="D116" s="295" t="s">
        <v>255</v>
      </c>
      <c r="E116" s="296" t="n">
        <v>0</v>
      </c>
      <c r="G116" s="297" t="n">
        <f aca="false">E116*0.145</f>
        <v>0</v>
      </c>
    </row>
    <row r="118" s="284" customFormat="true" ht="15.5" hidden="false" customHeight="false" outlineLevel="0" collapsed="false">
      <c r="B118" s="287" t="s">
        <v>962</v>
      </c>
      <c r="C118" s="288" t="s">
        <v>963</v>
      </c>
      <c r="D118" s="288" t="s">
        <v>964</v>
      </c>
      <c r="E118" s="289"/>
    </row>
    <row r="119" customFormat="false" ht="15.5" hidden="false" customHeight="false" outlineLevel="0" collapsed="false">
      <c r="B119" s="290" t="s">
        <v>979</v>
      </c>
      <c r="C119" s="291" t="n">
        <f aca="false">SUM(E119:E124)</f>
        <v>222</v>
      </c>
      <c r="D119" s="292" t="s">
        <v>250</v>
      </c>
      <c r="E119" s="293" t="n">
        <v>222</v>
      </c>
      <c r="G119" s="297" t="n">
        <v>0</v>
      </c>
    </row>
    <row r="120" customFormat="false" ht="15.5" hidden="false" customHeight="false" outlineLevel="0" collapsed="false">
      <c r="B120" s="294"/>
      <c r="C120" s="294"/>
      <c r="D120" s="295" t="s">
        <v>251</v>
      </c>
      <c r="E120" s="296" t="n">
        <v>0</v>
      </c>
      <c r="G120" s="297" t="n">
        <f aca="false">E120*0.145</f>
        <v>0</v>
      </c>
    </row>
    <row r="121" customFormat="false" ht="15.5" hidden="false" customHeight="false" outlineLevel="0" collapsed="false">
      <c r="B121" s="294"/>
      <c r="C121" s="294"/>
      <c r="D121" s="295" t="s">
        <v>966</v>
      </c>
      <c r="E121" s="296" t="n">
        <v>0</v>
      </c>
      <c r="G121" s="297" t="n">
        <f aca="false">E121*0.145</f>
        <v>0</v>
      </c>
    </row>
    <row r="122" customFormat="false" ht="15.5" hidden="false" customHeight="false" outlineLevel="0" collapsed="false">
      <c r="B122" s="294"/>
      <c r="C122" s="294"/>
      <c r="D122" s="295" t="s">
        <v>253</v>
      </c>
      <c r="E122" s="296" t="n">
        <v>0</v>
      </c>
      <c r="G122" s="297" t="n">
        <f aca="false">E122*0.145</f>
        <v>0</v>
      </c>
    </row>
    <row r="123" customFormat="false" ht="15.5" hidden="false" customHeight="false" outlineLevel="0" collapsed="false">
      <c r="B123" s="294"/>
      <c r="C123" s="294"/>
      <c r="D123" s="295" t="s">
        <v>254</v>
      </c>
      <c r="E123" s="296" t="n">
        <v>0</v>
      </c>
      <c r="G123" s="297" t="n">
        <f aca="false">E123*0.145</f>
        <v>0</v>
      </c>
    </row>
    <row r="124" customFormat="false" ht="15.5" hidden="false" customHeight="false" outlineLevel="0" collapsed="false">
      <c r="B124" s="292"/>
      <c r="C124" s="292"/>
      <c r="D124" s="295" t="s">
        <v>255</v>
      </c>
      <c r="E124" s="296" t="n">
        <v>0</v>
      </c>
      <c r="G124" s="297" t="n">
        <f aca="false">E124*0.145</f>
        <v>0</v>
      </c>
    </row>
    <row r="126" s="284" customFormat="true" ht="15.5" hidden="false" customHeight="false" outlineLevel="0" collapsed="false">
      <c r="B126" s="287" t="s">
        <v>962</v>
      </c>
      <c r="C126" s="288" t="s">
        <v>963</v>
      </c>
      <c r="D126" s="288" t="s">
        <v>964</v>
      </c>
      <c r="E126" s="289"/>
    </row>
    <row r="127" customFormat="false" ht="15.5" hidden="false" customHeight="false" outlineLevel="0" collapsed="false">
      <c r="B127" s="290" t="s">
        <v>983</v>
      </c>
      <c r="C127" s="291" t="n">
        <f aca="false">SUM(E127:E132)</f>
        <v>2835</v>
      </c>
      <c r="D127" s="292" t="s">
        <v>250</v>
      </c>
      <c r="E127" s="293" t="n">
        <v>2835</v>
      </c>
      <c r="G127" s="297" t="n">
        <f aca="false">E127*0.145</f>
        <v>411.075</v>
      </c>
    </row>
    <row r="128" customFormat="false" ht="15.5" hidden="false" customHeight="false" outlineLevel="0" collapsed="false">
      <c r="B128" s="294"/>
      <c r="C128" s="294"/>
      <c r="D128" s="295" t="s">
        <v>251</v>
      </c>
      <c r="E128" s="296" t="n">
        <v>0</v>
      </c>
      <c r="G128" s="297" t="n">
        <f aca="false">E128*0.145</f>
        <v>0</v>
      </c>
    </row>
    <row r="129" customFormat="false" ht="15.5" hidden="false" customHeight="false" outlineLevel="0" collapsed="false">
      <c r="B129" s="294"/>
      <c r="C129" s="294"/>
      <c r="D129" s="295" t="s">
        <v>966</v>
      </c>
      <c r="E129" s="296" t="n">
        <v>0</v>
      </c>
      <c r="G129" s="297" t="n">
        <f aca="false">E129*0.145</f>
        <v>0</v>
      </c>
    </row>
    <row r="130" customFormat="false" ht="15.5" hidden="false" customHeight="false" outlineLevel="0" collapsed="false">
      <c r="B130" s="294"/>
      <c r="C130" s="294"/>
      <c r="D130" s="295" t="s">
        <v>253</v>
      </c>
      <c r="E130" s="296" t="n">
        <v>0</v>
      </c>
      <c r="G130" s="297" t="n">
        <f aca="false">E130*0.145</f>
        <v>0</v>
      </c>
    </row>
    <row r="131" customFormat="false" ht="15.5" hidden="false" customHeight="false" outlineLevel="0" collapsed="false">
      <c r="B131" s="294"/>
      <c r="C131" s="294"/>
      <c r="D131" s="295" t="s">
        <v>254</v>
      </c>
      <c r="E131" s="296" t="n">
        <v>0</v>
      </c>
      <c r="G131" s="297" t="n">
        <f aca="false">E131*0.145</f>
        <v>0</v>
      </c>
    </row>
    <row r="132" customFormat="false" ht="15.5" hidden="false" customHeight="false" outlineLevel="0" collapsed="false">
      <c r="B132" s="292"/>
      <c r="C132" s="292"/>
      <c r="D132" s="295" t="s">
        <v>255</v>
      </c>
      <c r="E132" s="296" t="n">
        <v>0</v>
      </c>
      <c r="G132" s="297" t="n">
        <f aca="false">E132*0.145</f>
        <v>0</v>
      </c>
    </row>
    <row r="134" s="284" customFormat="true" ht="15.5" hidden="false" customHeight="false" outlineLevel="0" collapsed="false">
      <c r="B134" s="287" t="s">
        <v>962</v>
      </c>
      <c r="C134" s="288" t="s">
        <v>963</v>
      </c>
      <c r="D134" s="288" t="s">
        <v>964</v>
      </c>
      <c r="E134" s="289"/>
    </row>
    <row r="135" customFormat="false" ht="15.5" hidden="false" customHeight="false" outlineLevel="0" collapsed="false">
      <c r="B135" s="290" t="s">
        <v>984</v>
      </c>
      <c r="C135" s="291" t="n">
        <f aca="false">SUM(E135:E140)</f>
        <v>1134</v>
      </c>
      <c r="D135" s="292" t="s">
        <v>250</v>
      </c>
      <c r="E135" s="293" t="n">
        <v>1134</v>
      </c>
      <c r="G135" s="297" t="n">
        <f aca="false">E135*0.145</f>
        <v>164.43</v>
      </c>
    </row>
    <row r="136" customFormat="false" ht="15.5" hidden="false" customHeight="false" outlineLevel="0" collapsed="false">
      <c r="B136" s="294"/>
      <c r="C136" s="294"/>
      <c r="D136" s="295" t="s">
        <v>251</v>
      </c>
      <c r="E136" s="296" t="n">
        <v>0</v>
      </c>
      <c r="G136" s="297" t="n">
        <f aca="false">E136*0.145</f>
        <v>0</v>
      </c>
    </row>
    <row r="137" customFormat="false" ht="15.5" hidden="false" customHeight="false" outlineLevel="0" collapsed="false">
      <c r="B137" s="294"/>
      <c r="C137" s="294"/>
      <c r="D137" s="295" t="s">
        <v>966</v>
      </c>
      <c r="E137" s="296" t="n">
        <v>0</v>
      </c>
      <c r="G137" s="297" t="n">
        <f aca="false">E137*0.145</f>
        <v>0</v>
      </c>
    </row>
    <row r="138" customFormat="false" ht="15.5" hidden="false" customHeight="false" outlineLevel="0" collapsed="false">
      <c r="B138" s="294"/>
      <c r="C138" s="294"/>
      <c r="D138" s="295" t="s">
        <v>253</v>
      </c>
      <c r="E138" s="296" t="n">
        <v>0</v>
      </c>
      <c r="G138" s="297" t="n">
        <f aca="false">E138*0.145</f>
        <v>0</v>
      </c>
    </row>
    <row r="139" customFormat="false" ht="15.5" hidden="false" customHeight="false" outlineLevel="0" collapsed="false">
      <c r="B139" s="294"/>
      <c r="C139" s="294"/>
      <c r="D139" s="295" t="s">
        <v>254</v>
      </c>
      <c r="E139" s="296" t="n">
        <v>0</v>
      </c>
      <c r="G139" s="297" t="n">
        <f aca="false">E139*0.145</f>
        <v>0</v>
      </c>
    </row>
    <row r="140" customFormat="false" ht="15.5" hidden="false" customHeight="false" outlineLevel="0" collapsed="false">
      <c r="B140" s="292"/>
      <c r="C140" s="292"/>
      <c r="D140" s="295" t="s">
        <v>255</v>
      </c>
      <c r="E140" s="296" t="n">
        <v>0</v>
      </c>
      <c r="G140" s="297" t="n">
        <f aca="false">E140*0.145</f>
        <v>0</v>
      </c>
    </row>
    <row r="142" s="284" customFormat="true" ht="15.5" hidden="false" customHeight="false" outlineLevel="0" collapsed="false">
      <c r="B142" s="287" t="s">
        <v>962</v>
      </c>
      <c r="C142" s="288" t="s">
        <v>963</v>
      </c>
      <c r="D142" s="288" t="s">
        <v>964</v>
      </c>
      <c r="E142" s="289"/>
    </row>
    <row r="143" customFormat="false" ht="15.5" hidden="false" customHeight="false" outlineLevel="0" collapsed="false">
      <c r="B143" s="290" t="s">
        <v>985</v>
      </c>
      <c r="C143" s="291" t="n">
        <f aca="false">SUM(E143:E148)</f>
        <v>4535</v>
      </c>
      <c r="D143" s="292" t="s">
        <v>250</v>
      </c>
      <c r="E143" s="293" t="n">
        <v>4535</v>
      </c>
      <c r="G143" s="297" t="n">
        <f aca="false">E143*0.145</f>
        <v>657.575</v>
      </c>
    </row>
    <row r="144" customFormat="false" ht="15.5" hidden="false" customHeight="false" outlineLevel="0" collapsed="false">
      <c r="B144" s="294"/>
      <c r="C144" s="294"/>
      <c r="D144" s="295" t="s">
        <v>251</v>
      </c>
      <c r="E144" s="296" t="n">
        <v>0</v>
      </c>
      <c r="G144" s="297" t="n">
        <f aca="false">E144*0.145</f>
        <v>0</v>
      </c>
    </row>
    <row r="145" customFormat="false" ht="15.5" hidden="false" customHeight="false" outlineLevel="0" collapsed="false">
      <c r="B145" s="294"/>
      <c r="C145" s="294"/>
      <c r="D145" s="295" t="s">
        <v>966</v>
      </c>
      <c r="E145" s="296" t="n">
        <v>0</v>
      </c>
      <c r="G145" s="297" t="n">
        <f aca="false">E145*0.145</f>
        <v>0</v>
      </c>
    </row>
    <row r="146" customFormat="false" ht="15.5" hidden="false" customHeight="false" outlineLevel="0" collapsed="false">
      <c r="B146" s="294"/>
      <c r="C146" s="294"/>
      <c r="D146" s="295" t="s">
        <v>253</v>
      </c>
      <c r="E146" s="296" t="n">
        <v>0</v>
      </c>
      <c r="G146" s="297" t="n">
        <f aca="false">E146*0.145</f>
        <v>0</v>
      </c>
    </row>
    <row r="147" customFormat="false" ht="15.5" hidden="false" customHeight="false" outlineLevel="0" collapsed="false">
      <c r="B147" s="294"/>
      <c r="C147" s="294"/>
      <c r="D147" s="295" t="s">
        <v>254</v>
      </c>
      <c r="E147" s="296" t="n">
        <v>0</v>
      </c>
      <c r="G147" s="297" t="n">
        <f aca="false">E147*0.145</f>
        <v>0</v>
      </c>
    </row>
    <row r="148" customFormat="false" ht="15.5" hidden="false" customHeight="false" outlineLevel="0" collapsed="false">
      <c r="B148" s="292"/>
      <c r="C148" s="292"/>
      <c r="D148" s="295" t="s">
        <v>255</v>
      </c>
      <c r="E148" s="296" t="n">
        <v>0</v>
      </c>
      <c r="G148" s="297" t="n">
        <f aca="false">E148*0.145</f>
        <v>0</v>
      </c>
    </row>
    <row r="150" s="284" customFormat="true" ht="15.5" hidden="false" customHeight="false" outlineLevel="0" collapsed="false">
      <c r="B150" s="287" t="s">
        <v>962</v>
      </c>
      <c r="C150" s="288" t="s">
        <v>963</v>
      </c>
      <c r="D150" s="288" t="s">
        <v>964</v>
      </c>
      <c r="E150" s="289"/>
    </row>
    <row r="151" customFormat="false" ht="15.5" hidden="false" customHeight="false" outlineLevel="0" collapsed="false">
      <c r="B151" s="290" t="s">
        <v>986</v>
      </c>
      <c r="C151" s="291" t="n">
        <f aca="false">SUM(E151:E156)</f>
        <v>2283</v>
      </c>
      <c r="D151" s="292" t="s">
        <v>250</v>
      </c>
      <c r="E151" s="293" t="n">
        <v>568</v>
      </c>
      <c r="G151" s="297" t="n">
        <v>0</v>
      </c>
    </row>
    <row r="152" customFormat="false" ht="15.5" hidden="false" customHeight="false" outlineLevel="0" collapsed="false">
      <c r="B152" s="294"/>
      <c r="C152" s="294"/>
      <c r="D152" s="295" t="s">
        <v>251</v>
      </c>
      <c r="E152" s="296" t="n">
        <v>0</v>
      </c>
      <c r="G152" s="297" t="n">
        <f aca="false">E152*0.145</f>
        <v>0</v>
      </c>
    </row>
    <row r="153" customFormat="false" ht="15.5" hidden="false" customHeight="false" outlineLevel="0" collapsed="false">
      <c r="B153" s="294"/>
      <c r="C153" s="294"/>
      <c r="D153" s="295" t="s">
        <v>966</v>
      </c>
      <c r="E153" s="296" t="n">
        <v>1715</v>
      </c>
      <c r="G153" s="297" t="n">
        <f aca="false">E153*0.145</f>
        <v>248.675</v>
      </c>
    </row>
    <row r="154" customFormat="false" ht="15.5" hidden="false" customHeight="false" outlineLevel="0" collapsed="false">
      <c r="B154" s="294"/>
      <c r="C154" s="294"/>
      <c r="D154" s="295" t="s">
        <v>253</v>
      </c>
      <c r="E154" s="296" t="n">
        <v>0</v>
      </c>
      <c r="G154" s="297" t="n">
        <f aca="false">E154*0.145</f>
        <v>0</v>
      </c>
    </row>
    <row r="155" customFormat="false" ht="15.5" hidden="false" customHeight="false" outlineLevel="0" collapsed="false">
      <c r="B155" s="294"/>
      <c r="C155" s="294"/>
      <c r="D155" s="295" t="s">
        <v>254</v>
      </c>
      <c r="E155" s="296" t="n">
        <v>0</v>
      </c>
      <c r="G155" s="297" t="n">
        <f aca="false">E155*0.145</f>
        <v>0</v>
      </c>
    </row>
    <row r="156" customFormat="false" ht="15.5" hidden="false" customHeight="false" outlineLevel="0" collapsed="false">
      <c r="B156" s="292"/>
      <c r="C156" s="292"/>
      <c r="D156" s="295" t="s">
        <v>255</v>
      </c>
      <c r="E156" s="296" t="n">
        <v>0</v>
      </c>
      <c r="G156" s="297" t="n">
        <f aca="false">E156*0.145</f>
        <v>0</v>
      </c>
    </row>
    <row r="158" s="284" customFormat="true" ht="15.5" hidden="false" customHeight="false" outlineLevel="0" collapsed="false">
      <c r="B158" s="287" t="s">
        <v>962</v>
      </c>
      <c r="C158" s="288" t="s">
        <v>963</v>
      </c>
      <c r="D158" s="288" t="s">
        <v>964</v>
      </c>
      <c r="E158" s="289"/>
    </row>
    <row r="159" customFormat="false" ht="15.5" hidden="false" customHeight="false" outlineLevel="0" collapsed="false">
      <c r="B159" s="290" t="s">
        <v>987</v>
      </c>
      <c r="C159" s="291" t="n">
        <f aca="false">SUM(E159:E164)</f>
        <v>3</v>
      </c>
      <c r="D159" s="292" t="s">
        <v>250</v>
      </c>
      <c r="E159" s="293" t="n">
        <v>0</v>
      </c>
      <c r="G159" s="297" t="n">
        <f aca="false">E159*0.145</f>
        <v>0</v>
      </c>
    </row>
    <row r="160" customFormat="false" ht="15.5" hidden="false" customHeight="false" outlineLevel="0" collapsed="false">
      <c r="B160" s="294"/>
      <c r="C160" s="294"/>
      <c r="D160" s="295" t="s">
        <v>251</v>
      </c>
      <c r="E160" s="296" t="n">
        <v>0</v>
      </c>
      <c r="G160" s="297" t="n">
        <f aca="false">E160*0.145</f>
        <v>0</v>
      </c>
    </row>
    <row r="161" customFormat="false" ht="15.5" hidden="false" customHeight="false" outlineLevel="0" collapsed="false">
      <c r="B161" s="294"/>
      <c r="C161" s="294"/>
      <c r="D161" s="295" t="s">
        <v>966</v>
      </c>
      <c r="E161" s="296" t="n">
        <v>3</v>
      </c>
      <c r="G161" s="297" t="n">
        <v>0</v>
      </c>
    </row>
    <row r="162" customFormat="false" ht="15.5" hidden="false" customHeight="false" outlineLevel="0" collapsed="false">
      <c r="B162" s="294"/>
      <c r="C162" s="294"/>
      <c r="D162" s="295" t="s">
        <v>253</v>
      </c>
      <c r="E162" s="296" t="n">
        <v>0</v>
      </c>
      <c r="G162" s="297" t="n">
        <f aca="false">E162*0.145</f>
        <v>0</v>
      </c>
    </row>
    <row r="163" customFormat="false" ht="15.5" hidden="false" customHeight="false" outlineLevel="0" collapsed="false">
      <c r="B163" s="294"/>
      <c r="C163" s="294"/>
      <c r="D163" s="295" t="s">
        <v>254</v>
      </c>
      <c r="E163" s="296" t="n">
        <v>0</v>
      </c>
      <c r="G163" s="297" t="n">
        <f aca="false">E163*0.145</f>
        <v>0</v>
      </c>
    </row>
    <row r="164" customFormat="false" ht="15.5" hidden="false" customHeight="false" outlineLevel="0" collapsed="false">
      <c r="B164" s="292"/>
      <c r="C164" s="292"/>
      <c r="D164" s="295" t="s">
        <v>255</v>
      </c>
      <c r="E164" s="296" t="n">
        <v>0</v>
      </c>
      <c r="G164" s="297" t="n">
        <f aca="false">E164*0.145</f>
        <v>0</v>
      </c>
    </row>
    <row r="166" s="284" customFormat="true" ht="15.5" hidden="false" customHeight="false" outlineLevel="0" collapsed="false">
      <c r="B166" s="287" t="s">
        <v>962</v>
      </c>
      <c r="C166" s="288" t="s">
        <v>963</v>
      </c>
      <c r="D166" s="288" t="s">
        <v>964</v>
      </c>
      <c r="E166" s="289"/>
    </row>
    <row r="167" customFormat="false" ht="15.5" hidden="false" customHeight="false" outlineLevel="0" collapsed="false">
      <c r="B167" s="290" t="s">
        <v>988</v>
      </c>
      <c r="C167" s="291" t="n">
        <f aca="false">SUM(E167:E172)</f>
        <v>1241</v>
      </c>
      <c r="D167" s="292" t="s">
        <v>250</v>
      </c>
      <c r="E167" s="293" t="n">
        <v>0</v>
      </c>
      <c r="G167" s="297" t="n">
        <f aca="false">E167*0.145</f>
        <v>0</v>
      </c>
    </row>
    <row r="168" customFormat="false" ht="15.5" hidden="false" customHeight="false" outlineLevel="0" collapsed="false">
      <c r="B168" s="294"/>
      <c r="C168" s="294"/>
      <c r="D168" s="295" t="s">
        <v>251</v>
      </c>
      <c r="E168" s="296" t="n">
        <v>0</v>
      </c>
      <c r="G168" s="297" t="n">
        <f aca="false">E168*0.145</f>
        <v>0</v>
      </c>
    </row>
    <row r="169" customFormat="false" ht="15.5" hidden="false" customHeight="false" outlineLevel="0" collapsed="false">
      <c r="B169" s="294"/>
      <c r="C169" s="294"/>
      <c r="D169" s="295" t="s">
        <v>966</v>
      </c>
      <c r="E169" s="296" t="n">
        <v>1241</v>
      </c>
      <c r="G169" s="297" t="n">
        <f aca="false">E169*0.145</f>
        <v>179.945</v>
      </c>
    </row>
    <row r="170" customFormat="false" ht="15.5" hidden="false" customHeight="false" outlineLevel="0" collapsed="false">
      <c r="B170" s="294"/>
      <c r="C170" s="294"/>
      <c r="D170" s="295" t="s">
        <v>253</v>
      </c>
      <c r="E170" s="296" t="n">
        <v>0</v>
      </c>
      <c r="G170" s="297" t="n">
        <f aca="false">E170*0.145</f>
        <v>0</v>
      </c>
    </row>
    <row r="171" customFormat="false" ht="15.5" hidden="false" customHeight="false" outlineLevel="0" collapsed="false">
      <c r="B171" s="294"/>
      <c r="C171" s="294"/>
      <c r="D171" s="295" t="s">
        <v>254</v>
      </c>
      <c r="E171" s="296" t="n">
        <v>0</v>
      </c>
      <c r="G171" s="297" t="n">
        <f aca="false">E171*0.145</f>
        <v>0</v>
      </c>
    </row>
    <row r="172" customFormat="false" ht="15.5" hidden="false" customHeight="false" outlineLevel="0" collapsed="false">
      <c r="B172" s="292"/>
      <c r="C172" s="292"/>
      <c r="D172" s="295" t="s">
        <v>255</v>
      </c>
      <c r="E172" s="296" t="n">
        <v>0</v>
      </c>
      <c r="G172" s="297" t="n">
        <f aca="false">E172*0.145</f>
        <v>0</v>
      </c>
    </row>
    <row r="174" s="284" customFormat="true" ht="15.5" hidden="false" customHeight="false" outlineLevel="0" collapsed="false">
      <c r="B174" s="287" t="s">
        <v>962</v>
      </c>
      <c r="C174" s="288" t="s">
        <v>963</v>
      </c>
      <c r="D174" s="288" t="s">
        <v>964</v>
      </c>
      <c r="E174" s="289"/>
    </row>
    <row r="175" customFormat="false" ht="15.5" hidden="false" customHeight="false" outlineLevel="0" collapsed="false">
      <c r="B175" s="290" t="s">
        <v>989</v>
      </c>
      <c r="C175" s="291" t="n">
        <f aca="false">SUM(E175:E180)</f>
        <v>1729</v>
      </c>
      <c r="D175" s="292" t="s">
        <v>250</v>
      </c>
      <c r="E175" s="293" t="n">
        <f aca="false">63+1050</f>
        <v>1113</v>
      </c>
      <c r="G175" s="297" t="n">
        <f aca="false">E175*0.14</f>
        <v>155.82</v>
      </c>
    </row>
    <row r="176" customFormat="false" ht="15.5" hidden="false" customHeight="false" outlineLevel="0" collapsed="false">
      <c r="B176" s="294"/>
      <c r="C176" s="294"/>
      <c r="D176" s="295" t="s">
        <v>251</v>
      </c>
      <c r="E176" s="296" t="n">
        <v>0</v>
      </c>
      <c r="G176" s="297" t="n">
        <f aca="false">E176*0.145</f>
        <v>0</v>
      </c>
    </row>
    <row r="177" customFormat="false" ht="15.5" hidden="false" customHeight="false" outlineLevel="0" collapsed="false">
      <c r="B177" s="294"/>
      <c r="C177" s="294"/>
      <c r="D177" s="295" t="s">
        <v>966</v>
      </c>
      <c r="E177" s="296" t="n">
        <v>616</v>
      </c>
      <c r="G177" s="297" t="n">
        <f aca="false">E177*0.14</f>
        <v>86.24</v>
      </c>
    </row>
    <row r="178" customFormat="false" ht="15.5" hidden="false" customHeight="false" outlineLevel="0" collapsed="false">
      <c r="B178" s="294"/>
      <c r="C178" s="294"/>
      <c r="D178" s="295" t="s">
        <v>253</v>
      </c>
      <c r="E178" s="296" t="n">
        <v>0</v>
      </c>
      <c r="G178" s="297" t="n">
        <f aca="false">E178*0.145</f>
        <v>0</v>
      </c>
    </row>
    <row r="179" customFormat="false" ht="15.5" hidden="false" customHeight="false" outlineLevel="0" collapsed="false">
      <c r="B179" s="294"/>
      <c r="C179" s="294"/>
      <c r="D179" s="295" t="s">
        <v>254</v>
      </c>
      <c r="E179" s="296" t="n">
        <v>0</v>
      </c>
      <c r="G179" s="297" t="n">
        <f aca="false">E179*0.145</f>
        <v>0</v>
      </c>
    </row>
    <row r="180" customFormat="false" ht="15.5" hidden="false" customHeight="false" outlineLevel="0" collapsed="false">
      <c r="B180" s="292"/>
      <c r="C180" s="292"/>
      <c r="D180" s="295" t="s">
        <v>255</v>
      </c>
      <c r="E180" s="296" t="n">
        <v>0</v>
      </c>
      <c r="G180" s="297" t="n">
        <f aca="false">E180*0.145</f>
        <v>0</v>
      </c>
    </row>
    <row r="182" s="284" customFormat="true" ht="15.5" hidden="false" customHeight="false" outlineLevel="0" collapsed="false">
      <c r="B182" s="287" t="s">
        <v>962</v>
      </c>
      <c r="C182" s="288" t="s">
        <v>963</v>
      </c>
      <c r="D182" s="288" t="s">
        <v>964</v>
      </c>
      <c r="E182" s="289"/>
    </row>
    <row r="183" customFormat="false" ht="15.5" hidden="false" customHeight="false" outlineLevel="0" collapsed="false">
      <c r="B183" s="290" t="s">
        <v>990</v>
      </c>
      <c r="C183" s="291" t="n">
        <f aca="false">SUM(E183:E188)</f>
        <v>3829</v>
      </c>
      <c r="D183" s="292" t="s">
        <v>250</v>
      </c>
      <c r="E183" s="293" t="n">
        <f aca="false">2309+1520</f>
        <v>3829</v>
      </c>
      <c r="G183" s="297" t="n">
        <f aca="false">(E183*0.429815)</f>
        <v>1645.761635</v>
      </c>
    </row>
    <row r="184" customFormat="false" ht="15.5" hidden="false" customHeight="false" outlineLevel="0" collapsed="false">
      <c r="B184" s="294"/>
      <c r="C184" s="294"/>
      <c r="D184" s="295" t="s">
        <v>251</v>
      </c>
      <c r="E184" s="296" t="n">
        <v>0</v>
      </c>
      <c r="G184" s="297" t="n">
        <f aca="false">E184*0.145</f>
        <v>0</v>
      </c>
    </row>
    <row r="185" customFormat="false" ht="15.5" hidden="false" customHeight="false" outlineLevel="0" collapsed="false">
      <c r="B185" s="294"/>
      <c r="C185" s="294"/>
      <c r="D185" s="295" t="s">
        <v>966</v>
      </c>
      <c r="E185" s="296" t="n">
        <v>0</v>
      </c>
      <c r="G185" s="297" t="n">
        <f aca="false">E185*0.145</f>
        <v>0</v>
      </c>
    </row>
    <row r="186" customFormat="false" ht="15.5" hidden="false" customHeight="false" outlineLevel="0" collapsed="false">
      <c r="B186" s="294"/>
      <c r="C186" s="294"/>
      <c r="D186" s="295" t="s">
        <v>253</v>
      </c>
      <c r="E186" s="296" t="n">
        <v>0</v>
      </c>
      <c r="G186" s="297" t="n">
        <f aca="false">E186*0.145</f>
        <v>0</v>
      </c>
    </row>
    <row r="187" customFormat="false" ht="15.5" hidden="false" customHeight="false" outlineLevel="0" collapsed="false">
      <c r="B187" s="294"/>
      <c r="C187" s="294"/>
      <c r="D187" s="295" t="s">
        <v>254</v>
      </c>
      <c r="E187" s="296" t="n">
        <v>0</v>
      </c>
      <c r="G187" s="297" t="n">
        <f aca="false">E187*0.145</f>
        <v>0</v>
      </c>
    </row>
    <row r="188" customFormat="false" ht="15.5" hidden="false" customHeight="false" outlineLevel="0" collapsed="false">
      <c r="B188" s="292"/>
      <c r="C188" s="292"/>
      <c r="D188" s="295" t="s">
        <v>255</v>
      </c>
      <c r="E188" s="296" t="n">
        <v>0</v>
      </c>
      <c r="G188" s="297" t="n">
        <f aca="false">E188*0.145</f>
        <v>0</v>
      </c>
    </row>
    <row r="190" s="284" customFormat="true" ht="15.5" hidden="false" customHeight="false" outlineLevel="0" collapsed="false">
      <c r="B190" s="287" t="s">
        <v>962</v>
      </c>
      <c r="C190" s="288" t="s">
        <v>963</v>
      </c>
      <c r="D190" s="288" t="s">
        <v>964</v>
      </c>
      <c r="E190" s="289"/>
    </row>
    <row r="191" customFormat="false" ht="15.5" hidden="false" customHeight="false" outlineLevel="0" collapsed="false">
      <c r="B191" s="290" t="s">
        <v>991</v>
      </c>
      <c r="C191" s="291" t="n">
        <f aca="false">SUM(E191:E196)</f>
        <v>1106</v>
      </c>
      <c r="D191" s="292" t="s">
        <v>250</v>
      </c>
      <c r="E191" s="293" t="n">
        <v>0</v>
      </c>
      <c r="G191" s="297" t="n">
        <f aca="false">E191*0.145</f>
        <v>0</v>
      </c>
    </row>
    <row r="192" customFormat="false" ht="15.5" hidden="false" customHeight="false" outlineLevel="0" collapsed="false">
      <c r="B192" s="294"/>
      <c r="C192" s="294"/>
      <c r="D192" s="295" t="s">
        <v>251</v>
      </c>
      <c r="E192" s="296" t="n">
        <v>0</v>
      </c>
      <c r="G192" s="297" t="n">
        <f aca="false">E192*0.145</f>
        <v>0</v>
      </c>
    </row>
    <row r="193" customFormat="false" ht="15.5" hidden="false" customHeight="false" outlineLevel="0" collapsed="false">
      <c r="B193" s="294"/>
      <c r="C193" s="294"/>
      <c r="D193" s="295" t="s">
        <v>966</v>
      </c>
      <c r="E193" s="296" t="n">
        <v>1106</v>
      </c>
      <c r="G193" s="297" t="n">
        <f aca="false">E193*0.14</f>
        <v>154.84</v>
      </c>
    </row>
    <row r="194" customFormat="false" ht="15.5" hidden="false" customHeight="false" outlineLevel="0" collapsed="false">
      <c r="B194" s="294"/>
      <c r="C194" s="294"/>
      <c r="D194" s="295" t="s">
        <v>253</v>
      </c>
      <c r="E194" s="296" t="n">
        <v>0</v>
      </c>
      <c r="G194" s="297" t="n">
        <f aca="false">E194*0.145</f>
        <v>0</v>
      </c>
    </row>
    <row r="195" customFormat="false" ht="15.5" hidden="false" customHeight="false" outlineLevel="0" collapsed="false">
      <c r="B195" s="294"/>
      <c r="C195" s="294"/>
      <c r="D195" s="295" t="s">
        <v>254</v>
      </c>
      <c r="E195" s="296" t="n">
        <v>0</v>
      </c>
      <c r="G195" s="297" t="n">
        <f aca="false">E195*0.145</f>
        <v>0</v>
      </c>
    </row>
    <row r="196" customFormat="false" ht="15.5" hidden="false" customHeight="false" outlineLevel="0" collapsed="false">
      <c r="B196" s="292"/>
      <c r="C196" s="292"/>
      <c r="D196" s="295" t="s">
        <v>255</v>
      </c>
      <c r="E196" s="296" t="n">
        <v>0</v>
      </c>
      <c r="G196" s="297" t="n">
        <f aca="false">E196*0.145</f>
        <v>0</v>
      </c>
    </row>
    <row r="198" s="284" customFormat="true" ht="15.5" hidden="false" customHeight="false" outlineLevel="0" collapsed="false">
      <c r="B198" s="287" t="s">
        <v>962</v>
      </c>
      <c r="C198" s="288" t="s">
        <v>963</v>
      </c>
      <c r="D198" s="288" t="s">
        <v>964</v>
      </c>
      <c r="E198" s="289"/>
    </row>
    <row r="199" customFormat="false" ht="15.5" hidden="false" customHeight="false" outlineLevel="0" collapsed="false">
      <c r="B199" s="290" t="s">
        <v>992</v>
      </c>
      <c r="C199" s="291" t="n">
        <f aca="false">SUM(E199:E204)</f>
        <v>356</v>
      </c>
      <c r="D199" s="292" t="s">
        <v>250</v>
      </c>
      <c r="E199" s="293" t="n">
        <f aca="false">156+200</f>
        <v>356</v>
      </c>
      <c r="G199" s="297" t="n">
        <f aca="false">E199*0.145</f>
        <v>51.62</v>
      </c>
    </row>
    <row r="200" customFormat="false" ht="15.5" hidden="false" customHeight="false" outlineLevel="0" collapsed="false">
      <c r="B200" s="294"/>
      <c r="C200" s="294"/>
      <c r="D200" s="295" t="s">
        <v>251</v>
      </c>
      <c r="E200" s="296" t="n">
        <v>0</v>
      </c>
      <c r="G200" s="297" t="n">
        <f aca="false">E200*0.145</f>
        <v>0</v>
      </c>
    </row>
    <row r="201" customFormat="false" ht="15.5" hidden="false" customHeight="false" outlineLevel="0" collapsed="false">
      <c r="B201" s="294"/>
      <c r="C201" s="294"/>
      <c r="D201" s="295" t="s">
        <v>966</v>
      </c>
      <c r="E201" s="296" t="n">
        <v>0</v>
      </c>
      <c r="G201" s="297" t="n">
        <f aca="false">E201*0.145</f>
        <v>0</v>
      </c>
    </row>
    <row r="202" customFormat="false" ht="15.5" hidden="false" customHeight="false" outlineLevel="0" collapsed="false">
      <c r="B202" s="294"/>
      <c r="C202" s="294"/>
      <c r="D202" s="295" t="s">
        <v>253</v>
      </c>
      <c r="E202" s="296" t="n">
        <v>0</v>
      </c>
      <c r="G202" s="297" t="n">
        <f aca="false">E202*0.145</f>
        <v>0</v>
      </c>
    </row>
    <row r="203" customFormat="false" ht="15.5" hidden="false" customHeight="false" outlineLevel="0" collapsed="false">
      <c r="B203" s="294"/>
      <c r="C203" s="294"/>
      <c r="D203" s="295" t="s">
        <v>254</v>
      </c>
      <c r="E203" s="296" t="n">
        <v>0</v>
      </c>
      <c r="G203" s="297" t="n">
        <f aca="false">E203*0.145</f>
        <v>0</v>
      </c>
    </row>
    <row r="204" customFormat="false" ht="15.5" hidden="false" customHeight="false" outlineLevel="0" collapsed="false">
      <c r="B204" s="292"/>
      <c r="C204" s="292"/>
      <c r="D204" s="295" t="s">
        <v>255</v>
      </c>
      <c r="E204" s="296" t="n">
        <v>0</v>
      </c>
      <c r="G204" s="297" t="n">
        <f aca="false">E204*0.145</f>
        <v>0</v>
      </c>
    </row>
    <row r="206" s="284" customFormat="true" ht="15.5" hidden="false" customHeight="false" outlineLevel="0" collapsed="false">
      <c r="B206" s="287" t="s">
        <v>962</v>
      </c>
      <c r="C206" s="288" t="s">
        <v>963</v>
      </c>
      <c r="D206" s="288" t="s">
        <v>964</v>
      </c>
      <c r="E206" s="289"/>
    </row>
    <row r="207" customFormat="false" ht="15.5" hidden="false" customHeight="false" outlineLevel="0" collapsed="false">
      <c r="B207" s="290" t="s">
        <v>993</v>
      </c>
      <c r="C207" s="291" t="n">
        <f aca="false">SUM(E207:E212)</f>
        <v>193</v>
      </c>
      <c r="D207" s="292" t="s">
        <v>250</v>
      </c>
      <c r="E207" s="293" t="n">
        <f aca="false">156+37</f>
        <v>193</v>
      </c>
      <c r="G207" s="297" t="n">
        <f aca="false">E207*0.145</f>
        <v>27.985</v>
      </c>
    </row>
    <row r="208" customFormat="false" ht="15.5" hidden="false" customHeight="false" outlineLevel="0" collapsed="false">
      <c r="B208" s="294"/>
      <c r="C208" s="294"/>
      <c r="D208" s="295" t="s">
        <v>251</v>
      </c>
      <c r="E208" s="296" t="n">
        <v>0</v>
      </c>
      <c r="G208" s="297" t="n">
        <f aca="false">E208*0.145</f>
        <v>0</v>
      </c>
    </row>
    <row r="209" customFormat="false" ht="15.5" hidden="false" customHeight="false" outlineLevel="0" collapsed="false">
      <c r="B209" s="294"/>
      <c r="C209" s="294"/>
      <c r="D209" s="295" t="s">
        <v>966</v>
      </c>
      <c r="E209" s="296" t="n">
        <v>0</v>
      </c>
      <c r="G209" s="297" t="n">
        <f aca="false">E209*0.145</f>
        <v>0</v>
      </c>
    </row>
    <row r="210" customFormat="false" ht="15.5" hidden="false" customHeight="false" outlineLevel="0" collapsed="false">
      <c r="B210" s="294"/>
      <c r="C210" s="294"/>
      <c r="D210" s="295" t="s">
        <v>253</v>
      </c>
      <c r="E210" s="296" t="n">
        <v>0</v>
      </c>
      <c r="G210" s="297" t="n">
        <f aca="false">E210*0.145</f>
        <v>0</v>
      </c>
    </row>
    <row r="211" customFormat="false" ht="15.5" hidden="false" customHeight="false" outlineLevel="0" collapsed="false">
      <c r="B211" s="294"/>
      <c r="C211" s="294"/>
      <c r="D211" s="295" t="s">
        <v>254</v>
      </c>
      <c r="E211" s="296" t="n">
        <v>0</v>
      </c>
      <c r="G211" s="297" t="n">
        <f aca="false">E211*0.145</f>
        <v>0</v>
      </c>
    </row>
    <row r="212" customFormat="false" ht="15.5" hidden="false" customHeight="false" outlineLevel="0" collapsed="false">
      <c r="B212" s="292"/>
      <c r="C212" s="292"/>
      <c r="D212" s="295" t="s">
        <v>255</v>
      </c>
      <c r="E212" s="296" t="n">
        <v>0</v>
      </c>
      <c r="G212" s="297" t="n">
        <f aca="false">E212*0.145</f>
        <v>0</v>
      </c>
    </row>
    <row r="214" s="284" customFormat="true" ht="15.5" hidden="false" customHeight="false" outlineLevel="0" collapsed="false">
      <c r="B214" s="287" t="s">
        <v>962</v>
      </c>
      <c r="C214" s="288" t="s">
        <v>963</v>
      </c>
      <c r="D214" s="288" t="s">
        <v>964</v>
      </c>
      <c r="E214" s="289"/>
    </row>
    <row r="215" customFormat="false" ht="15.5" hidden="false" customHeight="false" outlineLevel="0" collapsed="false">
      <c r="B215" s="290" t="s">
        <v>994</v>
      </c>
      <c r="C215" s="291" t="n">
        <f aca="false">SUM(E215:E220)</f>
        <v>284</v>
      </c>
      <c r="D215" s="292" t="s">
        <v>250</v>
      </c>
      <c r="E215" s="293" t="n">
        <f aca="false">170+114</f>
        <v>284</v>
      </c>
      <c r="G215" s="297" t="n">
        <f aca="false">E215*0.145</f>
        <v>41.18</v>
      </c>
    </row>
    <row r="216" customFormat="false" ht="15.5" hidden="false" customHeight="false" outlineLevel="0" collapsed="false">
      <c r="B216" s="294"/>
      <c r="C216" s="294"/>
      <c r="D216" s="295" t="s">
        <v>251</v>
      </c>
      <c r="E216" s="296" t="n">
        <v>0</v>
      </c>
      <c r="G216" s="297" t="n">
        <f aca="false">E216*0.145</f>
        <v>0</v>
      </c>
    </row>
    <row r="217" customFormat="false" ht="15.5" hidden="false" customHeight="false" outlineLevel="0" collapsed="false">
      <c r="B217" s="294"/>
      <c r="C217" s="294"/>
      <c r="D217" s="295" t="s">
        <v>966</v>
      </c>
      <c r="E217" s="296" t="n">
        <v>0</v>
      </c>
      <c r="G217" s="297" t="n">
        <f aca="false">E217*0.145</f>
        <v>0</v>
      </c>
    </row>
    <row r="218" customFormat="false" ht="15.5" hidden="false" customHeight="false" outlineLevel="0" collapsed="false">
      <c r="B218" s="294"/>
      <c r="C218" s="294"/>
      <c r="D218" s="295" t="s">
        <v>253</v>
      </c>
      <c r="E218" s="296" t="n">
        <v>0</v>
      </c>
      <c r="G218" s="297" t="n">
        <f aca="false">E218*0.145</f>
        <v>0</v>
      </c>
    </row>
    <row r="219" customFormat="false" ht="15.5" hidden="false" customHeight="false" outlineLevel="0" collapsed="false">
      <c r="B219" s="294"/>
      <c r="C219" s="294"/>
      <c r="D219" s="295" t="s">
        <v>254</v>
      </c>
      <c r="E219" s="296" t="n">
        <v>0</v>
      </c>
      <c r="G219" s="297" t="n">
        <f aca="false">E219*0.145</f>
        <v>0</v>
      </c>
    </row>
    <row r="220" customFormat="false" ht="15.5" hidden="false" customHeight="false" outlineLevel="0" collapsed="false">
      <c r="B220" s="292"/>
      <c r="C220" s="292"/>
      <c r="D220" s="295" t="s">
        <v>255</v>
      </c>
      <c r="E220" s="296" t="n">
        <v>0</v>
      </c>
      <c r="G220" s="297" t="n">
        <f aca="false">E220*0.145</f>
        <v>0</v>
      </c>
    </row>
    <row r="222" s="284" customFormat="true" ht="15.5" hidden="false" customHeight="false" outlineLevel="0" collapsed="false">
      <c r="B222" s="287" t="s">
        <v>962</v>
      </c>
      <c r="C222" s="288" t="s">
        <v>963</v>
      </c>
      <c r="D222" s="288" t="s">
        <v>964</v>
      </c>
      <c r="E222" s="289"/>
    </row>
    <row r="223" customFormat="false" ht="15.5" hidden="false" customHeight="false" outlineLevel="0" collapsed="false">
      <c r="B223" s="290" t="s">
        <v>1002</v>
      </c>
      <c r="C223" s="291" t="n">
        <f aca="false">SUM(E223:E228)</f>
        <v>469</v>
      </c>
      <c r="D223" s="292" t="s">
        <v>250</v>
      </c>
      <c r="E223" s="293" t="n">
        <v>469</v>
      </c>
      <c r="G223" s="297" t="n">
        <v>469</v>
      </c>
    </row>
    <row r="224" customFormat="false" ht="15.5" hidden="false" customHeight="false" outlineLevel="0" collapsed="false">
      <c r="B224" s="294"/>
      <c r="C224" s="294"/>
      <c r="D224" s="295" t="s">
        <v>251</v>
      </c>
      <c r="E224" s="296" t="n">
        <v>0</v>
      </c>
      <c r="G224" s="297" t="n">
        <f aca="false">E224*0.145</f>
        <v>0</v>
      </c>
    </row>
    <row r="225" customFormat="false" ht="15.5" hidden="false" customHeight="false" outlineLevel="0" collapsed="false">
      <c r="B225" s="294"/>
      <c r="C225" s="294"/>
      <c r="D225" s="295" t="s">
        <v>966</v>
      </c>
      <c r="E225" s="296" t="n">
        <v>0</v>
      </c>
      <c r="G225" s="297" t="n">
        <f aca="false">E225*0.145</f>
        <v>0</v>
      </c>
    </row>
    <row r="226" customFormat="false" ht="15.5" hidden="false" customHeight="false" outlineLevel="0" collapsed="false">
      <c r="B226" s="294"/>
      <c r="C226" s="294"/>
      <c r="D226" s="295" t="s">
        <v>253</v>
      </c>
      <c r="E226" s="296" t="n">
        <v>0</v>
      </c>
      <c r="G226" s="297" t="n">
        <f aca="false">E226*0.145</f>
        <v>0</v>
      </c>
    </row>
    <row r="227" customFormat="false" ht="15.5" hidden="false" customHeight="false" outlineLevel="0" collapsed="false">
      <c r="B227" s="294"/>
      <c r="C227" s="294"/>
      <c r="D227" s="295" t="s">
        <v>254</v>
      </c>
      <c r="E227" s="296" t="n">
        <v>0</v>
      </c>
      <c r="G227" s="297" t="n">
        <f aca="false">E227*0.145</f>
        <v>0</v>
      </c>
    </row>
    <row r="228" customFormat="false" ht="15.5" hidden="false" customHeight="false" outlineLevel="0" collapsed="false">
      <c r="B228" s="292"/>
      <c r="C228" s="292"/>
      <c r="D228" s="295" t="s">
        <v>255</v>
      </c>
      <c r="E228" s="296" t="n">
        <v>0</v>
      </c>
      <c r="G228" s="297" t="n">
        <f aca="false">E228*0.145</f>
        <v>0</v>
      </c>
    </row>
    <row r="230" s="284" customFormat="true" ht="15.5" hidden="false" customHeight="false" outlineLevel="0" collapsed="false">
      <c r="B230" s="287" t="s">
        <v>962</v>
      </c>
      <c r="C230" s="288" t="s">
        <v>963</v>
      </c>
      <c r="D230" s="288" t="s">
        <v>964</v>
      </c>
      <c r="E230" s="289"/>
    </row>
    <row r="231" customFormat="false" ht="15.5" hidden="false" customHeight="false" outlineLevel="0" collapsed="false">
      <c r="B231" s="290" t="s">
        <v>995</v>
      </c>
      <c r="C231" s="291" t="n">
        <f aca="false">SUM(E231:E236)</f>
        <v>88</v>
      </c>
      <c r="D231" s="292" t="s">
        <v>250</v>
      </c>
      <c r="E231" s="293" t="n">
        <v>0</v>
      </c>
      <c r="G231" s="297" t="n">
        <f aca="false">E231*0.145</f>
        <v>0</v>
      </c>
    </row>
    <row r="232" customFormat="false" ht="15.5" hidden="false" customHeight="false" outlineLevel="0" collapsed="false">
      <c r="B232" s="294"/>
      <c r="C232" s="294"/>
      <c r="D232" s="295" t="s">
        <v>251</v>
      </c>
      <c r="E232" s="296" t="n">
        <v>0</v>
      </c>
      <c r="G232" s="297" t="n">
        <f aca="false">E232*0.145</f>
        <v>0</v>
      </c>
    </row>
    <row r="233" customFormat="false" ht="15.5" hidden="false" customHeight="false" outlineLevel="0" collapsed="false">
      <c r="B233" s="294"/>
      <c r="C233" s="294"/>
      <c r="D233" s="295" t="s">
        <v>966</v>
      </c>
      <c r="E233" s="296" t="n">
        <v>0</v>
      </c>
      <c r="G233" s="297" t="n">
        <f aca="false">E233*0.145</f>
        <v>0</v>
      </c>
    </row>
    <row r="234" customFormat="false" ht="15.5" hidden="false" customHeight="false" outlineLevel="0" collapsed="false">
      <c r="B234" s="294"/>
      <c r="C234" s="294"/>
      <c r="D234" s="295" t="s">
        <v>253</v>
      </c>
      <c r="E234" s="296" t="n">
        <v>0</v>
      </c>
      <c r="G234" s="297" t="n">
        <f aca="false">E234*0.145</f>
        <v>0</v>
      </c>
    </row>
    <row r="235" customFormat="false" ht="15.5" hidden="false" customHeight="false" outlineLevel="0" collapsed="false">
      <c r="B235" s="294"/>
      <c r="C235" s="294"/>
      <c r="D235" s="295" t="s">
        <v>254</v>
      </c>
      <c r="E235" s="296" t="n">
        <v>0</v>
      </c>
      <c r="G235" s="297" t="n">
        <f aca="false">E235*0.145</f>
        <v>0</v>
      </c>
    </row>
    <row r="236" customFormat="false" ht="15.5" hidden="false" customHeight="false" outlineLevel="0" collapsed="false">
      <c r="B236" s="292"/>
      <c r="C236" s="292"/>
      <c r="D236" s="295" t="s">
        <v>255</v>
      </c>
      <c r="E236" s="296" t="n">
        <v>88</v>
      </c>
      <c r="G236" s="297" t="n">
        <f aca="false">E236*0.145</f>
        <v>12.76</v>
      </c>
    </row>
    <row r="238" s="284" customFormat="true" ht="15.5" hidden="false" customHeight="false" outlineLevel="0" collapsed="false">
      <c r="B238" s="287" t="s">
        <v>962</v>
      </c>
      <c r="C238" s="288" t="s">
        <v>963</v>
      </c>
      <c r="D238" s="288" t="s">
        <v>964</v>
      </c>
      <c r="E238" s="289"/>
    </row>
    <row r="239" customFormat="false" ht="15.5" hidden="false" customHeight="false" outlineLevel="0" collapsed="false">
      <c r="B239" s="290" t="s">
        <v>996</v>
      </c>
      <c r="C239" s="291" t="n">
        <f aca="false">SUM(E239:E244)</f>
        <v>346</v>
      </c>
      <c r="D239" s="292" t="s">
        <v>250</v>
      </c>
      <c r="E239" s="293" t="n">
        <v>0</v>
      </c>
      <c r="G239" s="297" t="n">
        <f aca="false">E239*0.145</f>
        <v>0</v>
      </c>
    </row>
    <row r="240" customFormat="false" ht="15.5" hidden="false" customHeight="false" outlineLevel="0" collapsed="false">
      <c r="B240" s="294"/>
      <c r="C240" s="294"/>
      <c r="D240" s="295" t="s">
        <v>251</v>
      </c>
      <c r="E240" s="296" t="n">
        <v>0</v>
      </c>
      <c r="G240" s="297" t="n">
        <f aca="false">E240*0.145</f>
        <v>0</v>
      </c>
    </row>
    <row r="241" customFormat="false" ht="15.5" hidden="false" customHeight="false" outlineLevel="0" collapsed="false">
      <c r="B241" s="294"/>
      <c r="C241" s="294"/>
      <c r="D241" s="295" t="s">
        <v>966</v>
      </c>
      <c r="E241" s="296" t="n">
        <v>0</v>
      </c>
      <c r="G241" s="297" t="n">
        <f aca="false">E241*0.145</f>
        <v>0</v>
      </c>
    </row>
    <row r="242" customFormat="false" ht="15.5" hidden="false" customHeight="false" outlineLevel="0" collapsed="false">
      <c r="B242" s="294"/>
      <c r="C242" s="294"/>
      <c r="D242" s="295" t="s">
        <v>253</v>
      </c>
      <c r="E242" s="296" t="n">
        <v>0</v>
      </c>
      <c r="G242" s="297" t="n">
        <f aca="false">E242*0.145</f>
        <v>0</v>
      </c>
    </row>
    <row r="243" customFormat="false" ht="15.5" hidden="false" customHeight="false" outlineLevel="0" collapsed="false">
      <c r="B243" s="294"/>
      <c r="C243" s="294"/>
      <c r="D243" s="295" t="s">
        <v>254</v>
      </c>
      <c r="E243" s="296" t="n">
        <v>0</v>
      </c>
      <c r="G243" s="297" t="n">
        <f aca="false">E243*0.145</f>
        <v>0</v>
      </c>
    </row>
    <row r="244" customFormat="false" ht="15.5" hidden="false" customHeight="false" outlineLevel="0" collapsed="false">
      <c r="B244" s="292"/>
      <c r="C244" s="292"/>
      <c r="D244" s="295" t="s">
        <v>255</v>
      </c>
      <c r="E244" s="296" t="n">
        <v>346</v>
      </c>
      <c r="G244" s="297" t="n">
        <f aca="false">E244*0.145</f>
        <v>50.17</v>
      </c>
    </row>
    <row r="246" s="284" customFormat="true" ht="15.5" hidden="false" customHeight="false" outlineLevel="0" collapsed="false">
      <c r="B246" s="287" t="s">
        <v>962</v>
      </c>
      <c r="C246" s="288" t="s">
        <v>963</v>
      </c>
      <c r="D246" s="288" t="s">
        <v>964</v>
      </c>
      <c r="E246" s="289"/>
    </row>
    <row r="247" customFormat="false" ht="15.5" hidden="false" customHeight="false" outlineLevel="0" collapsed="false">
      <c r="B247" s="290" t="s">
        <v>997</v>
      </c>
      <c r="C247" s="291" t="n">
        <f aca="false">SUM(E247:E252)</f>
        <v>1026</v>
      </c>
      <c r="D247" s="292" t="s">
        <v>250</v>
      </c>
      <c r="E247" s="293" t="n">
        <f aca="false">1026</f>
        <v>1026</v>
      </c>
      <c r="G247" s="297" t="n">
        <f aca="false">E247*0.145</f>
        <v>148.77</v>
      </c>
    </row>
    <row r="248" customFormat="false" ht="15.5" hidden="false" customHeight="false" outlineLevel="0" collapsed="false">
      <c r="B248" s="294"/>
      <c r="C248" s="294"/>
      <c r="D248" s="295" t="s">
        <v>251</v>
      </c>
      <c r="E248" s="296" t="n">
        <v>0</v>
      </c>
      <c r="G248" s="297" t="n">
        <f aca="false">E248*0.145</f>
        <v>0</v>
      </c>
    </row>
    <row r="249" customFormat="false" ht="15.5" hidden="false" customHeight="false" outlineLevel="0" collapsed="false">
      <c r="B249" s="294"/>
      <c r="C249" s="294"/>
      <c r="D249" s="295" t="s">
        <v>966</v>
      </c>
      <c r="E249" s="296" t="n">
        <v>0</v>
      </c>
      <c r="G249" s="297" t="n">
        <f aca="false">E249*0.145</f>
        <v>0</v>
      </c>
    </row>
    <row r="250" customFormat="false" ht="15.5" hidden="false" customHeight="false" outlineLevel="0" collapsed="false">
      <c r="B250" s="294"/>
      <c r="C250" s="294"/>
      <c r="D250" s="295" t="s">
        <v>253</v>
      </c>
      <c r="E250" s="296" t="n">
        <v>0</v>
      </c>
      <c r="G250" s="297" t="n">
        <f aca="false">E250*0.145</f>
        <v>0</v>
      </c>
    </row>
    <row r="251" customFormat="false" ht="15.5" hidden="false" customHeight="false" outlineLevel="0" collapsed="false">
      <c r="B251" s="294"/>
      <c r="C251" s="294"/>
      <c r="D251" s="295" t="s">
        <v>254</v>
      </c>
      <c r="E251" s="296" t="n">
        <v>0</v>
      </c>
      <c r="G251" s="297" t="n">
        <f aca="false">E251*0.145</f>
        <v>0</v>
      </c>
    </row>
    <row r="252" customFormat="false" ht="15.5" hidden="false" customHeight="false" outlineLevel="0" collapsed="false">
      <c r="B252" s="292"/>
      <c r="C252" s="292"/>
      <c r="D252" s="295" t="s">
        <v>255</v>
      </c>
      <c r="E252" s="296" t="n">
        <v>0</v>
      </c>
      <c r="G252" s="297" t="n">
        <f aca="false">E252*0.145</f>
        <v>0</v>
      </c>
    </row>
    <row r="255" s="284" customFormat="true" ht="15.5" hidden="false" customHeight="false" outlineLevel="0" collapsed="false">
      <c r="B255" s="284" t="s">
        <v>998</v>
      </c>
    </row>
    <row r="257" s="284" customFormat="true" ht="15.5" hidden="false" customHeight="false" outlineLevel="0" collapsed="false">
      <c r="B257" s="287" t="s">
        <v>962</v>
      </c>
      <c r="C257" s="288" t="s">
        <v>963</v>
      </c>
      <c r="D257" s="288" t="s">
        <v>964</v>
      </c>
      <c r="E257" s="289"/>
    </row>
    <row r="258" customFormat="false" ht="15.5" hidden="false" customHeight="false" outlineLevel="0" collapsed="false">
      <c r="B258" s="290" t="s">
        <v>997</v>
      </c>
      <c r="C258" s="291" t="n">
        <f aca="false">SUM(E258:E263)</f>
        <v>445</v>
      </c>
      <c r="D258" s="292" t="s">
        <v>250</v>
      </c>
      <c r="E258" s="293" t="n">
        <v>445</v>
      </c>
      <c r="G258" s="297" t="n">
        <f aca="false">E258*0.145</f>
        <v>64.525</v>
      </c>
    </row>
    <row r="259" customFormat="false" ht="15.5" hidden="false" customHeight="false" outlineLevel="0" collapsed="false">
      <c r="B259" s="294"/>
      <c r="C259" s="294"/>
      <c r="D259" s="295" t="s">
        <v>251</v>
      </c>
      <c r="E259" s="296" t="n">
        <v>0</v>
      </c>
      <c r="G259" s="297" t="n">
        <f aca="false">E259*0.145</f>
        <v>0</v>
      </c>
    </row>
    <row r="260" customFormat="false" ht="15.5" hidden="false" customHeight="false" outlineLevel="0" collapsed="false">
      <c r="B260" s="294"/>
      <c r="C260" s="294"/>
      <c r="D260" s="295" t="s">
        <v>966</v>
      </c>
      <c r="E260" s="296" t="n">
        <v>0</v>
      </c>
      <c r="G260" s="297" t="n">
        <f aca="false">E260*0.145</f>
        <v>0</v>
      </c>
    </row>
    <row r="261" customFormat="false" ht="15.5" hidden="false" customHeight="false" outlineLevel="0" collapsed="false">
      <c r="B261" s="294"/>
      <c r="C261" s="294"/>
      <c r="D261" s="295" t="s">
        <v>253</v>
      </c>
      <c r="E261" s="296" t="n">
        <v>0</v>
      </c>
      <c r="G261" s="297" t="n">
        <f aca="false">E261*0.145</f>
        <v>0</v>
      </c>
    </row>
    <row r="262" customFormat="false" ht="15.5" hidden="false" customHeight="false" outlineLevel="0" collapsed="false">
      <c r="B262" s="294"/>
      <c r="C262" s="294"/>
      <c r="D262" s="295" t="s">
        <v>254</v>
      </c>
      <c r="E262" s="296" t="n">
        <v>0</v>
      </c>
      <c r="G262" s="297" t="n">
        <f aca="false">E262*0.145</f>
        <v>0</v>
      </c>
    </row>
    <row r="263" customFormat="false" ht="15.5" hidden="false" customHeight="false" outlineLevel="0" collapsed="false">
      <c r="B263" s="292"/>
      <c r="C263" s="292"/>
      <c r="D263" s="295" t="s">
        <v>255</v>
      </c>
      <c r="E263" s="296" t="n">
        <v>0</v>
      </c>
      <c r="G263" s="297" t="n">
        <f aca="false">E263*0.145</f>
        <v>0</v>
      </c>
    </row>
    <row r="265" s="284" customFormat="true" ht="15.5" hidden="false" customHeight="false" outlineLevel="0" collapsed="false">
      <c r="B265" s="287" t="s">
        <v>962</v>
      </c>
      <c r="C265" s="288" t="s">
        <v>963</v>
      </c>
      <c r="D265" s="288" t="s">
        <v>964</v>
      </c>
      <c r="E265" s="289"/>
    </row>
    <row r="266" customFormat="false" ht="15.5" hidden="false" customHeight="false" outlineLevel="0" collapsed="false">
      <c r="B266" s="290" t="s">
        <v>987</v>
      </c>
      <c r="C266" s="291" t="n">
        <f aca="false">SUM(E266:E271)</f>
        <v>4</v>
      </c>
      <c r="D266" s="292" t="s">
        <v>250</v>
      </c>
      <c r="E266" s="293" t="n">
        <v>4</v>
      </c>
      <c r="G266" s="297" t="n">
        <f aca="false">E266*0.145</f>
        <v>0.58</v>
      </c>
    </row>
    <row r="267" customFormat="false" ht="15.5" hidden="false" customHeight="false" outlineLevel="0" collapsed="false">
      <c r="B267" s="294"/>
      <c r="C267" s="294"/>
      <c r="D267" s="295" t="s">
        <v>251</v>
      </c>
      <c r="E267" s="296" t="n">
        <v>0</v>
      </c>
      <c r="G267" s="297" t="n">
        <f aca="false">E267*0.145</f>
        <v>0</v>
      </c>
    </row>
    <row r="268" customFormat="false" ht="15.5" hidden="false" customHeight="false" outlineLevel="0" collapsed="false">
      <c r="B268" s="294"/>
      <c r="C268" s="294"/>
      <c r="D268" s="295" t="s">
        <v>966</v>
      </c>
      <c r="E268" s="296" t="n">
        <v>0</v>
      </c>
      <c r="G268" s="297" t="n">
        <f aca="false">E268*0.145</f>
        <v>0</v>
      </c>
    </row>
    <row r="269" customFormat="false" ht="15.5" hidden="false" customHeight="false" outlineLevel="0" collapsed="false">
      <c r="B269" s="294"/>
      <c r="C269" s="294"/>
      <c r="D269" s="295" t="s">
        <v>253</v>
      </c>
      <c r="E269" s="296" t="n">
        <v>0</v>
      </c>
      <c r="G269" s="297" t="n">
        <f aca="false">E269*0.145</f>
        <v>0</v>
      </c>
    </row>
    <row r="270" customFormat="false" ht="15.5" hidden="false" customHeight="false" outlineLevel="0" collapsed="false">
      <c r="B270" s="294"/>
      <c r="C270" s="294"/>
      <c r="D270" s="295" t="s">
        <v>254</v>
      </c>
      <c r="E270" s="296" t="n">
        <v>0</v>
      </c>
      <c r="G270" s="297" t="n">
        <f aca="false">E270*0.145</f>
        <v>0</v>
      </c>
    </row>
    <row r="271" customFormat="false" ht="15.5" hidden="false" customHeight="false" outlineLevel="0" collapsed="false">
      <c r="B271" s="292"/>
      <c r="C271" s="292"/>
      <c r="D271" s="295" t="s">
        <v>255</v>
      </c>
      <c r="E271" s="296" t="n">
        <v>0</v>
      </c>
      <c r="G271" s="297" t="n">
        <f aca="false">E271*0.145</f>
        <v>0</v>
      </c>
    </row>
    <row r="273" s="284" customFormat="true" ht="15.5" hidden="false" customHeight="false" outlineLevel="0" collapsed="false">
      <c r="B273" s="287" t="s">
        <v>962</v>
      </c>
      <c r="C273" s="288" t="s">
        <v>963</v>
      </c>
      <c r="D273" s="288" t="s">
        <v>964</v>
      </c>
      <c r="E273" s="289"/>
    </row>
    <row r="274" customFormat="false" ht="15.5" hidden="false" customHeight="false" outlineLevel="0" collapsed="false">
      <c r="B274" s="290" t="s">
        <v>990</v>
      </c>
      <c r="C274" s="291" t="n">
        <f aca="false">SUM(E274:E279)</f>
        <v>5</v>
      </c>
      <c r="D274" s="292" t="s">
        <v>250</v>
      </c>
      <c r="E274" s="293" t="n">
        <v>5</v>
      </c>
      <c r="G274" s="297" t="n">
        <f aca="false">E274*0.145</f>
        <v>0.725</v>
      </c>
    </row>
    <row r="275" customFormat="false" ht="15.5" hidden="false" customHeight="false" outlineLevel="0" collapsed="false">
      <c r="B275" s="294"/>
      <c r="C275" s="294"/>
      <c r="D275" s="295" t="s">
        <v>251</v>
      </c>
      <c r="E275" s="296" t="n">
        <v>0</v>
      </c>
      <c r="G275" s="297" t="n">
        <f aca="false">E275*0.145</f>
        <v>0</v>
      </c>
    </row>
    <row r="276" customFormat="false" ht="15.5" hidden="false" customHeight="false" outlineLevel="0" collapsed="false">
      <c r="B276" s="294"/>
      <c r="C276" s="294"/>
      <c r="D276" s="295" t="s">
        <v>966</v>
      </c>
      <c r="E276" s="296" t="n">
        <v>0</v>
      </c>
      <c r="G276" s="297" t="n">
        <f aca="false">E276*0.145</f>
        <v>0</v>
      </c>
    </row>
    <row r="277" customFormat="false" ht="15.5" hidden="false" customHeight="false" outlineLevel="0" collapsed="false">
      <c r="B277" s="294"/>
      <c r="C277" s="294"/>
      <c r="D277" s="295" t="s">
        <v>253</v>
      </c>
      <c r="E277" s="296" t="n">
        <v>0</v>
      </c>
      <c r="G277" s="297" t="n">
        <f aca="false">E277*0.145</f>
        <v>0</v>
      </c>
    </row>
    <row r="278" customFormat="false" ht="15.5" hidden="false" customHeight="false" outlineLevel="0" collapsed="false">
      <c r="B278" s="294"/>
      <c r="C278" s="294"/>
      <c r="D278" s="295" t="s">
        <v>254</v>
      </c>
      <c r="E278" s="296" t="n">
        <v>0</v>
      </c>
      <c r="G278" s="297" t="n">
        <f aca="false">E278*0.145</f>
        <v>0</v>
      </c>
    </row>
    <row r="279" customFormat="false" ht="15.5" hidden="false" customHeight="false" outlineLevel="0" collapsed="false">
      <c r="B279" s="292"/>
      <c r="C279" s="292"/>
      <c r="D279" s="295" t="s">
        <v>255</v>
      </c>
      <c r="E279" s="296" t="n">
        <v>0</v>
      </c>
      <c r="G279" s="297" t="n">
        <f aca="false">E279*0.14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41" activePane="bottomLeft" state="frozen"/>
      <selection pane="topLeft" activeCell="A1" activeCellId="0" sqref="A1"/>
      <selection pane="bottomLeft" activeCell="G268" activeCellId="0" sqref="G268"/>
    </sheetView>
  </sheetViews>
  <sheetFormatPr defaultColWidth="8.8359375" defaultRowHeight="15.5" zeroHeight="false" outlineLevelRow="0" outlineLevelCol="0"/>
  <cols>
    <col collapsed="false" customWidth="true" hidden="false" outlineLevel="0" max="1" min="1" style="283" width="3.99"/>
    <col collapsed="false" customWidth="true" hidden="false" outlineLevel="0" max="2" min="2" style="283" width="18.23"/>
    <col collapsed="false" customWidth="true" hidden="false" outlineLevel="0" max="3" min="3" style="283" width="19.07"/>
    <col collapsed="false" customWidth="true" hidden="false" outlineLevel="0" max="4" min="4" style="283" width="29.99"/>
    <col collapsed="false" customWidth="true" hidden="false" outlineLevel="0" max="5" min="5" style="283" width="9.99"/>
    <col collapsed="false" customWidth="true" hidden="false" outlineLevel="0" max="6" min="6" style="283" width="2.83"/>
    <col collapsed="false" customWidth="true" hidden="false" outlineLevel="0" max="7" min="7" style="283" width="14.07"/>
    <col collapsed="false" customWidth="false" hidden="false" outlineLevel="0" max="257" min="8" style="283" width="8.84"/>
  </cols>
  <sheetData>
    <row r="2" s="274" customFormat="true" ht="45" hidden="false" customHeight="true" outlineLevel="0" collapsed="false">
      <c r="A2" s="274" t="s">
        <v>947</v>
      </c>
      <c r="B2" s="275" t="s">
        <v>948</v>
      </c>
      <c r="C2" s="275"/>
      <c r="D2" s="275"/>
      <c r="E2" s="276"/>
      <c r="F2" s="276"/>
    </row>
    <row r="4" customFormat="false" ht="15.5" hidden="false" customHeight="false" outlineLevel="0" collapsed="false">
      <c r="B4" s="284" t="s">
        <v>958</v>
      </c>
    </row>
    <row r="5" s="284" customFormat="true" ht="15.5" hidden="false" customHeight="false" outlineLevel="0" collapsed="false">
      <c r="B5" s="284" t="s">
        <v>999</v>
      </c>
      <c r="D5" s="285" t="s">
        <v>960</v>
      </c>
      <c r="E5" s="286" t="n">
        <v>34559.955</v>
      </c>
      <c r="G5" s="286"/>
    </row>
    <row r="6" s="284" customFormat="true" ht="15.5" hidden="false" customHeight="false" outlineLevel="0" collapsed="false">
      <c r="G6" s="286"/>
    </row>
    <row r="7" s="284" customFormat="true" ht="15.5" hidden="false" customHeight="false" outlineLevel="0" collapsed="false">
      <c r="B7" s="284" t="s">
        <v>961</v>
      </c>
    </row>
    <row r="9" s="284" customFormat="true" ht="15.5" hidden="false" customHeight="false" outlineLevel="0" collapsed="false">
      <c r="B9" s="287" t="s">
        <v>962</v>
      </c>
      <c r="C9" s="288" t="s">
        <v>963</v>
      </c>
      <c r="D9" s="288" t="s">
        <v>964</v>
      </c>
      <c r="E9" s="289"/>
    </row>
    <row r="10" customFormat="false" ht="15.5" hidden="false" customHeight="false" outlineLevel="0" collapsed="false">
      <c r="B10" s="290" t="s">
        <v>965</v>
      </c>
      <c r="C10" s="291" t="n">
        <f aca="false">SUM(E10:E15)</f>
        <v>3573</v>
      </c>
      <c r="D10" s="292" t="s">
        <v>250</v>
      </c>
      <c r="E10" s="293" t="n">
        <v>3573</v>
      </c>
      <c r="G10" s="297"/>
    </row>
    <row r="11" customFormat="false" ht="15.5" hidden="false" customHeight="false" outlineLevel="0" collapsed="false">
      <c r="B11" s="294"/>
      <c r="C11" s="294"/>
      <c r="D11" s="295" t="s">
        <v>251</v>
      </c>
      <c r="E11" s="296" t="n">
        <v>0</v>
      </c>
      <c r="G11" s="297"/>
    </row>
    <row r="12" customFormat="false" ht="15.5" hidden="false" customHeight="false" outlineLevel="0" collapsed="false">
      <c r="B12" s="294"/>
      <c r="C12" s="294"/>
      <c r="D12" s="295" t="s">
        <v>966</v>
      </c>
      <c r="E12" s="296" t="n">
        <v>0</v>
      </c>
      <c r="G12" s="297"/>
    </row>
    <row r="13" customFormat="false" ht="15.5" hidden="false" customHeight="false" outlineLevel="0" collapsed="false">
      <c r="B13" s="294"/>
      <c r="C13" s="294"/>
      <c r="D13" s="295" t="s">
        <v>253</v>
      </c>
      <c r="E13" s="296" t="n">
        <v>0</v>
      </c>
      <c r="G13" s="297"/>
    </row>
    <row r="14" customFormat="false" ht="15.5" hidden="false" customHeight="false" outlineLevel="0" collapsed="false">
      <c r="B14" s="294"/>
      <c r="C14" s="294"/>
      <c r="D14" s="295" t="s">
        <v>254</v>
      </c>
      <c r="E14" s="296" t="n">
        <v>0</v>
      </c>
      <c r="G14" s="297"/>
    </row>
    <row r="15" customFormat="false" ht="15.5" hidden="false" customHeight="false" outlineLevel="0" collapsed="false">
      <c r="B15" s="292"/>
      <c r="C15" s="292"/>
      <c r="D15" s="295" t="s">
        <v>255</v>
      </c>
      <c r="E15" s="296" t="n">
        <v>0</v>
      </c>
      <c r="G15" s="297"/>
    </row>
    <row r="17" s="284" customFormat="true" ht="15.5" hidden="false" customHeight="false" outlineLevel="0" collapsed="false">
      <c r="B17" s="287" t="s">
        <v>962</v>
      </c>
      <c r="C17" s="288" t="s">
        <v>963</v>
      </c>
      <c r="D17" s="288" t="s">
        <v>964</v>
      </c>
      <c r="E17" s="289"/>
      <c r="H17" s="283"/>
    </row>
    <row r="18" customFormat="false" ht="15.5" hidden="false" customHeight="false" outlineLevel="0" collapsed="false">
      <c r="B18" s="290" t="s">
        <v>967</v>
      </c>
      <c r="C18" s="291" t="n">
        <f aca="false">SUM(E18:E23)</f>
        <v>4075.2</v>
      </c>
      <c r="D18" s="292" t="s">
        <v>250</v>
      </c>
      <c r="E18" s="293" t="n">
        <v>4075.2</v>
      </c>
      <c r="G18" s="297"/>
    </row>
    <row r="19" customFormat="false" ht="15.5" hidden="false" customHeight="false" outlineLevel="0" collapsed="false">
      <c r="B19" s="294"/>
      <c r="C19" s="294"/>
      <c r="D19" s="295" t="s">
        <v>251</v>
      </c>
      <c r="E19" s="296" t="n">
        <v>0</v>
      </c>
      <c r="G19" s="297"/>
    </row>
    <row r="20" customFormat="false" ht="15.5" hidden="false" customHeight="false" outlineLevel="0" collapsed="false">
      <c r="B20" s="294"/>
      <c r="C20" s="294"/>
      <c r="D20" s="295" t="s">
        <v>966</v>
      </c>
      <c r="E20" s="296" t="n">
        <v>0</v>
      </c>
      <c r="G20" s="297"/>
    </row>
    <row r="21" customFormat="false" ht="15.5" hidden="false" customHeight="false" outlineLevel="0" collapsed="false">
      <c r="B21" s="294"/>
      <c r="C21" s="294"/>
      <c r="D21" s="295" t="s">
        <v>253</v>
      </c>
      <c r="E21" s="296" t="n">
        <v>0</v>
      </c>
      <c r="G21" s="297"/>
    </row>
    <row r="22" customFormat="false" ht="15.5" hidden="false" customHeight="false" outlineLevel="0" collapsed="false">
      <c r="B22" s="294"/>
      <c r="C22" s="294"/>
      <c r="D22" s="295" t="s">
        <v>254</v>
      </c>
      <c r="E22" s="296" t="n">
        <v>0</v>
      </c>
      <c r="G22" s="297"/>
    </row>
    <row r="23" customFormat="false" ht="15.5" hidden="false" customHeight="false" outlineLevel="0" collapsed="false">
      <c r="B23" s="292"/>
      <c r="C23" s="292"/>
      <c r="D23" s="295" t="s">
        <v>255</v>
      </c>
      <c r="E23" s="296" t="n">
        <v>0</v>
      </c>
      <c r="G23" s="297"/>
    </row>
    <row r="25" s="284" customFormat="true" ht="15.5" hidden="false" customHeight="false" outlineLevel="0" collapsed="false">
      <c r="B25" s="287" t="s">
        <v>962</v>
      </c>
      <c r="C25" s="288" t="s">
        <v>963</v>
      </c>
      <c r="D25" s="288" t="s">
        <v>964</v>
      </c>
      <c r="E25" s="289"/>
      <c r="H25" s="283"/>
    </row>
    <row r="26" customFormat="false" ht="15.5" hidden="false" customHeight="false" outlineLevel="0" collapsed="false">
      <c r="B26" s="290" t="s">
        <v>968</v>
      </c>
      <c r="C26" s="291" t="n">
        <f aca="false">SUM(E26:E31)</f>
        <v>31</v>
      </c>
      <c r="D26" s="292" t="s">
        <v>250</v>
      </c>
      <c r="E26" s="293" t="n">
        <v>31</v>
      </c>
      <c r="G26" s="297"/>
    </row>
    <row r="27" customFormat="false" ht="15.5" hidden="false" customHeight="false" outlineLevel="0" collapsed="false">
      <c r="B27" s="294"/>
      <c r="C27" s="294"/>
      <c r="D27" s="295" t="s">
        <v>251</v>
      </c>
      <c r="E27" s="296" t="n">
        <v>0</v>
      </c>
      <c r="G27" s="297"/>
    </row>
    <row r="28" customFormat="false" ht="15.5" hidden="false" customHeight="false" outlineLevel="0" collapsed="false">
      <c r="B28" s="294"/>
      <c r="C28" s="294"/>
      <c r="D28" s="295" t="s">
        <v>966</v>
      </c>
      <c r="E28" s="296" t="n">
        <v>0</v>
      </c>
      <c r="G28" s="297"/>
    </row>
    <row r="29" customFormat="false" ht="15.5" hidden="false" customHeight="false" outlineLevel="0" collapsed="false">
      <c r="B29" s="294"/>
      <c r="C29" s="294"/>
      <c r="D29" s="295" t="s">
        <v>253</v>
      </c>
      <c r="E29" s="296" t="n">
        <v>0</v>
      </c>
      <c r="G29" s="297"/>
    </row>
    <row r="30" customFormat="false" ht="15.5" hidden="false" customHeight="false" outlineLevel="0" collapsed="false">
      <c r="B30" s="294"/>
      <c r="C30" s="294"/>
      <c r="D30" s="295" t="s">
        <v>254</v>
      </c>
      <c r="E30" s="296" t="n">
        <v>0</v>
      </c>
      <c r="G30" s="297"/>
    </row>
    <row r="31" customFormat="false" ht="15.5" hidden="false" customHeight="false" outlineLevel="0" collapsed="false">
      <c r="B31" s="292"/>
      <c r="C31" s="292"/>
      <c r="D31" s="295" t="s">
        <v>255</v>
      </c>
      <c r="E31" s="296" t="n">
        <v>0</v>
      </c>
      <c r="G31" s="297"/>
    </row>
    <row r="33" s="284" customFormat="true" ht="15.5" hidden="false" customHeight="false" outlineLevel="0" collapsed="false">
      <c r="B33" s="287" t="s">
        <v>962</v>
      </c>
      <c r="C33" s="288" t="s">
        <v>963</v>
      </c>
      <c r="D33" s="288" t="s">
        <v>964</v>
      </c>
      <c r="E33" s="289"/>
      <c r="H33" s="283"/>
    </row>
    <row r="34" customFormat="false" ht="15.5" hidden="false" customHeight="false" outlineLevel="0" collapsed="false">
      <c r="B34" s="290" t="s">
        <v>1000</v>
      </c>
      <c r="C34" s="291" t="n">
        <f aca="false">SUM(E34:E39)</f>
        <v>212.895</v>
      </c>
      <c r="D34" s="292" t="s">
        <v>250</v>
      </c>
      <c r="E34" s="293" t="n">
        <v>212.895</v>
      </c>
      <c r="G34" s="297"/>
    </row>
    <row r="35" customFormat="false" ht="15.5" hidden="false" customHeight="false" outlineLevel="0" collapsed="false">
      <c r="B35" s="294"/>
      <c r="C35" s="294"/>
      <c r="D35" s="295" t="s">
        <v>251</v>
      </c>
      <c r="E35" s="296" t="n">
        <v>0</v>
      </c>
      <c r="G35" s="297"/>
    </row>
    <row r="36" customFormat="false" ht="15.5" hidden="false" customHeight="false" outlineLevel="0" collapsed="false">
      <c r="B36" s="294"/>
      <c r="C36" s="294"/>
      <c r="D36" s="295" t="s">
        <v>966</v>
      </c>
      <c r="E36" s="296" t="n">
        <v>0</v>
      </c>
      <c r="G36" s="297"/>
    </row>
    <row r="37" customFormat="false" ht="15.5" hidden="false" customHeight="false" outlineLevel="0" collapsed="false">
      <c r="B37" s="294"/>
      <c r="C37" s="294"/>
      <c r="D37" s="295" t="s">
        <v>253</v>
      </c>
      <c r="E37" s="296" t="n">
        <v>0</v>
      </c>
      <c r="G37" s="297"/>
    </row>
    <row r="38" customFormat="false" ht="15.5" hidden="false" customHeight="false" outlineLevel="0" collapsed="false">
      <c r="B38" s="294"/>
      <c r="C38" s="294"/>
      <c r="D38" s="295" t="s">
        <v>254</v>
      </c>
      <c r="E38" s="296" t="n">
        <v>0</v>
      </c>
      <c r="G38" s="297"/>
    </row>
    <row r="39" customFormat="false" ht="15.5" hidden="false" customHeight="false" outlineLevel="0" collapsed="false">
      <c r="B39" s="292"/>
      <c r="C39" s="292"/>
      <c r="D39" s="295" t="s">
        <v>255</v>
      </c>
      <c r="E39" s="296" t="n">
        <v>0</v>
      </c>
      <c r="G39" s="297"/>
    </row>
    <row r="41" s="284" customFormat="true" ht="15.5" hidden="false" customHeight="false" outlineLevel="0" collapsed="false">
      <c r="B41" s="287" t="s">
        <v>962</v>
      </c>
      <c r="C41" s="288" t="s">
        <v>963</v>
      </c>
      <c r="D41" s="288" t="s">
        <v>964</v>
      </c>
      <c r="E41" s="289"/>
      <c r="H41" s="283"/>
    </row>
    <row r="42" customFormat="false" ht="15.5" hidden="false" customHeight="false" outlineLevel="0" collapsed="false">
      <c r="B42" s="290" t="s">
        <v>969</v>
      </c>
      <c r="C42" s="291" t="n">
        <f aca="false">SUM(E42:E47)</f>
        <v>219</v>
      </c>
      <c r="D42" s="292" t="s">
        <v>250</v>
      </c>
      <c r="E42" s="293" t="n">
        <v>219</v>
      </c>
      <c r="G42" s="297"/>
    </row>
    <row r="43" customFormat="false" ht="15.5" hidden="false" customHeight="false" outlineLevel="0" collapsed="false">
      <c r="B43" s="294"/>
      <c r="C43" s="294"/>
      <c r="D43" s="295" t="s">
        <v>251</v>
      </c>
      <c r="E43" s="296" t="n">
        <v>0</v>
      </c>
      <c r="G43" s="297"/>
    </row>
    <row r="44" customFormat="false" ht="15.5" hidden="false" customHeight="false" outlineLevel="0" collapsed="false">
      <c r="B44" s="294"/>
      <c r="C44" s="294"/>
      <c r="D44" s="295" t="s">
        <v>966</v>
      </c>
      <c r="E44" s="296" t="n">
        <v>0</v>
      </c>
      <c r="G44" s="297"/>
    </row>
    <row r="45" customFormat="false" ht="15.5" hidden="false" customHeight="false" outlineLevel="0" collapsed="false">
      <c r="B45" s="294"/>
      <c r="C45" s="294"/>
      <c r="D45" s="295" t="s">
        <v>253</v>
      </c>
      <c r="E45" s="296" t="n">
        <v>0</v>
      </c>
      <c r="G45" s="297"/>
    </row>
    <row r="46" customFormat="false" ht="15.5" hidden="false" customHeight="false" outlineLevel="0" collapsed="false">
      <c r="B46" s="294"/>
      <c r="C46" s="294"/>
      <c r="D46" s="295" t="s">
        <v>254</v>
      </c>
      <c r="E46" s="296" t="n">
        <v>0</v>
      </c>
      <c r="G46" s="297"/>
    </row>
    <row r="47" customFormat="false" ht="15.5" hidden="false" customHeight="false" outlineLevel="0" collapsed="false">
      <c r="B47" s="292"/>
      <c r="C47" s="292"/>
      <c r="D47" s="295" t="s">
        <v>255</v>
      </c>
      <c r="E47" s="296" t="n">
        <v>0</v>
      </c>
      <c r="G47" s="297"/>
    </row>
    <row r="49" s="284" customFormat="true" ht="15.5" hidden="false" customHeight="false" outlineLevel="0" collapsed="false">
      <c r="B49" s="287" t="s">
        <v>962</v>
      </c>
      <c r="C49" s="288" t="s">
        <v>963</v>
      </c>
      <c r="D49" s="288" t="s">
        <v>964</v>
      </c>
      <c r="E49" s="289"/>
      <c r="H49" s="283"/>
    </row>
    <row r="50" customFormat="false" ht="15.5" hidden="false" customHeight="false" outlineLevel="0" collapsed="false">
      <c r="B50" s="290" t="s">
        <v>1001</v>
      </c>
      <c r="C50" s="291" t="n">
        <f aca="false">SUM(E50:E55)</f>
        <v>1717.535</v>
      </c>
      <c r="D50" s="292" t="s">
        <v>250</v>
      </c>
      <c r="E50" s="293" t="n">
        <v>322.335</v>
      </c>
      <c r="G50" s="297"/>
    </row>
    <row r="51" customFormat="false" ht="15.5" hidden="false" customHeight="false" outlineLevel="0" collapsed="false">
      <c r="B51" s="294"/>
      <c r="C51" s="294"/>
      <c r="D51" s="295" t="s">
        <v>251</v>
      </c>
      <c r="E51" s="296" t="n">
        <v>0</v>
      </c>
      <c r="G51" s="297"/>
    </row>
    <row r="52" customFormat="false" ht="15.5" hidden="false" customHeight="false" outlineLevel="0" collapsed="false">
      <c r="B52" s="294"/>
      <c r="C52" s="294"/>
      <c r="D52" s="295" t="s">
        <v>966</v>
      </c>
      <c r="E52" s="296" t="n">
        <v>1395.2</v>
      </c>
      <c r="G52" s="297"/>
    </row>
    <row r="53" customFormat="false" ht="15.5" hidden="false" customHeight="false" outlineLevel="0" collapsed="false">
      <c r="B53" s="294"/>
      <c r="C53" s="294"/>
      <c r="D53" s="295" t="s">
        <v>253</v>
      </c>
      <c r="E53" s="296" t="n">
        <v>0</v>
      </c>
      <c r="G53" s="297"/>
    </row>
    <row r="54" customFormat="false" ht="15.5" hidden="false" customHeight="false" outlineLevel="0" collapsed="false">
      <c r="B54" s="294"/>
      <c r="C54" s="294"/>
      <c r="D54" s="295" t="s">
        <v>254</v>
      </c>
      <c r="E54" s="296" t="n">
        <v>0</v>
      </c>
      <c r="G54" s="297"/>
    </row>
    <row r="55" customFormat="false" ht="15.5" hidden="false" customHeight="false" outlineLevel="0" collapsed="false">
      <c r="B55" s="292"/>
      <c r="C55" s="292"/>
      <c r="D55" s="295" t="s">
        <v>255</v>
      </c>
      <c r="E55" s="296" t="n">
        <v>0</v>
      </c>
      <c r="G55" s="297"/>
    </row>
    <row r="57" s="284" customFormat="true" ht="15.5" hidden="false" customHeight="false" outlineLevel="0" collapsed="false">
      <c r="B57" s="287" t="s">
        <v>962</v>
      </c>
      <c r="C57" s="288" t="s">
        <v>963</v>
      </c>
      <c r="D57" s="288" t="s">
        <v>964</v>
      </c>
      <c r="E57" s="289"/>
      <c r="H57" s="283"/>
    </row>
    <row r="58" customFormat="false" ht="15.5" hidden="false" customHeight="false" outlineLevel="0" collapsed="false">
      <c r="B58" s="290" t="s">
        <v>970</v>
      </c>
      <c r="C58" s="291" t="n">
        <f aca="false">SUM(E58:E63)</f>
        <v>91</v>
      </c>
      <c r="D58" s="292" t="s">
        <v>250</v>
      </c>
      <c r="E58" s="293" t="n">
        <v>91</v>
      </c>
      <c r="G58" s="297"/>
    </row>
    <row r="59" customFormat="false" ht="15.5" hidden="false" customHeight="false" outlineLevel="0" collapsed="false">
      <c r="B59" s="294"/>
      <c r="C59" s="294"/>
      <c r="D59" s="295" t="s">
        <v>251</v>
      </c>
      <c r="E59" s="296" t="n">
        <v>0</v>
      </c>
      <c r="G59" s="297"/>
    </row>
    <row r="60" customFormat="false" ht="15.5" hidden="false" customHeight="false" outlineLevel="0" collapsed="false">
      <c r="B60" s="294"/>
      <c r="C60" s="294"/>
      <c r="D60" s="295" t="s">
        <v>966</v>
      </c>
      <c r="E60" s="296" t="n">
        <v>0</v>
      </c>
      <c r="G60" s="297"/>
    </row>
    <row r="61" customFormat="false" ht="15.5" hidden="false" customHeight="false" outlineLevel="0" collapsed="false">
      <c r="B61" s="294"/>
      <c r="C61" s="294"/>
      <c r="D61" s="295" t="s">
        <v>253</v>
      </c>
      <c r="E61" s="296" t="n">
        <v>0</v>
      </c>
      <c r="G61" s="297"/>
    </row>
    <row r="62" customFormat="false" ht="15.5" hidden="false" customHeight="false" outlineLevel="0" collapsed="false">
      <c r="B62" s="294"/>
      <c r="C62" s="294"/>
      <c r="D62" s="295" t="s">
        <v>254</v>
      </c>
      <c r="E62" s="296" t="n">
        <v>0</v>
      </c>
      <c r="G62" s="297"/>
    </row>
    <row r="63" customFormat="false" ht="15.5" hidden="false" customHeight="false" outlineLevel="0" collapsed="false">
      <c r="B63" s="292"/>
      <c r="C63" s="292"/>
      <c r="D63" s="295" t="s">
        <v>255</v>
      </c>
      <c r="E63" s="296" t="n">
        <v>0</v>
      </c>
      <c r="G63" s="297"/>
    </row>
    <row r="65" s="284" customFormat="true" ht="15.5" hidden="false" customHeight="false" outlineLevel="0" collapsed="false">
      <c r="B65" s="287" t="s">
        <v>962</v>
      </c>
      <c r="C65" s="288" t="s">
        <v>963</v>
      </c>
      <c r="D65" s="288" t="s">
        <v>964</v>
      </c>
      <c r="E65" s="289"/>
      <c r="H65" s="283"/>
    </row>
    <row r="66" customFormat="false" ht="15.5" hidden="false" customHeight="false" outlineLevel="0" collapsed="false">
      <c r="B66" s="290" t="s">
        <v>971</v>
      </c>
      <c r="C66" s="291" t="n">
        <f aca="false">SUM(E66:E71)</f>
        <v>195</v>
      </c>
      <c r="D66" s="292" t="s">
        <v>250</v>
      </c>
      <c r="E66" s="293" t="n">
        <v>195</v>
      </c>
      <c r="G66" s="297"/>
    </row>
    <row r="67" customFormat="false" ht="15.5" hidden="false" customHeight="false" outlineLevel="0" collapsed="false">
      <c r="B67" s="294"/>
      <c r="C67" s="294"/>
      <c r="D67" s="295" t="s">
        <v>251</v>
      </c>
      <c r="E67" s="296" t="n">
        <v>0</v>
      </c>
      <c r="G67" s="297"/>
    </row>
    <row r="68" customFormat="false" ht="15.5" hidden="false" customHeight="false" outlineLevel="0" collapsed="false">
      <c r="B68" s="294"/>
      <c r="C68" s="294"/>
      <c r="D68" s="295" t="s">
        <v>966</v>
      </c>
      <c r="E68" s="296" t="n">
        <v>0</v>
      </c>
      <c r="G68" s="297"/>
    </row>
    <row r="69" customFormat="false" ht="15.5" hidden="false" customHeight="false" outlineLevel="0" collapsed="false">
      <c r="B69" s="294"/>
      <c r="C69" s="294"/>
      <c r="D69" s="295" t="s">
        <v>253</v>
      </c>
      <c r="E69" s="296" t="n">
        <v>0</v>
      </c>
      <c r="G69" s="297"/>
    </row>
    <row r="70" customFormat="false" ht="15.5" hidden="false" customHeight="false" outlineLevel="0" collapsed="false">
      <c r="B70" s="294"/>
      <c r="C70" s="294"/>
      <c r="D70" s="295" t="s">
        <v>254</v>
      </c>
      <c r="E70" s="296" t="n">
        <v>0</v>
      </c>
      <c r="G70" s="297"/>
    </row>
    <row r="71" customFormat="false" ht="15.5" hidden="false" customHeight="false" outlineLevel="0" collapsed="false">
      <c r="B71" s="292"/>
      <c r="C71" s="292"/>
      <c r="D71" s="295" t="s">
        <v>255</v>
      </c>
      <c r="E71" s="296" t="n">
        <v>0</v>
      </c>
      <c r="G71" s="297"/>
    </row>
    <row r="73" s="284" customFormat="true" ht="15.5" hidden="false" customHeight="false" outlineLevel="0" collapsed="false">
      <c r="B73" s="287" t="s">
        <v>962</v>
      </c>
      <c r="C73" s="288" t="s">
        <v>963</v>
      </c>
      <c r="D73" s="288" t="s">
        <v>964</v>
      </c>
      <c r="E73" s="289"/>
      <c r="H73" s="283"/>
    </row>
    <row r="74" customFormat="false" ht="15.5" hidden="false" customHeight="false" outlineLevel="0" collapsed="false">
      <c r="B74" s="290" t="s">
        <v>972</v>
      </c>
      <c r="C74" s="291" t="n">
        <f aca="false">SUM(E74:E79)</f>
        <v>9</v>
      </c>
      <c r="D74" s="292" t="s">
        <v>250</v>
      </c>
      <c r="E74" s="293" t="n">
        <v>9</v>
      </c>
      <c r="G74" s="297"/>
    </row>
    <row r="75" customFormat="false" ht="15.5" hidden="false" customHeight="false" outlineLevel="0" collapsed="false">
      <c r="B75" s="294"/>
      <c r="C75" s="294"/>
      <c r="D75" s="295" t="s">
        <v>251</v>
      </c>
      <c r="E75" s="296" t="n">
        <v>0</v>
      </c>
      <c r="G75" s="297"/>
    </row>
    <row r="76" customFormat="false" ht="15.5" hidden="false" customHeight="false" outlineLevel="0" collapsed="false">
      <c r="B76" s="294"/>
      <c r="C76" s="294"/>
      <c r="D76" s="295" t="s">
        <v>966</v>
      </c>
      <c r="E76" s="296" t="n">
        <v>0</v>
      </c>
      <c r="G76" s="297"/>
    </row>
    <row r="77" customFormat="false" ht="15.5" hidden="false" customHeight="false" outlineLevel="0" collapsed="false">
      <c r="B77" s="294"/>
      <c r="C77" s="294"/>
      <c r="D77" s="295" t="s">
        <v>253</v>
      </c>
      <c r="E77" s="296" t="n">
        <v>0</v>
      </c>
      <c r="G77" s="297"/>
    </row>
    <row r="78" customFormat="false" ht="15.5" hidden="false" customHeight="false" outlineLevel="0" collapsed="false">
      <c r="B78" s="294"/>
      <c r="C78" s="294"/>
      <c r="D78" s="295" t="s">
        <v>254</v>
      </c>
      <c r="E78" s="296" t="n">
        <v>0</v>
      </c>
      <c r="G78" s="297"/>
    </row>
    <row r="79" customFormat="false" ht="15.5" hidden="false" customHeight="false" outlineLevel="0" collapsed="false">
      <c r="B79" s="292"/>
      <c r="C79" s="292"/>
      <c r="D79" s="295" t="s">
        <v>255</v>
      </c>
      <c r="E79" s="296" t="n">
        <v>0</v>
      </c>
      <c r="G79" s="297"/>
    </row>
    <row r="81" s="284" customFormat="true" ht="15.5" hidden="false" customHeight="false" outlineLevel="0" collapsed="false">
      <c r="B81" s="287" t="s">
        <v>962</v>
      </c>
      <c r="C81" s="288" t="s">
        <v>963</v>
      </c>
      <c r="D81" s="288" t="s">
        <v>964</v>
      </c>
      <c r="E81" s="289"/>
      <c r="H81" s="283"/>
    </row>
    <row r="82" customFormat="false" ht="15.5" hidden="false" customHeight="false" outlineLevel="0" collapsed="false">
      <c r="B82" s="290" t="s">
        <v>974</v>
      </c>
      <c r="C82" s="291" t="n">
        <f aca="false">SUM(E82:E87)</f>
        <v>1512</v>
      </c>
      <c r="D82" s="292" t="s">
        <v>250</v>
      </c>
      <c r="E82" s="293" t="n">
        <v>1512</v>
      </c>
      <c r="G82" s="297"/>
    </row>
    <row r="83" customFormat="false" ht="15.5" hidden="false" customHeight="false" outlineLevel="0" collapsed="false">
      <c r="B83" s="294"/>
      <c r="C83" s="294"/>
      <c r="D83" s="295" t="s">
        <v>251</v>
      </c>
      <c r="E83" s="296" t="n">
        <v>0</v>
      </c>
      <c r="G83" s="297"/>
    </row>
    <row r="84" customFormat="false" ht="15.5" hidden="false" customHeight="false" outlineLevel="0" collapsed="false">
      <c r="B84" s="294"/>
      <c r="C84" s="294"/>
      <c r="D84" s="295" t="s">
        <v>966</v>
      </c>
      <c r="E84" s="296" t="n">
        <v>0</v>
      </c>
      <c r="G84" s="297"/>
    </row>
    <row r="85" customFormat="false" ht="15.5" hidden="false" customHeight="false" outlineLevel="0" collapsed="false">
      <c r="B85" s="294"/>
      <c r="C85" s="294"/>
      <c r="D85" s="295" t="s">
        <v>253</v>
      </c>
      <c r="E85" s="296" t="n">
        <v>0</v>
      </c>
      <c r="G85" s="297"/>
    </row>
    <row r="86" customFormat="false" ht="15.5" hidden="false" customHeight="false" outlineLevel="0" collapsed="false">
      <c r="B86" s="294"/>
      <c r="C86" s="294"/>
      <c r="D86" s="295" t="s">
        <v>254</v>
      </c>
      <c r="E86" s="296" t="n">
        <v>0</v>
      </c>
      <c r="G86" s="297"/>
    </row>
    <row r="87" customFormat="false" ht="15.5" hidden="false" customHeight="false" outlineLevel="0" collapsed="false">
      <c r="B87" s="292"/>
      <c r="C87" s="292"/>
      <c r="D87" s="295" t="s">
        <v>255</v>
      </c>
      <c r="E87" s="296" t="n">
        <v>0</v>
      </c>
      <c r="G87" s="297"/>
    </row>
    <row r="89" s="284" customFormat="true" ht="15.5" hidden="false" customHeight="false" outlineLevel="0" collapsed="false">
      <c r="B89" s="287" t="s">
        <v>962</v>
      </c>
      <c r="C89" s="288" t="s">
        <v>963</v>
      </c>
      <c r="D89" s="288" t="s">
        <v>964</v>
      </c>
      <c r="E89" s="289"/>
      <c r="H89" s="283"/>
    </row>
    <row r="90" customFormat="false" ht="15.5" hidden="false" customHeight="false" outlineLevel="0" collapsed="false">
      <c r="B90" s="290" t="s">
        <v>975</v>
      </c>
      <c r="C90" s="291" t="n">
        <f aca="false">SUM(E90:E95)</f>
        <v>5047</v>
      </c>
      <c r="D90" s="292" t="s">
        <v>250</v>
      </c>
      <c r="E90" s="293" t="n">
        <v>5047</v>
      </c>
      <c r="G90" s="297"/>
    </row>
    <row r="91" customFormat="false" ht="15.5" hidden="false" customHeight="false" outlineLevel="0" collapsed="false">
      <c r="B91" s="294"/>
      <c r="C91" s="294"/>
      <c r="D91" s="295" t="s">
        <v>251</v>
      </c>
      <c r="E91" s="296" t="n">
        <v>0</v>
      </c>
      <c r="G91" s="297"/>
    </row>
    <row r="92" customFormat="false" ht="15.5" hidden="false" customHeight="false" outlineLevel="0" collapsed="false">
      <c r="B92" s="294"/>
      <c r="C92" s="294"/>
      <c r="D92" s="295" t="s">
        <v>966</v>
      </c>
      <c r="E92" s="296" t="n">
        <v>0</v>
      </c>
      <c r="G92" s="297"/>
    </row>
    <row r="93" customFormat="false" ht="15.5" hidden="false" customHeight="false" outlineLevel="0" collapsed="false">
      <c r="B93" s="294"/>
      <c r="C93" s="294"/>
      <c r="D93" s="295" t="s">
        <v>253</v>
      </c>
      <c r="E93" s="296" t="n">
        <v>0</v>
      </c>
      <c r="G93" s="297"/>
    </row>
    <row r="94" customFormat="false" ht="15.5" hidden="false" customHeight="false" outlineLevel="0" collapsed="false">
      <c r="B94" s="294"/>
      <c r="C94" s="294"/>
      <c r="D94" s="295" t="s">
        <v>254</v>
      </c>
      <c r="E94" s="296" t="n">
        <v>0</v>
      </c>
      <c r="G94" s="297"/>
    </row>
    <row r="95" customFormat="false" ht="15.5" hidden="false" customHeight="false" outlineLevel="0" collapsed="false">
      <c r="B95" s="292"/>
      <c r="C95" s="292"/>
      <c r="D95" s="295" t="s">
        <v>255</v>
      </c>
      <c r="E95" s="296" t="n">
        <v>0</v>
      </c>
      <c r="G95" s="297"/>
    </row>
    <row r="97" s="284" customFormat="true" ht="15.5" hidden="false" customHeight="false" outlineLevel="0" collapsed="false">
      <c r="B97" s="287" t="s">
        <v>962</v>
      </c>
      <c r="C97" s="288" t="s">
        <v>963</v>
      </c>
      <c r="D97" s="288" t="s">
        <v>964</v>
      </c>
      <c r="E97" s="289"/>
      <c r="H97" s="283"/>
    </row>
    <row r="98" customFormat="false" ht="15.5" hidden="false" customHeight="false" outlineLevel="0" collapsed="false">
      <c r="B98" s="290" t="s">
        <v>976</v>
      </c>
      <c r="C98" s="291" t="n">
        <f aca="false">SUM(E98:E103)</f>
        <v>152</v>
      </c>
      <c r="D98" s="292" t="s">
        <v>250</v>
      </c>
      <c r="E98" s="293" t="n">
        <v>152</v>
      </c>
      <c r="G98" s="297"/>
    </row>
    <row r="99" customFormat="false" ht="15.5" hidden="false" customHeight="false" outlineLevel="0" collapsed="false">
      <c r="B99" s="294"/>
      <c r="C99" s="294"/>
      <c r="D99" s="295" t="s">
        <v>251</v>
      </c>
      <c r="E99" s="296" t="n">
        <v>0</v>
      </c>
      <c r="G99" s="297"/>
    </row>
    <row r="100" customFormat="false" ht="15.5" hidden="false" customHeight="false" outlineLevel="0" collapsed="false">
      <c r="B100" s="294"/>
      <c r="C100" s="294"/>
      <c r="D100" s="295" t="s">
        <v>966</v>
      </c>
      <c r="E100" s="296" t="n">
        <v>0</v>
      </c>
      <c r="G100" s="297"/>
    </row>
    <row r="101" customFormat="false" ht="15.5" hidden="false" customHeight="false" outlineLevel="0" collapsed="false">
      <c r="B101" s="294"/>
      <c r="C101" s="294"/>
      <c r="D101" s="295" t="s">
        <v>253</v>
      </c>
      <c r="E101" s="296" t="n">
        <v>0</v>
      </c>
      <c r="G101" s="297"/>
    </row>
    <row r="102" customFormat="false" ht="15.5" hidden="false" customHeight="false" outlineLevel="0" collapsed="false">
      <c r="B102" s="294"/>
      <c r="C102" s="294"/>
      <c r="D102" s="295" t="s">
        <v>254</v>
      </c>
      <c r="E102" s="296" t="n">
        <v>0</v>
      </c>
      <c r="G102" s="297"/>
    </row>
    <row r="103" customFormat="false" ht="15.5" hidden="false" customHeight="false" outlineLevel="0" collapsed="false">
      <c r="B103" s="292"/>
      <c r="C103" s="292"/>
      <c r="D103" s="295" t="s">
        <v>255</v>
      </c>
      <c r="E103" s="296" t="n">
        <v>0</v>
      </c>
      <c r="G103" s="297"/>
    </row>
    <row r="105" s="284" customFormat="true" ht="15.5" hidden="false" customHeight="false" outlineLevel="0" collapsed="false">
      <c r="B105" s="287" t="s">
        <v>962</v>
      </c>
      <c r="C105" s="288" t="s">
        <v>963</v>
      </c>
      <c r="D105" s="288" t="s">
        <v>964</v>
      </c>
      <c r="E105" s="289"/>
      <c r="H105" s="283"/>
    </row>
    <row r="106" customFormat="false" ht="15.5" hidden="false" customHeight="false" outlineLevel="0" collapsed="false">
      <c r="B106" s="290" t="s">
        <v>977</v>
      </c>
      <c r="C106" s="291" t="n">
        <f aca="false">SUM(E106:E111)</f>
        <v>55</v>
      </c>
      <c r="D106" s="292" t="s">
        <v>250</v>
      </c>
      <c r="E106" s="293" t="n">
        <v>55</v>
      </c>
      <c r="G106" s="297"/>
    </row>
    <row r="107" customFormat="false" ht="15.5" hidden="false" customHeight="false" outlineLevel="0" collapsed="false">
      <c r="B107" s="294"/>
      <c r="C107" s="294"/>
      <c r="D107" s="295" t="s">
        <v>251</v>
      </c>
      <c r="E107" s="296" t="n">
        <v>0</v>
      </c>
      <c r="G107" s="297"/>
    </row>
    <row r="108" customFormat="false" ht="15.5" hidden="false" customHeight="false" outlineLevel="0" collapsed="false">
      <c r="B108" s="294"/>
      <c r="C108" s="294"/>
      <c r="D108" s="295" t="s">
        <v>966</v>
      </c>
      <c r="E108" s="296" t="n">
        <v>0</v>
      </c>
      <c r="G108" s="297"/>
    </row>
    <row r="109" customFormat="false" ht="15.5" hidden="false" customHeight="false" outlineLevel="0" collapsed="false">
      <c r="B109" s="294"/>
      <c r="C109" s="294"/>
      <c r="D109" s="295" t="s">
        <v>253</v>
      </c>
      <c r="E109" s="296" t="n">
        <v>0</v>
      </c>
      <c r="G109" s="297"/>
    </row>
    <row r="110" customFormat="false" ht="15.5" hidden="false" customHeight="false" outlineLevel="0" collapsed="false">
      <c r="B110" s="294"/>
      <c r="C110" s="294"/>
      <c r="D110" s="295" t="s">
        <v>254</v>
      </c>
      <c r="E110" s="296" t="n">
        <v>0</v>
      </c>
      <c r="G110" s="297"/>
    </row>
    <row r="111" customFormat="false" ht="15.5" hidden="false" customHeight="false" outlineLevel="0" collapsed="false">
      <c r="B111" s="292"/>
      <c r="C111" s="292"/>
      <c r="D111" s="295" t="s">
        <v>255</v>
      </c>
      <c r="E111" s="296" t="n">
        <v>0</v>
      </c>
      <c r="G111" s="297"/>
    </row>
    <row r="113" s="284" customFormat="true" ht="15.5" hidden="false" customHeight="false" outlineLevel="0" collapsed="false">
      <c r="B113" s="287" t="s">
        <v>962</v>
      </c>
      <c r="C113" s="288" t="s">
        <v>963</v>
      </c>
      <c r="D113" s="288" t="s">
        <v>964</v>
      </c>
      <c r="E113" s="289"/>
      <c r="H113" s="283"/>
    </row>
    <row r="114" customFormat="false" ht="15.5" hidden="false" customHeight="false" outlineLevel="0" collapsed="false">
      <c r="B114" s="290" t="s">
        <v>978</v>
      </c>
      <c r="C114" s="291" t="n">
        <f aca="false">SUM(E114:E119)</f>
        <v>109</v>
      </c>
      <c r="D114" s="292" t="s">
        <v>250</v>
      </c>
      <c r="E114" s="293" t="n">
        <v>109</v>
      </c>
      <c r="G114" s="297"/>
    </row>
    <row r="115" customFormat="false" ht="15.5" hidden="false" customHeight="false" outlineLevel="0" collapsed="false">
      <c r="B115" s="294"/>
      <c r="C115" s="294"/>
      <c r="D115" s="295" t="s">
        <v>251</v>
      </c>
      <c r="E115" s="296" t="n">
        <v>0</v>
      </c>
      <c r="G115" s="297"/>
    </row>
    <row r="116" customFormat="false" ht="15.5" hidden="false" customHeight="false" outlineLevel="0" collapsed="false">
      <c r="B116" s="294"/>
      <c r="C116" s="294"/>
      <c r="D116" s="295" t="s">
        <v>966</v>
      </c>
      <c r="E116" s="296" t="n">
        <v>0</v>
      </c>
      <c r="G116" s="297"/>
    </row>
    <row r="117" customFormat="false" ht="15.5" hidden="false" customHeight="false" outlineLevel="0" collapsed="false">
      <c r="B117" s="294"/>
      <c r="C117" s="294"/>
      <c r="D117" s="295" t="s">
        <v>253</v>
      </c>
      <c r="E117" s="296" t="n">
        <v>0</v>
      </c>
      <c r="G117" s="297"/>
    </row>
    <row r="118" customFormat="false" ht="15.5" hidden="false" customHeight="false" outlineLevel="0" collapsed="false">
      <c r="B118" s="294"/>
      <c r="C118" s="294"/>
      <c r="D118" s="295" t="s">
        <v>254</v>
      </c>
      <c r="E118" s="296" t="n">
        <v>0</v>
      </c>
      <c r="G118" s="297"/>
    </row>
    <row r="119" customFormat="false" ht="15.5" hidden="false" customHeight="false" outlineLevel="0" collapsed="false">
      <c r="B119" s="292"/>
      <c r="C119" s="292"/>
      <c r="D119" s="295" t="s">
        <v>255</v>
      </c>
      <c r="E119" s="296" t="n">
        <v>0</v>
      </c>
      <c r="G119" s="297"/>
    </row>
    <row r="121" s="284" customFormat="true" ht="15.5" hidden="false" customHeight="false" outlineLevel="0" collapsed="false">
      <c r="B121" s="287" t="s">
        <v>962</v>
      </c>
      <c r="C121" s="288" t="s">
        <v>963</v>
      </c>
      <c r="D121" s="288" t="s">
        <v>964</v>
      </c>
      <c r="E121" s="289"/>
      <c r="H121" s="283"/>
    </row>
    <row r="122" customFormat="false" ht="15.5" hidden="false" customHeight="false" outlineLevel="0" collapsed="false">
      <c r="B122" s="290" t="s">
        <v>979</v>
      </c>
      <c r="C122" s="291" t="n">
        <f aca="false">SUM(E122:E127)</f>
        <v>222</v>
      </c>
      <c r="D122" s="292" t="s">
        <v>250</v>
      </c>
      <c r="E122" s="293" t="n">
        <v>222</v>
      </c>
      <c r="G122" s="297"/>
    </row>
    <row r="123" customFormat="false" ht="15.5" hidden="false" customHeight="false" outlineLevel="0" collapsed="false">
      <c r="B123" s="294"/>
      <c r="C123" s="294"/>
      <c r="D123" s="295" t="s">
        <v>251</v>
      </c>
      <c r="E123" s="296" t="n">
        <v>0</v>
      </c>
      <c r="G123" s="297"/>
    </row>
    <row r="124" customFormat="false" ht="15.5" hidden="false" customHeight="false" outlineLevel="0" collapsed="false">
      <c r="B124" s="294"/>
      <c r="C124" s="294"/>
      <c r="D124" s="295" t="s">
        <v>966</v>
      </c>
      <c r="E124" s="296" t="n">
        <v>0</v>
      </c>
      <c r="G124" s="297"/>
    </row>
    <row r="125" customFormat="false" ht="15.5" hidden="false" customHeight="false" outlineLevel="0" collapsed="false">
      <c r="B125" s="294"/>
      <c r="C125" s="294"/>
      <c r="D125" s="295" t="s">
        <v>253</v>
      </c>
      <c r="E125" s="296" t="n">
        <v>0</v>
      </c>
      <c r="G125" s="297"/>
    </row>
    <row r="126" customFormat="false" ht="15.5" hidden="false" customHeight="false" outlineLevel="0" collapsed="false">
      <c r="B126" s="294"/>
      <c r="C126" s="294"/>
      <c r="D126" s="295" t="s">
        <v>254</v>
      </c>
      <c r="E126" s="296" t="n">
        <v>0</v>
      </c>
      <c r="G126" s="297"/>
    </row>
    <row r="127" customFormat="false" ht="15.5" hidden="false" customHeight="false" outlineLevel="0" collapsed="false">
      <c r="B127" s="292"/>
      <c r="C127" s="292"/>
      <c r="D127" s="295" t="s">
        <v>255</v>
      </c>
      <c r="E127" s="296" t="n">
        <v>0</v>
      </c>
      <c r="G127" s="297"/>
    </row>
    <row r="129" s="284" customFormat="true" ht="15.5" hidden="false" customHeight="false" outlineLevel="0" collapsed="false">
      <c r="B129" s="287" t="s">
        <v>962</v>
      </c>
      <c r="C129" s="288" t="s">
        <v>963</v>
      </c>
      <c r="D129" s="288" t="s">
        <v>964</v>
      </c>
      <c r="E129" s="289"/>
      <c r="H129" s="283"/>
    </row>
    <row r="130" customFormat="false" ht="15.5" hidden="false" customHeight="false" outlineLevel="0" collapsed="false">
      <c r="B130" s="290" t="s">
        <v>983</v>
      </c>
      <c r="C130" s="291" t="n">
        <f aca="false">SUM(E130:E135)</f>
        <v>2423.925</v>
      </c>
      <c r="D130" s="292" t="s">
        <v>250</v>
      </c>
      <c r="E130" s="293" t="n">
        <v>2423.925</v>
      </c>
      <c r="G130" s="297"/>
    </row>
    <row r="131" customFormat="false" ht="15.5" hidden="false" customHeight="false" outlineLevel="0" collapsed="false">
      <c r="B131" s="294"/>
      <c r="C131" s="294"/>
      <c r="D131" s="295" t="s">
        <v>251</v>
      </c>
      <c r="E131" s="296" t="n">
        <v>0</v>
      </c>
      <c r="G131" s="297"/>
    </row>
    <row r="132" customFormat="false" ht="15.5" hidden="false" customHeight="false" outlineLevel="0" collapsed="false">
      <c r="B132" s="294"/>
      <c r="C132" s="294"/>
      <c r="D132" s="295" t="s">
        <v>966</v>
      </c>
      <c r="E132" s="296" t="n">
        <v>0</v>
      </c>
      <c r="G132" s="297"/>
    </row>
    <row r="133" customFormat="false" ht="15.5" hidden="false" customHeight="false" outlineLevel="0" collapsed="false">
      <c r="B133" s="294"/>
      <c r="C133" s="294"/>
      <c r="D133" s="295" t="s">
        <v>253</v>
      </c>
      <c r="E133" s="296" t="n">
        <v>0</v>
      </c>
      <c r="G133" s="297"/>
    </row>
    <row r="134" customFormat="false" ht="15.5" hidden="false" customHeight="false" outlineLevel="0" collapsed="false">
      <c r="B134" s="294"/>
      <c r="C134" s="294"/>
      <c r="D134" s="295" t="s">
        <v>254</v>
      </c>
      <c r="E134" s="296" t="n">
        <v>0</v>
      </c>
      <c r="G134" s="297"/>
    </row>
    <row r="135" customFormat="false" ht="15.5" hidden="false" customHeight="false" outlineLevel="0" collapsed="false">
      <c r="B135" s="292"/>
      <c r="C135" s="292"/>
      <c r="D135" s="295" t="s">
        <v>255</v>
      </c>
      <c r="E135" s="296" t="n">
        <v>0</v>
      </c>
      <c r="G135" s="297"/>
    </row>
    <row r="137" s="284" customFormat="true" ht="15.5" hidden="false" customHeight="false" outlineLevel="0" collapsed="false">
      <c r="B137" s="287" t="s">
        <v>962</v>
      </c>
      <c r="C137" s="288" t="s">
        <v>963</v>
      </c>
      <c r="D137" s="288" t="s">
        <v>964</v>
      </c>
      <c r="E137" s="289"/>
      <c r="H137" s="283"/>
    </row>
    <row r="138" customFormat="false" ht="15.5" hidden="false" customHeight="false" outlineLevel="0" collapsed="false">
      <c r="B138" s="290" t="s">
        <v>984</v>
      </c>
      <c r="C138" s="291" t="n">
        <f aca="false">SUM(E138:E143)</f>
        <v>969.57</v>
      </c>
      <c r="D138" s="292" t="s">
        <v>250</v>
      </c>
      <c r="E138" s="293" t="n">
        <v>969.57</v>
      </c>
      <c r="G138" s="297"/>
    </row>
    <row r="139" customFormat="false" ht="15.5" hidden="false" customHeight="false" outlineLevel="0" collapsed="false">
      <c r="B139" s="294"/>
      <c r="C139" s="294"/>
      <c r="D139" s="295" t="s">
        <v>251</v>
      </c>
      <c r="E139" s="296" t="n">
        <v>0</v>
      </c>
      <c r="G139" s="297"/>
    </row>
    <row r="140" customFormat="false" ht="15.5" hidden="false" customHeight="false" outlineLevel="0" collapsed="false">
      <c r="B140" s="294"/>
      <c r="C140" s="294"/>
      <c r="D140" s="295" t="s">
        <v>966</v>
      </c>
      <c r="E140" s="296" t="n">
        <v>0</v>
      </c>
      <c r="G140" s="297"/>
    </row>
    <row r="141" customFormat="false" ht="15.5" hidden="false" customHeight="false" outlineLevel="0" collapsed="false">
      <c r="B141" s="294"/>
      <c r="C141" s="294"/>
      <c r="D141" s="295" t="s">
        <v>253</v>
      </c>
      <c r="E141" s="296" t="n">
        <v>0</v>
      </c>
      <c r="G141" s="297"/>
    </row>
    <row r="142" customFormat="false" ht="15.5" hidden="false" customHeight="false" outlineLevel="0" collapsed="false">
      <c r="B142" s="294"/>
      <c r="C142" s="294"/>
      <c r="D142" s="295" t="s">
        <v>254</v>
      </c>
      <c r="E142" s="296" t="n">
        <v>0</v>
      </c>
      <c r="G142" s="297"/>
    </row>
    <row r="143" customFormat="false" ht="15.5" hidden="false" customHeight="false" outlineLevel="0" collapsed="false">
      <c r="B143" s="292"/>
      <c r="C143" s="292"/>
      <c r="D143" s="295" t="s">
        <v>255</v>
      </c>
      <c r="E143" s="296" t="n">
        <v>0</v>
      </c>
      <c r="G143" s="297"/>
    </row>
    <row r="145" s="284" customFormat="true" ht="15.5" hidden="false" customHeight="false" outlineLevel="0" collapsed="false">
      <c r="B145" s="287" t="s">
        <v>962</v>
      </c>
      <c r="C145" s="288" t="s">
        <v>963</v>
      </c>
      <c r="D145" s="288" t="s">
        <v>964</v>
      </c>
      <c r="E145" s="289"/>
      <c r="H145" s="283"/>
    </row>
    <row r="146" customFormat="false" ht="15.5" hidden="false" customHeight="false" outlineLevel="0" collapsed="false">
      <c r="B146" s="290" t="s">
        <v>985</v>
      </c>
      <c r="C146" s="291" t="n">
        <f aca="false">SUM(E146:E151)</f>
        <v>3877.425</v>
      </c>
      <c r="D146" s="292" t="s">
        <v>250</v>
      </c>
      <c r="E146" s="293" t="n">
        <v>3877.425</v>
      </c>
      <c r="G146" s="297"/>
    </row>
    <row r="147" customFormat="false" ht="15.5" hidden="false" customHeight="false" outlineLevel="0" collapsed="false">
      <c r="B147" s="294"/>
      <c r="C147" s="294"/>
      <c r="D147" s="295" t="s">
        <v>251</v>
      </c>
      <c r="E147" s="296" t="n">
        <v>0</v>
      </c>
      <c r="G147" s="297"/>
    </row>
    <row r="148" customFormat="false" ht="15.5" hidden="false" customHeight="false" outlineLevel="0" collapsed="false">
      <c r="B148" s="294"/>
      <c r="C148" s="294"/>
      <c r="D148" s="295" t="s">
        <v>966</v>
      </c>
      <c r="E148" s="296" t="n">
        <v>0</v>
      </c>
      <c r="G148" s="297"/>
    </row>
    <row r="149" customFormat="false" ht="15.5" hidden="false" customHeight="false" outlineLevel="0" collapsed="false">
      <c r="B149" s="294"/>
      <c r="C149" s="294"/>
      <c r="D149" s="295" t="s">
        <v>253</v>
      </c>
      <c r="E149" s="296" t="n">
        <v>0</v>
      </c>
      <c r="G149" s="297"/>
    </row>
    <row r="150" customFormat="false" ht="15.5" hidden="false" customHeight="false" outlineLevel="0" collapsed="false">
      <c r="B150" s="294"/>
      <c r="C150" s="294"/>
      <c r="D150" s="295" t="s">
        <v>254</v>
      </c>
      <c r="E150" s="296" t="n">
        <v>0</v>
      </c>
      <c r="G150" s="297"/>
    </row>
    <row r="151" customFormat="false" ht="15.5" hidden="false" customHeight="false" outlineLevel="0" collapsed="false">
      <c r="B151" s="292"/>
      <c r="C151" s="292"/>
      <c r="D151" s="295" t="s">
        <v>255</v>
      </c>
      <c r="E151" s="296" t="n">
        <v>0</v>
      </c>
      <c r="G151" s="297"/>
    </row>
    <row r="153" s="284" customFormat="true" ht="15.5" hidden="false" customHeight="false" outlineLevel="0" collapsed="false">
      <c r="B153" s="287" t="s">
        <v>962</v>
      </c>
      <c r="C153" s="288" t="s">
        <v>963</v>
      </c>
      <c r="D153" s="288" t="s">
        <v>964</v>
      </c>
      <c r="E153" s="289"/>
    </row>
    <row r="154" customFormat="false" ht="15.5" hidden="false" customHeight="false" outlineLevel="0" collapsed="false">
      <c r="B154" s="290" t="s">
        <v>986</v>
      </c>
      <c r="C154" s="291" t="n">
        <f aca="false">SUM(E154:E159)</f>
        <v>2034.325</v>
      </c>
      <c r="D154" s="292" t="s">
        <v>250</v>
      </c>
      <c r="E154" s="293" t="n">
        <v>568</v>
      </c>
      <c r="G154" s="297"/>
    </row>
    <row r="155" customFormat="false" ht="15.5" hidden="false" customHeight="false" outlineLevel="0" collapsed="false">
      <c r="B155" s="294"/>
      <c r="C155" s="294"/>
      <c r="D155" s="295" t="s">
        <v>251</v>
      </c>
      <c r="E155" s="296" t="n">
        <v>0</v>
      </c>
      <c r="G155" s="297"/>
    </row>
    <row r="156" customFormat="false" ht="15.5" hidden="false" customHeight="false" outlineLevel="0" collapsed="false">
      <c r="B156" s="294"/>
      <c r="C156" s="294"/>
      <c r="D156" s="295" t="s">
        <v>966</v>
      </c>
      <c r="E156" s="296" t="n">
        <v>1466.325</v>
      </c>
      <c r="G156" s="297"/>
    </row>
    <row r="157" customFormat="false" ht="15.5" hidden="false" customHeight="false" outlineLevel="0" collapsed="false">
      <c r="B157" s="294"/>
      <c r="C157" s="294"/>
      <c r="D157" s="295" t="s">
        <v>253</v>
      </c>
      <c r="E157" s="296" t="n">
        <v>0</v>
      </c>
      <c r="G157" s="297"/>
    </row>
    <row r="158" customFormat="false" ht="15.5" hidden="false" customHeight="false" outlineLevel="0" collapsed="false">
      <c r="B158" s="294"/>
      <c r="C158" s="294"/>
      <c r="D158" s="295" t="s">
        <v>254</v>
      </c>
      <c r="E158" s="296" t="n">
        <v>0</v>
      </c>
      <c r="G158" s="297"/>
    </row>
    <row r="159" customFormat="false" ht="15.5" hidden="false" customHeight="false" outlineLevel="0" collapsed="false">
      <c r="B159" s="292"/>
      <c r="C159" s="292"/>
      <c r="D159" s="295" t="s">
        <v>255</v>
      </c>
      <c r="E159" s="296" t="n">
        <v>0</v>
      </c>
      <c r="G159" s="297"/>
    </row>
    <row r="161" s="284" customFormat="true" ht="15.5" hidden="false" customHeight="false" outlineLevel="0" collapsed="false">
      <c r="B161" s="287" t="s">
        <v>962</v>
      </c>
      <c r="C161" s="288" t="s">
        <v>963</v>
      </c>
      <c r="D161" s="288" t="s">
        <v>964</v>
      </c>
      <c r="E161" s="289"/>
    </row>
    <row r="162" customFormat="false" ht="15.5" hidden="false" customHeight="false" outlineLevel="0" collapsed="false">
      <c r="B162" s="290" t="s">
        <v>987</v>
      </c>
      <c r="C162" s="291" t="n">
        <f aca="false">SUM(E162:E167)</f>
        <v>3</v>
      </c>
      <c r="D162" s="292" t="s">
        <v>250</v>
      </c>
      <c r="E162" s="293" t="n">
        <v>0</v>
      </c>
      <c r="G162" s="297"/>
    </row>
    <row r="163" customFormat="false" ht="15.5" hidden="false" customHeight="false" outlineLevel="0" collapsed="false">
      <c r="B163" s="294"/>
      <c r="C163" s="294"/>
      <c r="D163" s="295" t="s">
        <v>251</v>
      </c>
      <c r="E163" s="296" t="n">
        <v>0</v>
      </c>
      <c r="G163" s="297"/>
    </row>
    <row r="164" customFormat="false" ht="15.5" hidden="false" customHeight="false" outlineLevel="0" collapsed="false">
      <c r="B164" s="294"/>
      <c r="C164" s="294"/>
      <c r="D164" s="295" t="s">
        <v>966</v>
      </c>
      <c r="E164" s="296" t="n">
        <v>3</v>
      </c>
      <c r="G164" s="297"/>
    </row>
    <row r="165" customFormat="false" ht="15.5" hidden="false" customHeight="false" outlineLevel="0" collapsed="false">
      <c r="B165" s="294"/>
      <c r="C165" s="294"/>
      <c r="D165" s="295" t="s">
        <v>253</v>
      </c>
      <c r="E165" s="296" t="n">
        <v>0</v>
      </c>
      <c r="G165" s="297"/>
    </row>
    <row r="166" customFormat="false" ht="15.5" hidden="false" customHeight="false" outlineLevel="0" collapsed="false">
      <c r="B166" s="294"/>
      <c r="C166" s="294"/>
      <c r="D166" s="295" t="s">
        <v>254</v>
      </c>
      <c r="E166" s="296" t="n">
        <v>0</v>
      </c>
      <c r="G166" s="297"/>
    </row>
    <row r="167" customFormat="false" ht="15.5" hidden="false" customHeight="false" outlineLevel="0" collapsed="false">
      <c r="B167" s="292"/>
      <c r="C167" s="292"/>
      <c r="D167" s="295" t="s">
        <v>255</v>
      </c>
      <c r="E167" s="296" t="n">
        <v>0</v>
      </c>
      <c r="G167" s="297"/>
    </row>
    <row r="169" s="284" customFormat="true" ht="15.5" hidden="false" customHeight="false" outlineLevel="0" collapsed="false">
      <c r="B169" s="287" t="s">
        <v>962</v>
      </c>
      <c r="C169" s="288" t="s">
        <v>963</v>
      </c>
      <c r="D169" s="288" t="s">
        <v>964</v>
      </c>
      <c r="E169" s="289"/>
    </row>
    <row r="170" customFormat="false" ht="15.5" hidden="false" customHeight="false" outlineLevel="0" collapsed="false">
      <c r="B170" s="290" t="s">
        <v>988</v>
      </c>
      <c r="C170" s="291" t="n">
        <f aca="false">SUM(E170:E175)</f>
        <v>1061.055</v>
      </c>
      <c r="D170" s="292" t="s">
        <v>250</v>
      </c>
      <c r="E170" s="293" t="n">
        <v>0</v>
      </c>
      <c r="G170" s="297"/>
    </row>
    <row r="171" customFormat="false" ht="15.5" hidden="false" customHeight="false" outlineLevel="0" collapsed="false">
      <c r="B171" s="294"/>
      <c r="C171" s="294"/>
      <c r="D171" s="295" t="s">
        <v>251</v>
      </c>
      <c r="E171" s="296" t="n">
        <v>0</v>
      </c>
      <c r="G171" s="297"/>
    </row>
    <row r="172" customFormat="false" ht="15.5" hidden="false" customHeight="false" outlineLevel="0" collapsed="false">
      <c r="B172" s="294"/>
      <c r="C172" s="294"/>
      <c r="D172" s="295" t="s">
        <v>966</v>
      </c>
      <c r="E172" s="296" t="n">
        <v>1061.055</v>
      </c>
      <c r="G172" s="297"/>
    </row>
    <row r="173" customFormat="false" ht="15.5" hidden="false" customHeight="false" outlineLevel="0" collapsed="false">
      <c r="B173" s="294"/>
      <c r="C173" s="294"/>
      <c r="D173" s="295" t="s">
        <v>253</v>
      </c>
      <c r="E173" s="296" t="n">
        <v>0</v>
      </c>
      <c r="G173" s="297"/>
    </row>
    <row r="174" customFormat="false" ht="15.5" hidden="false" customHeight="false" outlineLevel="0" collapsed="false">
      <c r="B174" s="294"/>
      <c r="C174" s="294"/>
      <c r="D174" s="295" t="s">
        <v>254</v>
      </c>
      <c r="E174" s="296" t="n">
        <v>0</v>
      </c>
      <c r="G174" s="297"/>
    </row>
    <row r="175" customFormat="false" ht="15.5" hidden="false" customHeight="false" outlineLevel="0" collapsed="false">
      <c r="B175" s="292"/>
      <c r="C175" s="292"/>
      <c r="D175" s="295" t="s">
        <v>255</v>
      </c>
      <c r="E175" s="296" t="n">
        <v>0</v>
      </c>
      <c r="G175" s="297"/>
    </row>
    <row r="177" s="284" customFormat="true" ht="15.5" hidden="false" customHeight="false" outlineLevel="0" collapsed="false">
      <c r="B177" s="287" t="s">
        <v>962</v>
      </c>
      <c r="C177" s="288" t="s">
        <v>963</v>
      </c>
      <c r="D177" s="288" t="s">
        <v>964</v>
      </c>
      <c r="E177" s="289"/>
    </row>
    <row r="178" customFormat="false" ht="15.5" hidden="false" customHeight="false" outlineLevel="0" collapsed="false">
      <c r="B178" s="290" t="s">
        <v>989</v>
      </c>
      <c r="C178" s="291" t="n">
        <f aca="false">SUM(E178:E183)</f>
        <v>1486.94</v>
      </c>
      <c r="D178" s="292" t="s">
        <v>250</v>
      </c>
      <c r="E178" s="293" t="n">
        <v>957.18</v>
      </c>
      <c r="G178" s="297"/>
    </row>
    <row r="179" customFormat="false" ht="15.5" hidden="false" customHeight="false" outlineLevel="0" collapsed="false">
      <c r="B179" s="294"/>
      <c r="C179" s="294"/>
      <c r="D179" s="295" t="s">
        <v>251</v>
      </c>
      <c r="E179" s="296" t="n">
        <v>0</v>
      </c>
      <c r="G179" s="297"/>
    </row>
    <row r="180" customFormat="false" ht="15.5" hidden="false" customHeight="false" outlineLevel="0" collapsed="false">
      <c r="B180" s="294"/>
      <c r="C180" s="294"/>
      <c r="D180" s="295" t="s">
        <v>966</v>
      </c>
      <c r="E180" s="296" t="n">
        <v>529.76</v>
      </c>
      <c r="G180" s="297"/>
    </row>
    <row r="181" customFormat="false" ht="15.5" hidden="false" customHeight="false" outlineLevel="0" collapsed="false">
      <c r="B181" s="294"/>
      <c r="C181" s="294"/>
      <c r="D181" s="295" t="s">
        <v>253</v>
      </c>
      <c r="E181" s="296" t="n">
        <v>0</v>
      </c>
      <c r="G181" s="297"/>
    </row>
    <row r="182" customFormat="false" ht="15.5" hidden="false" customHeight="false" outlineLevel="0" collapsed="false">
      <c r="B182" s="294"/>
      <c r="C182" s="294"/>
      <c r="D182" s="295" t="s">
        <v>254</v>
      </c>
      <c r="E182" s="296" t="n">
        <v>0</v>
      </c>
      <c r="G182" s="297"/>
    </row>
    <row r="183" customFormat="false" ht="15.5" hidden="false" customHeight="false" outlineLevel="0" collapsed="false">
      <c r="B183" s="292"/>
      <c r="C183" s="292"/>
      <c r="D183" s="295" t="s">
        <v>255</v>
      </c>
      <c r="E183" s="296" t="n">
        <v>0</v>
      </c>
      <c r="G183" s="297"/>
    </row>
    <row r="185" s="284" customFormat="true" ht="15.5" hidden="false" customHeight="false" outlineLevel="0" collapsed="false">
      <c r="B185" s="287" t="s">
        <v>962</v>
      </c>
      <c r="C185" s="288" t="s">
        <v>963</v>
      </c>
      <c r="D185" s="288" t="s">
        <v>964</v>
      </c>
      <c r="E185" s="289"/>
    </row>
    <row r="186" customFormat="false" ht="15.5" hidden="false" customHeight="false" outlineLevel="0" collapsed="false">
      <c r="B186" s="290" t="s">
        <v>990</v>
      </c>
      <c r="C186" s="291" t="n">
        <f aca="false">SUM(E186:E191)</f>
        <v>2183.24</v>
      </c>
      <c r="D186" s="292" t="s">
        <v>250</v>
      </c>
      <c r="E186" s="293" t="n">
        <v>2183.24</v>
      </c>
      <c r="G186" s="297"/>
    </row>
    <row r="187" customFormat="false" ht="15.5" hidden="false" customHeight="false" outlineLevel="0" collapsed="false">
      <c r="B187" s="294"/>
      <c r="C187" s="294"/>
      <c r="D187" s="295" t="s">
        <v>251</v>
      </c>
      <c r="E187" s="296" t="n">
        <v>0</v>
      </c>
      <c r="G187" s="297"/>
    </row>
    <row r="188" customFormat="false" ht="15.5" hidden="false" customHeight="false" outlineLevel="0" collapsed="false">
      <c r="B188" s="294"/>
      <c r="C188" s="294"/>
      <c r="D188" s="295" t="s">
        <v>966</v>
      </c>
      <c r="E188" s="296" t="n">
        <v>0</v>
      </c>
      <c r="G188" s="297"/>
    </row>
    <row r="189" customFormat="false" ht="15.5" hidden="false" customHeight="false" outlineLevel="0" collapsed="false">
      <c r="B189" s="294"/>
      <c r="C189" s="294"/>
      <c r="D189" s="295" t="s">
        <v>253</v>
      </c>
      <c r="E189" s="296" t="n">
        <v>0</v>
      </c>
      <c r="G189" s="297"/>
    </row>
    <row r="190" customFormat="false" ht="15.5" hidden="false" customHeight="false" outlineLevel="0" collapsed="false">
      <c r="B190" s="294"/>
      <c r="C190" s="294"/>
      <c r="D190" s="295" t="s">
        <v>254</v>
      </c>
      <c r="E190" s="296" t="n">
        <v>0</v>
      </c>
      <c r="G190" s="297"/>
    </row>
    <row r="191" customFormat="false" ht="15.5" hidden="false" customHeight="false" outlineLevel="0" collapsed="false">
      <c r="B191" s="292"/>
      <c r="C191" s="292"/>
      <c r="D191" s="295" t="s">
        <v>255</v>
      </c>
      <c r="E191" s="296" t="n">
        <v>0</v>
      </c>
      <c r="G191" s="297"/>
    </row>
    <row r="193" s="284" customFormat="true" ht="15.5" hidden="false" customHeight="false" outlineLevel="0" collapsed="false">
      <c r="B193" s="287" t="s">
        <v>962</v>
      </c>
      <c r="C193" s="288" t="s">
        <v>963</v>
      </c>
      <c r="D193" s="288" t="s">
        <v>964</v>
      </c>
      <c r="E193" s="289"/>
    </row>
    <row r="194" customFormat="false" ht="15.5" hidden="false" customHeight="false" outlineLevel="0" collapsed="false">
      <c r="B194" s="290" t="s">
        <v>991</v>
      </c>
      <c r="C194" s="291" t="n">
        <f aca="false">SUM(E194:E199)</f>
        <v>951.16</v>
      </c>
      <c r="D194" s="292" t="s">
        <v>250</v>
      </c>
      <c r="E194" s="293" t="n">
        <v>0</v>
      </c>
      <c r="G194" s="297"/>
    </row>
    <row r="195" customFormat="false" ht="15.5" hidden="false" customHeight="false" outlineLevel="0" collapsed="false">
      <c r="B195" s="294"/>
      <c r="C195" s="294"/>
      <c r="D195" s="295" t="s">
        <v>251</v>
      </c>
      <c r="E195" s="296" t="n">
        <v>0</v>
      </c>
      <c r="G195" s="297"/>
    </row>
    <row r="196" customFormat="false" ht="15.5" hidden="false" customHeight="false" outlineLevel="0" collapsed="false">
      <c r="B196" s="294"/>
      <c r="C196" s="294"/>
      <c r="D196" s="295" t="s">
        <v>966</v>
      </c>
      <c r="E196" s="296" t="n">
        <v>951.16</v>
      </c>
      <c r="G196" s="297"/>
    </row>
    <row r="197" customFormat="false" ht="15.5" hidden="false" customHeight="false" outlineLevel="0" collapsed="false">
      <c r="B197" s="294"/>
      <c r="C197" s="294"/>
      <c r="D197" s="295" t="s">
        <v>253</v>
      </c>
      <c r="E197" s="296" t="n">
        <v>0</v>
      </c>
      <c r="G197" s="297"/>
    </row>
    <row r="198" customFormat="false" ht="15.5" hidden="false" customHeight="false" outlineLevel="0" collapsed="false">
      <c r="B198" s="294"/>
      <c r="C198" s="294"/>
      <c r="D198" s="295" t="s">
        <v>254</v>
      </c>
      <c r="E198" s="296" t="n">
        <v>0</v>
      </c>
      <c r="G198" s="297"/>
    </row>
    <row r="199" customFormat="false" ht="15.5" hidden="false" customHeight="false" outlineLevel="0" collapsed="false">
      <c r="B199" s="292"/>
      <c r="C199" s="292"/>
      <c r="D199" s="295" t="s">
        <v>255</v>
      </c>
      <c r="E199" s="296" t="n">
        <v>0</v>
      </c>
      <c r="G199" s="297"/>
    </row>
    <row r="201" s="284" customFormat="true" ht="15.5" hidden="false" customHeight="false" outlineLevel="0" collapsed="false">
      <c r="B201" s="287" t="s">
        <v>962</v>
      </c>
      <c r="C201" s="288" t="s">
        <v>963</v>
      </c>
      <c r="D201" s="288" t="s">
        <v>964</v>
      </c>
      <c r="E201" s="289"/>
    </row>
    <row r="202" customFormat="false" ht="15.5" hidden="false" customHeight="false" outlineLevel="0" collapsed="false">
      <c r="B202" s="290" t="s">
        <v>992</v>
      </c>
      <c r="C202" s="291" t="n">
        <f aca="false">SUM(E202:E207)</f>
        <v>304.38</v>
      </c>
      <c r="D202" s="292" t="s">
        <v>250</v>
      </c>
      <c r="E202" s="293" t="n">
        <v>304.38</v>
      </c>
      <c r="G202" s="297"/>
    </row>
    <row r="203" customFormat="false" ht="15.5" hidden="false" customHeight="false" outlineLevel="0" collapsed="false">
      <c r="B203" s="294"/>
      <c r="C203" s="294"/>
      <c r="D203" s="295" t="s">
        <v>251</v>
      </c>
      <c r="E203" s="296" t="n">
        <v>0</v>
      </c>
      <c r="G203" s="297"/>
    </row>
    <row r="204" customFormat="false" ht="15.5" hidden="false" customHeight="false" outlineLevel="0" collapsed="false">
      <c r="B204" s="294"/>
      <c r="C204" s="294"/>
      <c r="D204" s="295" t="s">
        <v>966</v>
      </c>
      <c r="E204" s="296" t="n">
        <v>0</v>
      </c>
      <c r="G204" s="297"/>
    </row>
    <row r="205" customFormat="false" ht="15.5" hidden="false" customHeight="false" outlineLevel="0" collapsed="false">
      <c r="B205" s="294"/>
      <c r="C205" s="294"/>
      <c r="D205" s="295" t="s">
        <v>253</v>
      </c>
      <c r="E205" s="296" t="n">
        <v>0</v>
      </c>
      <c r="G205" s="297"/>
    </row>
    <row r="206" customFormat="false" ht="15.5" hidden="false" customHeight="false" outlineLevel="0" collapsed="false">
      <c r="B206" s="294"/>
      <c r="C206" s="294"/>
      <c r="D206" s="295" t="s">
        <v>254</v>
      </c>
      <c r="E206" s="296" t="n">
        <v>0</v>
      </c>
      <c r="G206" s="297"/>
    </row>
    <row r="207" customFormat="false" ht="15.5" hidden="false" customHeight="false" outlineLevel="0" collapsed="false">
      <c r="B207" s="292"/>
      <c r="C207" s="292"/>
      <c r="D207" s="295" t="s">
        <v>255</v>
      </c>
      <c r="E207" s="296" t="n">
        <v>0</v>
      </c>
      <c r="G207" s="297"/>
    </row>
    <row r="209" s="284" customFormat="true" ht="15.5" hidden="false" customHeight="false" outlineLevel="0" collapsed="false">
      <c r="B209" s="287" t="s">
        <v>962</v>
      </c>
      <c r="C209" s="288" t="s">
        <v>963</v>
      </c>
      <c r="D209" s="288" t="s">
        <v>964</v>
      </c>
      <c r="E209" s="289"/>
    </row>
    <row r="210" customFormat="false" ht="15.5" hidden="false" customHeight="false" outlineLevel="0" collapsed="false">
      <c r="B210" s="290" t="s">
        <v>993</v>
      </c>
      <c r="C210" s="291" t="n">
        <f aca="false">SUM(E210:E215)</f>
        <v>165.015</v>
      </c>
      <c r="D210" s="292" t="s">
        <v>250</v>
      </c>
      <c r="E210" s="293" t="n">
        <v>165.015</v>
      </c>
      <c r="G210" s="297"/>
    </row>
    <row r="211" customFormat="false" ht="15.5" hidden="false" customHeight="false" outlineLevel="0" collapsed="false">
      <c r="B211" s="294"/>
      <c r="C211" s="294"/>
      <c r="D211" s="295" t="s">
        <v>251</v>
      </c>
      <c r="E211" s="296" t="n">
        <v>0</v>
      </c>
      <c r="G211" s="297"/>
    </row>
    <row r="212" customFormat="false" ht="15.5" hidden="false" customHeight="false" outlineLevel="0" collapsed="false">
      <c r="B212" s="294"/>
      <c r="C212" s="294"/>
      <c r="D212" s="295" t="s">
        <v>966</v>
      </c>
      <c r="E212" s="296" t="n">
        <v>0</v>
      </c>
      <c r="G212" s="297"/>
    </row>
    <row r="213" customFormat="false" ht="15.5" hidden="false" customHeight="false" outlineLevel="0" collapsed="false">
      <c r="B213" s="294"/>
      <c r="C213" s="294"/>
      <c r="D213" s="295" t="s">
        <v>253</v>
      </c>
      <c r="E213" s="296" t="n">
        <v>0</v>
      </c>
      <c r="G213" s="297"/>
    </row>
    <row r="214" customFormat="false" ht="15.5" hidden="false" customHeight="false" outlineLevel="0" collapsed="false">
      <c r="B214" s="294"/>
      <c r="C214" s="294"/>
      <c r="D214" s="295" t="s">
        <v>254</v>
      </c>
      <c r="E214" s="296" t="n">
        <v>0</v>
      </c>
      <c r="G214" s="297"/>
    </row>
    <row r="215" customFormat="false" ht="15.5" hidden="false" customHeight="false" outlineLevel="0" collapsed="false">
      <c r="B215" s="292"/>
      <c r="C215" s="292"/>
      <c r="D215" s="295" t="s">
        <v>255</v>
      </c>
      <c r="E215" s="296" t="n">
        <v>0</v>
      </c>
      <c r="G215" s="297"/>
    </row>
    <row r="217" s="284" customFormat="true" ht="15.5" hidden="false" customHeight="false" outlineLevel="0" collapsed="false">
      <c r="B217" s="287" t="s">
        <v>962</v>
      </c>
      <c r="C217" s="288" t="s">
        <v>963</v>
      </c>
      <c r="D217" s="288" t="s">
        <v>964</v>
      </c>
      <c r="E217" s="289"/>
    </row>
    <row r="218" customFormat="false" ht="15.5" hidden="false" customHeight="false" outlineLevel="0" collapsed="false">
      <c r="B218" s="290" t="s">
        <v>994</v>
      </c>
      <c r="C218" s="291" t="n">
        <f aca="false">SUM(E218:E223)</f>
        <v>242.82</v>
      </c>
      <c r="D218" s="292" t="s">
        <v>250</v>
      </c>
      <c r="E218" s="293" t="n">
        <v>242.82</v>
      </c>
      <c r="G218" s="297"/>
    </row>
    <row r="219" customFormat="false" ht="15.5" hidden="false" customHeight="false" outlineLevel="0" collapsed="false">
      <c r="B219" s="294"/>
      <c r="C219" s="294"/>
      <c r="D219" s="295" t="s">
        <v>251</v>
      </c>
      <c r="E219" s="296" t="n">
        <v>0</v>
      </c>
      <c r="G219" s="297"/>
    </row>
    <row r="220" customFormat="false" ht="15.5" hidden="false" customHeight="false" outlineLevel="0" collapsed="false">
      <c r="B220" s="294"/>
      <c r="C220" s="294"/>
      <c r="D220" s="295" t="s">
        <v>966</v>
      </c>
      <c r="E220" s="296" t="n">
        <v>0</v>
      </c>
      <c r="G220" s="297"/>
    </row>
    <row r="221" customFormat="false" ht="15.5" hidden="false" customHeight="false" outlineLevel="0" collapsed="false">
      <c r="B221" s="294"/>
      <c r="C221" s="294"/>
      <c r="D221" s="295" t="s">
        <v>253</v>
      </c>
      <c r="E221" s="296" t="n">
        <v>0</v>
      </c>
      <c r="G221" s="297"/>
    </row>
    <row r="222" customFormat="false" ht="15.5" hidden="false" customHeight="false" outlineLevel="0" collapsed="false">
      <c r="B222" s="294"/>
      <c r="C222" s="294"/>
      <c r="D222" s="295" t="s">
        <v>254</v>
      </c>
      <c r="E222" s="296" t="n">
        <v>0</v>
      </c>
      <c r="G222" s="297"/>
    </row>
    <row r="223" customFormat="false" ht="15.5" hidden="false" customHeight="false" outlineLevel="0" collapsed="false">
      <c r="B223" s="292"/>
      <c r="C223" s="292"/>
      <c r="D223" s="295" t="s">
        <v>255</v>
      </c>
      <c r="E223" s="296" t="n">
        <v>0</v>
      </c>
      <c r="G223" s="297"/>
    </row>
    <row r="225" s="284" customFormat="true" ht="15.5" hidden="false" customHeight="false" outlineLevel="0" collapsed="false">
      <c r="B225" s="287" t="s">
        <v>962</v>
      </c>
      <c r="C225" s="288" t="s">
        <v>963</v>
      </c>
      <c r="D225" s="288" t="s">
        <v>964</v>
      </c>
      <c r="E225" s="289"/>
    </row>
    <row r="226" customFormat="false" ht="15.5" hidden="false" customHeight="false" outlineLevel="0" collapsed="false">
      <c r="B226" s="290" t="s">
        <v>995</v>
      </c>
      <c r="C226" s="291" t="n">
        <f aca="false">SUM(E226:E231)</f>
        <v>75.24</v>
      </c>
      <c r="D226" s="292" t="s">
        <v>250</v>
      </c>
      <c r="E226" s="293" t="n">
        <v>0</v>
      </c>
      <c r="G226" s="297"/>
    </row>
    <row r="227" customFormat="false" ht="15.5" hidden="false" customHeight="false" outlineLevel="0" collapsed="false">
      <c r="B227" s="294"/>
      <c r="C227" s="294"/>
      <c r="D227" s="295" t="s">
        <v>251</v>
      </c>
      <c r="E227" s="296" t="n">
        <v>0</v>
      </c>
      <c r="G227" s="297"/>
    </row>
    <row r="228" customFormat="false" ht="15.5" hidden="false" customHeight="false" outlineLevel="0" collapsed="false">
      <c r="B228" s="294"/>
      <c r="C228" s="294"/>
      <c r="D228" s="295" t="s">
        <v>966</v>
      </c>
      <c r="E228" s="296" t="n">
        <v>0</v>
      </c>
      <c r="G228" s="297"/>
    </row>
    <row r="229" customFormat="false" ht="15.5" hidden="false" customHeight="false" outlineLevel="0" collapsed="false">
      <c r="B229" s="294"/>
      <c r="C229" s="294"/>
      <c r="D229" s="295" t="s">
        <v>253</v>
      </c>
      <c r="E229" s="296" t="n">
        <v>0</v>
      </c>
      <c r="G229" s="297"/>
    </row>
    <row r="230" customFormat="false" ht="15.5" hidden="false" customHeight="false" outlineLevel="0" collapsed="false">
      <c r="B230" s="294"/>
      <c r="C230" s="294"/>
      <c r="D230" s="295" t="s">
        <v>254</v>
      </c>
      <c r="E230" s="296" t="n">
        <v>0</v>
      </c>
      <c r="G230" s="297"/>
    </row>
    <row r="231" customFormat="false" ht="15.5" hidden="false" customHeight="false" outlineLevel="0" collapsed="false">
      <c r="B231" s="292"/>
      <c r="C231" s="292"/>
      <c r="D231" s="295" t="s">
        <v>255</v>
      </c>
      <c r="E231" s="296" t="n">
        <v>75.24</v>
      </c>
      <c r="G231" s="297"/>
    </row>
    <row r="233" s="284" customFormat="true" ht="15.5" hidden="false" customHeight="false" outlineLevel="0" collapsed="false">
      <c r="B233" s="287" t="s">
        <v>962</v>
      </c>
      <c r="C233" s="288" t="s">
        <v>963</v>
      </c>
      <c r="D233" s="288" t="s">
        <v>964</v>
      </c>
      <c r="E233" s="289"/>
    </row>
    <row r="234" customFormat="false" ht="15.5" hidden="false" customHeight="false" outlineLevel="0" collapsed="false">
      <c r="B234" s="290" t="s">
        <v>996</v>
      </c>
      <c r="C234" s="291" t="n">
        <f aca="false">SUM(E234:E239)</f>
        <v>295.83</v>
      </c>
      <c r="D234" s="292" t="s">
        <v>250</v>
      </c>
      <c r="E234" s="293" t="n">
        <v>0</v>
      </c>
      <c r="G234" s="297"/>
    </row>
    <row r="235" customFormat="false" ht="15.5" hidden="false" customHeight="false" outlineLevel="0" collapsed="false">
      <c r="B235" s="294"/>
      <c r="C235" s="294"/>
      <c r="D235" s="295" t="s">
        <v>251</v>
      </c>
      <c r="E235" s="296" t="n">
        <v>0</v>
      </c>
      <c r="G235" s="297"/>
    </row>
    <row r="236" customFormat="false" ht="15.5" hidden="false" customHeight="false" outlineLevel="0" collapsed="false">
      <c r="B236" s="294"/>
      <c r="C236" s="294"/>
      <c r="D236" s="295" t="s">
        <v>966</v>
      </c>
      <c r="E236" s="296" t="n">
        <v>0</v>
      </c>
      <c r="G236" s="297"/>
    </row>
    <row r="237" customFormat="false" ht="15.5" hidden="false" customHeight="false" outlineLevel="0" collapsed="false">
      <c r="B237" s="294"/>
      <c r="C237" s="294"/>
      <c r="D237" s="295" t="s">
        <v>253</v>
      </c>
      <c r="E237" s="296" t="n">
        <v>0</v>
      </c>
      <c r="G237" s="297"/>
    </row>
    <row r="238" customFormat="false" ht="15.5" hidden="false" customHeight="false" outlineLevel="0" collapsed="false">
      <c r="B238" s="294"/>
      <c r="C238" s="294"/>
      <c r="D238" s="295" t="s">
        <v>254</v>
      </c>
      <c r="E238" s="296" t="n">
        <v>0</v>
      </c>
      <c r="G238" s="297"/>
    </row>
    <row r="239" customFormat="false" ht="15.5" hidden="false" customHeight="false" outlineLevel="0" collapsed="false">
      <c r="B239" s="292"/>
      <c r="C239" s="292"/>
      <c r="D239" s="295" t="s">
        <v>255</v>
      </c>
      <c r="E239" s="296" t="n">
        <v>295.83</v>
      </c>
      <c r="G239" s="297"/>
    </row>
    <row r="241" s="284" customFormat="true" ht="15.5" hidden="false" customHeight="false" outlineLevel="0" collapsed="false">
      <c r="B241" s="287" t="s">
        <v>962</v>
      </c>
      <c r="C241" s="288" t="s">
        <v>963</v>
      </c>
      <c r="D241" s="288" t="s">
        <v>964</v>
      </c>
      <c r="E241" s="289"/>
    </row>
    <row r="242" customFormat="false" ht="15.5" hidden="false" customHeight="false" outlineLevel="0" collapsed="false">
      <c r="B242" s="290" t="s">
        <v>997</v>
      </c>
      <c r="C242" s="291" t="n">
        <f aca="false">SUM(E242:E247)</f>
        <v>877.23</v>
      </c>
      <c r="D242" s="292" t="s">
        <v>250</v>
      </c>
      <c r="E242" s="293" t="n">
        <v>877.23</v>
      </c>
      <c r="G242" s="297"/>
    </row>
    <row r="243" customFormat="false" ht="15.5" hidden="false" customHeight="false" outlineLevel="0" collapsed="false">
      <c r="B243" s="294"/>
      <c r="C243" s="294"/>
      <c r="D243" s="295" t="s">
        <v>251</v>
      </c>
      <c r="E243" s="296" t="n">
        <v>0</v>
      </c>
      <c r="G243" s="297"/>
    </row>
    <row r="244" customFormat="false" ht="15.5" hidden="false" customHeight="false" outlineLevel="0" collapsed="false">
      <c r="B244" s="294"/>
      <c r="C244" s="294"/>
      <c r="D244" s="295" t="s">
        <v>966</v>
      </c>
      <c r="E244" s="296" t="n">
        <v>0</v>
      </c>
      <c r="G244" s="297"/>
    </row>
    <row r="245" customFormat="false" ht="15.5" hidden="false" customHeight="false" outlineLevel="0" collapsed="false">
      <c r="B245" s="294"/>
      <c r="C245" s="294"/>
      <c r="D245" s="295" t="s">
        <v>253</v>
      </c>
      <c r="E245" s="296" t="n">
        <v>0</v>
      </c>
      <c r="G245" s="297"/>
    </row>
    <row r="246" customFormat="false" ht="15.5" hidden="false" customHeight="false" outlineLevel="0" collapsed="false">
      <c r="B246" s="294"/>
      <c r="C246" s="294"/>
      <c r="D246" s="295" t="s">
        <v>254</v>
      </c>
      <c r="E246" s="296" t="n">
        <v>0</v>
      </c>
      <c r="G246" s="297"/>
    </row>
    <row r="247" customFormat="false" ht="15.5" hidden="false" customHeight="false" outlineLevel="0" collapsed="false">
      <c r="B247" s="292"/>
      <c r="C247" s="292"/>
      <c r="D247" s="295" t="s">
        <v>255</v>
      </c>
      <c r="E247" s="296" t="n">
        <v>0</v>
      </c>
      <c r="G247" s="297"/>
    </row>
    <row r="250" s="284" customFormat="true" ht="15.5" hidden="false" customHeight="false" outlineLevel="0" collapsed="false">
      <c r="B250" s="284" t="s">
        <v>998</v>
      </c>
    </row>
    <row r="252" s="284" customFormat="true" ht="15.5" hidden="false" customHeight="false" outlineLevel="0" collapsed="false">
      <c r="B252" s="287" t="s">
        <v>962</v>
      </c>
      <c r="C252" s="288" t="s">
        <v>963</v>
      </c>
      <c r="D252" s="288" t="s">
        <v>964</v>
      </c>
      <c r="E252" s="289"/>
    </row>
    <row r="253" customFormat="false" ht="15.5" hidden="false" customHeight="false" outlineLevel="0" collapsed="false">
      <c r="B253" s="290" t="s">
        <v>997</v>
      </c>
      <c r="C253" s="291" t="n">
        <f aca="false">SUM(E253:E258)</f>
        <v>380.475</v>
      </c>
      <c r="D253" s="292" t="s">
        <v>250</v>
      </c>
      <c r="E253" s="293" t="n">
        <v>380.475</v>
      </c>
      <c r="G253" s="297"/>
    </row>
    <row r="254" customFormat="false" ht="15.5" hidden="false" customHeight="false" outlineLevel="0" collapsed="false">
      <c r="B254" s="294"/>
      <c r="C254" s="294"/>
      <c r="D254" s="295" t="s">
        <v>251</v>
      </c>
      <c r="E254" s="296" t="n">
        <v>0</v>
      </c>
      <c r="G254" s="297"/>
    </row>
    <row r="255" customFormat="false" ht="15.5" hidden="false" customHeight="false" outlineLevel="0" collapsed="false">
      <c r="B255" s="294"/>
      <c r="C255" s="294"/>
      <c r="D255" s="295" t="s">
        <v>966</v>
      </c>
      <c r="E255" s="296" t="n">
        <v>0</v>
      </c>
      <c r="G255" s="297"/>
    </row>
    <row r="256" customFormat="false" ht="15.5" hidden="false" customHeight="false" outlineLevel="0" collapsed="false">
      <c r="B256" s="294"/>
      <c r="C256" s="294"/>
      <c r="D256" s="295" t="s">
        <v>253</v>
      </c>
      <c r="E256" s="296" t="n">
        <v>0</v>
      </c>
      <c r="G256" s="297"/>
    </row>
    <row r="257" customFormat="false" ht="15.5" hidden="false" customHeight="false" outlineLevel="0" collapsed="false">
      <c r="B257" s="294"/>
      <c r="C257" s="294"/>
      <c r="D257" s="295" t="s">
        <v>254</v>
      </c>
      <c r="E257" s="296" t="n">
        <v>0</v>
      </c>
      <c r="G257" s="297"/>
    </row>
    <row r="258" customFormat="false" ht="15.5" hidden="false" customHeight="false" outlineLevel="0" collapsed="false">
      <c r="B258" s="292"/>
      <c r="C258" s="292"/>
      <c r="D258" s="295" t="s">
        <v>255</v>
      </c>
      <c r="E258" s="296" t="n">
        <v>0</v>
      </c>
      <c r="G258" s="297"/>
    </row>
    <row r="260" s="284" customFormat="true" ht="15.5" hidden="false" customHeight="false" outlineLevel="0" collapsed="false">
      <c r="B260" s="287" t="s">
        <v>962</v>
      </c>
      <c r="C260" s="288" t="s">
        <v>963</v>
      </c>
      <c r="D260" s="288" t="s">
        <v>964</v>
      </c>
      <c r="E260" s="289"/>
    </row>
    <row r="261" customFormat="false" ht="15.5" hidden="false" customHeight="false" outlineLevel="0" collapsed="false">
      <c r="B261" s="290" t="s">
        <v>987</v>
      </c>
      <c r="C261" s="291" t="n">
        <f aca="false">SUM(E261:E266)</f>
        <v>3.42</v>
      </c>
      <c r="D261" s="292" t="s">
        <v>250</v>
      </c>
      <c r="E261" s="293" t="n">
        <v>3.42</v>
      </c>
      <c r="G261" s="297"/>
    </row>
    <row r="262" customFormat="false" ht="15.5" hidden="false" customHeight="false" outlineLevel="0" collapsed="false">
      <c r="B262" s="294"/>
      <c r="C262" s="294"/>
      <c r="D262" s="295" t="s">
        <v>251</v>
      </c>
      <c r="E262" s="296" t="n">
        <v>0</v>
      </c>
      <c r="G262" s="297"/>
    </row>
    <row r="263" customFormat="false" ht="15.5" hidden="false" customHeight="false" outlineLevel="0" collapsed="false">
      <c r="B263" s="294"/>
      <c r="C263" s="294"/>
      <c r="D263" s="295" t="s">
        <v>966</v>
      </c>
      <c r="E263" s="296" t="n">
        <v>0</v>
      </c>
      <c r="G263" s="297"/>
    </row>
    <row r="264" customFormat="false" ht="15.5" hidden="false" customHeight="false" outlineLevel="0" collapsed="false">
      <c r="B264" s="294"/>
      <c r="C264" s="294"/>
      <c r="D264" s="295" t="s">
        <v>253</v>
      </c>
      <c r="E264" s="296" t="n">
        <v>0</v>
      </c>
      <c r="G264" s="297"/>
    </row>
    <row r="265" customFormat="false" ht="15.5" hidden="false" customHeight="false" outlineLevel="0" collapsed="false">
      <c r="B265" s="294"/>
      <c r="C265" s="294"/>
      <c r="D265" s="295" t="s">
        <v>254</v>
      </c>
      <c r="E265" s="296" t="n">
        <v>0</v>
      </c>
      <c r="G265" s="297"/>
    </row>
    <row r="266" customFormat="false" ht="15.5" hidden="false" customHeight="false" outlineLevel="0" collapsed="false">
      <c r="B266" s="292"/>
      <c r="C266" s="292"/>
      <c r="D266" s="295" t="s">
        <v>255</v>
      </c>
      <c r="E266" s="296" t="n">
        <v>0</v>
      </c>
      <c r="G266" s="297"/>
    </row>
    <row r="268" s="284" customFormat="true" ht="15.5" hidden="false" customHeight="false" outlineLevel="0" collapsed="false">
      <c r="B268" s="287" t="s">
        <v>962</v>
      </c>
      <c r="C268" s="288" t="s">
        <v>963</v>
      </c>
      <c r="D268" s="288" t="s">
        <v>964</v>
      </c>
      <c r="E268" s="289"/>
    </row>
    <row r="269" customFormat="false" ht="15.5" hidden="false" customHeight="false" outlineLevel="0" collapsed="false">
      <c r="B269" s="290" t="s">
        <v>990</v>
      </c>
      <c r="C269" s="291" t="n">
        <f aca="false">SUM(E269:E274)</f>
        <v>4.275</v>
      </c>
      <c r="D269" s="292" t="s">
        <v>250</v>
      </c>
      <c r="E269" s="293" t="n">
        <v>4.275</v>
      </c>
      <c r="G269" s="297"/>
    </row>
    <row r="270" customFormat="false" ht="15.5" hidden="false" customHeight="false" outlineLevel="0" collapsed="false">
      <c r="B270" s="294"/>
      <c r="C270" s="294"/>
      <c r="D270" s="295" t="s">
        <v>251</v>
      </c>
      <c r="E270" s="296" t="n">
        <v>0</v>
      </c>
      <c r="G270" s="297"/>
    </row>
    <row r="271" customFormat="false" ht="15.5" hidden="false" customHeight="false" outlineLevel="0" collapsed="false">
      <c r="B271" s="294"/>
      <c r="C271" s="294"/>
      <c r="D271" s="295" t="s">
        <v>966</v>
      </c>
      <c r="E271" s="296" t="n">
        <v>0</v>
      </c>
      <c r="G271" s="297"/>
    </row>
    <row r="272" customFormat="false" ht="15.5" hidden="false" customHeight="false" outlineLevel="0" collapsed="false">
      <c r="B272" s="294"/>
      <c r="C272" s="294"/>
      <c r="D272" s="295" t="s">
        <v>253</v>
      </c>
      <c r="E272" s="296" t="n">
        <v>0</v>
      </c>
      <c r="G272" s="297"/>
    </row>
    <row r="273" customFormat="false" ht="15.5" hidden="false" customHeight="false" outlineLevel="0" collapsed="false">
      <c r="B273" s="294"/>
      <c r="C273" s="294"/>
      <c r="D273" s="295" t="s">
        <v>254</v>
      </c>
      <c r="E273" s="296" t="n">
        <v>0</v>
      </c>
      <c r="G273" s="297"/>
    </row>
    <row r="274" customFormat="false" ht="15.5" hidden="false" customHeight="false" outlineLevel="0" collapsed="false">
      <c r="B274" s="292"/>
      <c r="C274" s="292"/>
      <c r="D274" s="295" t="s">
        <v>255</v>
      </c>
      <c r="E274" s="296" t="n">
        <v>0</v>
      </c>
      <c r="G274" s="297"/>
    </row>
  </sheetData>
  <mergeCells count="1">
    <mergeCell ref="B2:D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6" man="true" max="16383" min="0"/>
    <brk id="143" man="true" max="16383" min="0"/>
    <brk id="2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5" activePane="bottomLeft" state="frozen"/>
      <selection pane="topLeft" activeCell="A1" activeCellId="0" sqref="A1"/>
      <selection pane="bottomLeft" activeCell="G37" activeCellId="0" sqref="G37"/>
    </sheetView>
  </sheetViews>
  <sheetFormatPr defaultColWidth="8.8359375" defaultRowHeight="15.5" zeroHeight="false" outlineLevelRow="0" outlineLevelCol="0"/>
  <cols>
    <col collapsed="false" customWidth="true" hidden="false" outlineLevel="0" max="1" min="1" style="283" width="3.99"/>
    <col collapsed="false" customWidth="true" hidden="false" outlineLevel="0" max="2" min="2" style="283" width="18.23"/>
    <col collapsed="false" customWidth="true" hidden="false" outlineLevel="0" max="3" min="3" style="283" width="19.07"/>
    <col collapsed="false" customWidth="true" hidden="false" outlineLevel="0" max="4" min="4" style="283" width="29.99"/>
    <col collapsed="false" customWidth="true" hidden="false" outlineLevel="0" max="5" min="5" style="283" width="9.99"/>
    <col collapsed="false" customWidth="true" hidden="false" outlineLevel="0" max="6" min="6" style="283" width="2.83"/>
    <col collapsed="false" customWidth="true" hidden="false" outlineLevel="0" max="7" min="7" style="283" width="14.07"/>
    <col collapsed="false" customWidth="false" hidden="false" outlineLevel="0" max="257" min="8" style="283" width="8.84"/>
  </cols>
  <sheetData>
    <row r="2" s="274" customFormat="true" ht="45" hidden="false" customHeight="true" outlineLevel="0" collapsed="false">
      <c r="A2" s="274" t="s">
        <v>947</v>
      </c>
      <c r="B2" s="275" t="s">
        <v>948</v>
      </c>
      <c r="C2" s="275"/>
      <c r="D2" s="275"/>
      <c r="E2" s="276"/>
      <c r="F2" s="276"/>
    </row>
    <row r="4" customFormat="false" ht="15.5" hidden="false" customHeight="false" outlineLevel="0" collapsed="false">
      <c r="B4" s="284" t="s">
        <v>958</v>
      </c>
    </row>
    <row r="5" s="284" customFormat="true" ht="15.5" hidden="false" customHeight="false" outlineLevel="0" collapsed="false">
      <c r="B5" s="284" t="s">
        <v>1003</v>
      </c>
      <c r="D5" s="285" t="s">
        <v>960</v>
      </c>
      <c r="E5" s="286" t="n">
        <v>5861.045</v>
      </c>
      <c r="G5" s="286"/>
    </row>
    <row r="6" s="284" customFormat="true" ht="15.5" hidden="false" customHeight="false" outlineLevel="0" collapsed="false">
      <c r="G6" s="286"/>
    </row>
    <row r="7" s="284" customFormat="true" ht="15.5" hidden="false" customHeight="false" outlineLevel="0" collapsed="false">
      <c r="B7" s="284" t="s">
        <v>961</v>
      </c>
    </row>
    <row r="9" s="284" customFormat="true" ht="15.5" hidden="false" customHeight="false" outlineLevel="0" collapsed="false">
      <c r="B9" s="287" t="s">
        <v>962</v>
      </c>
      <c r="C9" s="288" t="s">
        <v>963</v>
      </c>
      <c r="D9" s="288" t="s">
        <v>964</v>
      </c>
      <c r="E9" s="289"/>
    </row>
    <row r="10" customFormat="false" ht="15.5" hidden="false" customHeight="false" outlineLevel="0" collapsed="false">
      <c r="B10" s="290" t="s">
        <v>965</v>
      </c>
      <c r="C10" s="291" t="n">
        <f aca="false">SUM(E10:E15)</f>
        <v>397</v>
      </c>
      <c r="D10" s="292" t="s">
        <v>250</v>
      </c>
      <c r="E10" s="293" t="n">
        <v>397</v>
      </c>
      <c r="G10" s="297"/>
    </row>
    <row r="11" customFormat="false" ht="15.5" hidden="false" customHeight="false" outlineLevel="0" collapsed="false">
      <c r="B11" s="294"/>
      <c r="C11" s="294"/>
      <c r="D11" s="295" t="s">
        <v>251</v>
      </c>
      <c r="E11" s="296" t="n">
        <v>0</v>
      </c>
      <c r="G11" s="297"/>
    </row>
    <row r="12" customFormat="false" ht="15.5" hidden="false" customHeight="false" outlineLevel="0" collapsed="false">
      <c r="B12" s="294"/>
      <c r="C12" s="294"/>
      <c r="D12" s="295" t="s">
        <v>966</v>
      </c>
      <c r="E12" s="296" t="n">
        <v>0</v>
      </c>
      <c r="G12" s="297"/>
    </row>
    <row r="13" customFormat="false" ht="15.5" hidden="false" customHeight="false" outlineLevel="0" collapsed="false">
      <c r="B13" s="294"/>
      <c r="C13" s="294"/>
      <c r="D13" s="295" t="s">
        <v>253</v>
      </c>
      <c r="E13" s="296" t="n">
        <v>0</v>
      </c>
      <c r="G13" s="297"/>
    </row>
    <row r="14" customFormat="false" ht="15.5" hidden="false" customHeight="false" outlineLevel="0" collapsed="false">
      <c r="B14" s="294"/>
      <c r="C14" s="294"/>
      <c r="D14" s="295" t="s">
        <v>254</v>
      </c>
      <c r="E14" s="296" t="n">
        <v>0</v>
      </c>
      <c r="G14" s="297"/>
    </row>
    <row r="15" customFormat="false" ht="15.5" hidden="false" customHeight="false" outlineLevel="0" collapsed="false">
      <c r="B15" s="292"/>
      <c r="C15" s="292"/>
      <c r="D15" s="295" t="s">
        <v>255</v>
      </c>
      <c r="E15" s="296" t="n">
        <v>0</v>
      </c>
      <c r="G15" s="297"/>
    </row>
    <row r="17" s="284" customFormat="true" ht="15.5" hidden="false" customHeight="false" outlineLevel="0" collapsed="false">
      <c r="B17" s="287" t="s">
        <v>962</v>
      </c>
      <c r="C17" s="288" t="s">
        <v>963</v>
      </c>
      <c r="D17" s="288" t="s">
        <v>964</v>
      </c>
      <c r="E17" s="289"/>
    </row>
    <row r="18" customFormat="false" ht="15.5" hidden="false" customHeight="false" outlineLevel="0" collapsed="false">
      <c r="B18" s="290" t="s">
        <v>967</v>
      </c>
      <c r="C18" s="291" t="n">
        <f aca="false">SUM(E18:E23)</f>
        <v>452.8</v>
      </c>
      <c r="D18" s="292" t="s">
        <v>250</v>
      </c>
      <c r="E18" s="293" t="n">
        <v>452.8</v>
      </c>
      <c r="G18" s="297"/>
    </row>
    <row r="19" customFormat="false" ht="15.5" hidden="false" customHeight="false" outlineLevel="0" collapsed="false">
      <c r="B19" s="294"/>
      <c r="C19" s="294"/>
      <c r="D19" s="295" t="s">
        <v>251</v>
      </c>
      <c r="E19" s="296" t="n">
        <v>0</v>
      </c>
      <c r="G19" s="297"/>
    </row>
    <row r="20" customFormat="false" ht="15.5" hidden="false" customHeight="false" outlineLevel="0" collapsed="false">
      <c r="B20" s="294"/>
      <c r="C20" s="294"/>
      <c r="D20" s="295" t="s">
        <v>966</v>
      </c>
      <c r="E20" s="296" t="n">
        <v>0</v>
      </c>
      <c r="G20" s="297"/>
    </row>
    <row r="21" customFormat="false" ht="15.5" hidden="false" customHeight="false" outlineLevel="0" collapsed="false">
      <c r="B21" s="294"/>
      <c r="C21" s="294"/>
      <c r="D21" s="295" t="s">
        <v>253</v>
      </c>
      <c r="E21" s="296" t="n">
        <v>0</v>
      </c>
      <c r="G21" s="297"/>
    </row>
    <row r="22" customFormat="false" ht="15.5" hidden="false" customHeight="false" outlineLevel="0" collapsed="false">
      <c r="B22" s="294"/>
      <c r="C22" s="294"/>
      <c r="D22" s="295" t="s">
        <v>254</v>
      </c>
      <c r="E22" s="296" t="n">
        <v>0</v>
      </c>
      <c r="G22" s="297"/>
    </row>
    <row r="23" customFormat="false" ht="15.5" hidden="false" customHeight="false" outlineLevel="0" collapsed="false">
      <c r="B23" s="292"/>
      <c r="C23" s="292"/>
      <c r="D23" s="295" t="s">
        <v>255</v>
      </c>
      <c r="E23" s="296" t="n">
        <v>0</v>
      </c>
      <c r="G23" s="297"/>
    </row>
    <row r="25" s="284" customFormat="true" ht="15.5" hidden="false" customHeight="false" outlineLevel="0" collapsed="false">
      <c r="B25" s="287" t="s">
        <v>962</v>
      </c>
      <c r="C25" s="288" t="s">
        <v>963</v>
      </c>
      <c r="D25" s="288" t="s">
        <v>964</v>
      </c>
      <c r="E25" s="289"/>
    </row>
    <row r="26" customFormat="false" ht="15.5" hidden="false" customHeight="false" outlineLevel="0" collapsed="false">
      <c r="B26" s="290" t="s">
        <v>1000</v>
      </c>
      <c r="C26" s="291" t="n">
        <f aca="false">SUM(E26:E31)</f>
        <v>36.105</v>
      </c>
      <c r="D26" s="292" t="s">
        <v>250</v>
      </c>
      <c r="E26" s="293" t="n">
        <v>36.105</v>
      </c>
      <c r="G26" s="297"/>
    </row>
    <row r="27" customFormat="false" ht="15.5" hidden="false" customHeight="false" outlineLevel="0" collapsed="false">
      <c r="B27" s="294"/>
      <c r="C27" s="294"/>
      <c r="D27" s="295" t="s">
        <v>251</v>
      </c>
      <c r="E27" s="296" t="n">
        <v>0</v>
      </c>
      <c r="G27" s="297"/>
    </row>
    <row r="28" customFormat="false" ht="15.5" hidden="false" customHeight="false" outlineLevel="0" collapsed="false">
      <c r="B28" s="294"/>
      <c r="C28" s="294"/>
      <c r="D28" s="295" t="s">
        <v>966</v>
      </c>
      <c r="E28" s="296" t="n">
        <v>0</v>
      </c>
      <c r="G28" s="297"/>
    </row>
    <row r="29" customFormat="false" ht="15.5" hidden="false" customHeight="false" outlineLevel="0" collapsed="false">
      <c r="B29" s="294"/>
      <c r="C29" s="294"/>
      <c r="D29" s="295" t="s">
        <v>253</v>
      </c>
      <c r="E29" s="296" t="n">
        <v>0</v>
      </c>
      <c r="G29" s="297"/>
    </row>
    <row r="30" customFormat="false" ht="15.5" hidden="false" customHeight="false" outlineLevel="0" collapsed="false">
      <c r="B30" s="294"/>
      <c r="C30" s="294"/>
      <c r="D30" s="295" t="s">
        <v>254</v>
      </c>
      <c r="E30" s="296" t="n">
        <v>0</v>
      </c>
      <c r="G30" s="297"/>
    </row>
    <row r="31" customFormat="false" ht="15.5" hidden="false" customHeight="false" outlineLevel="0" collapsed="false">
      <c r="B31" s="292"/>
      <c r="C31" s="292"/>
      <c r="D31" s="295" t="s">
        <v>255</v>
      </c>
      <c r="E31" s="296" t="n">
        <v>0</v>
      </c>
      <c r="G31" s="297"/>
    </row>
    <row r="33" s="284" customFormat="true" ht="15.5" hidden="false" customHeight="false" outlineLevel="0" collapsed="false">
      <c r="B33" s="287" t="s">
        <v>962</v>
      </c>
      <c r="C33" s="288" t="s">
        <v>963</v>
      </c>
      <c r="D33" s="288" t="s">
        <v>964</v>
      </c>
      <c r="E33" s="289"/>
    </row>
    <row r="34" customFormat="false" ht="15.5" hidden="false" customHeight="false" outlineLevel="0" collapsed="false">
      <c r="B34" s="290" t="s">
        <v>1001</v>
      </c>
      <c r="C34" s="291" t="n">
        <f aca="false">SUM(E34:E39)</f>
        <v>403.465</v>
      </c>
      <c r="D34" s="292" t="s">
        <v>250</v>
      </c>
      <c r="E34" s="293" t="n">
        <v>54.665</v>
      </c>
      <c r="G34" s="297"/>
    </row>
    <row r="35" customFormat="false" ht="15.5" hidden="false" customHeight="false" outlineLevel="0" collapsed="false">
      <c r="B35" s="294"/>
      <c r="C35" s="294"/>
      <c r="D35" s="295" t="s">
        <v>251</v>
      </c>
      <c r="E35" s="296" t="n">
        <v>0</v>
      </c>
      <c r="G35" s="297"/>
    </row>
    <row r="36" customFormat="false" ht="15.5" hidden="false" customHeight="false" outlineLevel="0" collapsed="false">
      <c r="B36" s="294"/>
      <c r="C36" s="294"/>
      <c r="D36" s="295" t="s">
        <v>966</v>
      </c>
      <c r="E36" s="296" t="n">
        <v>348.8</v>
      </c>
      <c r="G36" s="297"/>
    </row>
    <row r="37" customFormat="false" ht="15.5" hidden="false" customHeight="false" outlineLevel="0" collapsed="false">
      <c r="B37" s="294"/>
      <c r="C37" s="294"/>
      <c r="D37" s="295" t="s">
        <v>253</v>
      </c>
      <c r="E37" s="296" t="n">
        <v>0</v>
      </c>
      <c r="G37" s="297"/>
    </row>
    <row r="38" customFormat="false" ht="15.5" hidden="false" customHeight="false" outlineLevel="0" collapsed="false">
      <c r="B38" s="294"/>
      <c r="C38" s="294"/>
      <c r="D38" s="295" t="s">
        <v>254</v>
      </c>
      <c r="E38" s="296" t="n">
        <v>0</v>
      </c>
      <c r="G38" s="297"/>
    </row>
    <row r="39" customFormat="false" ht="15.5" hidden="false" customHeight="false" outlineLevel="0" collapsed="false">
      <c r="B39" s="292"/>
      <c r="C39" s="292"/>
      <c r="D39" s="295" t="s">
        <v>255</v>
      </c>
      <c r="E39" s="296" t="n">
        <v>0</v>
      </c>
      <c r="G39" s="297"/>
    </row>
    <row r="41" s="284" customFormat="true" ht="15.5" hidden="false" customHeight="false" outlineLevel="0" collapsed="false">
      <c r="B41" s="287" t="s">
        <v>962</v>
      </c>
      <c r="C41" s="288" t="s">
        <v>963</v>
      </c>
      <c r="D41" s="288" t="s">
        <v>964</v>
      </c>
      <c r="E41" s="289"/>
    </row>
    <row r="42" customFormat="false" ht="15.5" hidden="false" customHeight="false" outlineLevel="0" collapsed="false">
      <c r="B42" s="290" t="s">
        <v>983</v>
      </c>
      <c r="C42" s="291" t="n">
        <f aca="false">SUM(E42:E47)</f>
        <v>411.075</v>
      </c>
      <c r="D42" s="292" t="s">
        <v>250</v>
      </c>
      <c r="E42" s="293" t="n">
        <v>411.075</v>
      </c>
      <c r="G42" s="297"/>
    </row>
    <row r="43" customFormat="false" ht="15.5" hidden="false" customHeight="false" outlineLevel="0" collapsed="false">
      <c r="B43" s="294"/>
      <c r="C43" s="294"/>
      <c r="D43" s="295" t="s">
        <v>251</v>
      </c>
      <c r="E43" s="296" t="n">
        <v>0</v>
      </c>
      <c r="G43" s="297"/>
    </row>
    <row r="44" customFormat="false" ht="15.5" hidden="false" customHeight="false" outlineLevel="0" collapsed="false">
      <c r="B44" s="294"/>
      <c r="C44" s="294"/>
      <c r="D44" s="295" t="s">
        <v>966</v>
      </c>
      <c r="E44" s="296" t="n">
        <v>0</v>
      </c>
      <c r="G44" s="297"/>
    </row>
    <row r="45" customFormat="false" ht="15.5" hidden="false" customHeight="false" outlineLevel="0" collapsed="false">
      <c r="B45" s="294"/>
      <c r="C45" s="294"/>
      <c r="D45" s="295" t="s">
        <v>253</v>
      </c>
      <c r="E45" s="296" t="n">
        <v>0</v>
      </c>
      <c r="G45" s="297"/>
    </row>
    <row r="46" customFormat="false" ht="15.5" hidden="false" customHeight="false" outlineLevel="0" collapsed="false">
      <c r="B46" s="294"/>
      <c r="C46" s="294"/>
      <c r="D46" s="295" t="s">
        <v>254</v>
      </c>
      <c r="E46" s="296" t="n">
        <v>0</v>
      </c>
      <c r="G46" s="297"/>
    </row>
    <row r="47" customFormat="false" ht="15.5" hidden="false" customHeight="false" outlineLevel="0" collapsed="false">
      <c r="B47" s="292"/>
      <c r="C47" s="292"/>
      <c r="D47" s="295" t="s">
        <v>255</v>
      </c>
      <c r="E47" s="296" t="n">
        <v>0</v>
      </c>
      <c r="G47" s="297"/>
    </row>
    <row r="49" s="284" customFormat="true" ht="15.5" hidden="false" customHeight="false" outlineLevel="0" collapsed="false">
      <c r="B49" s="287" t="s">
        <v>962</v>
      </c>
      <c r="C49" s="288" t="s">
        <v>963</v>
      </c>
      <c r="D49" s="288" t="s">
        <v>964</v>
      </c>
      <c r="E49" s="289"/>
    </row>
    <row r="50" customFormat="false" ht="15.5" hidden="false" customHeight="false" outlineLevel="0" collapsed="false">
      <c r="B50" s="290" t="s">
        <v>984</v>
      </c>
      <c r="C50" s="291" t="n">
        <f aca="false">SUM(E50:E55)</f>
        <v>164.43</v>
      </c>
      <c r="D50" s="292" t="s">
        <v>250</v>
      </c>
      <c r="E50" s="293" t="n">
        <v>164.43</v>
      </c>
      <c r="G50" s="297"/>
    </row>
    <row r="51" customFormat="false" ht="15.5" hidden="false" customHeight="false" outlineLevel="0" collapsed="false">
      <c r="B51" s="294"/>
      <c r="C51" s="294"/>
      <c r="D51" s="295" t="s">
        <v>251</v>
      </c>
      <c r="E51" s="296" t="n">
        <v>0</v>
      </c>
      <c r="G51" s="297"/>
    </row>
    <row r="52" customFormat="false" ht="15.5" hidden="false" customHeight="false" outlineLevel="0" collapsed="false">
      <c r="B52" s="294"/>
      <c r="C52" s="294"/>
      <c r="D52" s="295" t="s">
        <v>966</v>
      </c>
      <c r="E52" s="296" t="n">
        <v>0</v>
      </c>
      <c r="G52" s="297"/>
    </row>
    <row r="53" customFormat="false" ht="15.5" hidden="false" customHeight="false" outlineLevel="0" collapsed="false">
      <c r="B53" s="294"/>
      <c r="C53" s="294"/>
      <c r="D53" s="295" t="s">
        <v>253</v>
      </c>
      <c r="E53" s="296" t="n">
        <v>0</v>
      </c>
      <c r="G53" s="297"/>
    </row>
    <row r="54" customFormat="false" ht="15.5" hidden="false" customHeight="false" outlineLevel="0" collapsed="false">
      <c r="B54" s="294"/>
      <c r="C54" s="294"/>
      <c r="D54" s="295" t="s">
        <v>254</v>
      </c>
      <c r="E54" s="296" t="n">
        <v>0</v>
      </c>
      <c r="G54" s="297"/>
    </row>
    <row r="55" customFormat="false" ht="15.5" hidden="false" customHeight="false" outlineLevel="0" collapsed="false">
      <c r="B55" s="292"/>
      <c r="C55" s="292"/>
      <c r="D55" s="295" t="s">
        <v>255</v>
      </c>
      <c r="E55" s="296" t="n">
        <v>0</v>
      </c>
      <c r="G55" s="297"/>
    </row>
    <row r="57" s="284" customFormat="true" ht="15.5" hidden="false" customHeight="false" outlineLevel="0" collapsed="false">
      <c r="B57" s="287" t="s">
        <v>962</v>
      </c>
      <c r="C57" s="288" t="s">
        <v>963</v>
      </c>
      <c r="D57" s="288" t="s">
        <v>964</v>
      </c>
      <c r="E57" s="289"/>
    </row>
    <row r="58" customFormat="false" ht="15.5" hidden="false" customHeight="false" outlineLevel="0" collapsed="false">
      <c r="B58" s="290" t="s">
        <v>985</v>
      </c>
      <c r="C58" s="291" t="n">
        <f aca="false">SUM(E58:E63)</f>
        <v>657.575</v>
      </c>
      <c r="D58" s="292" t="s">
        <v>250</v>
      </c>
      <c r="E58" s="293" t="n">
        <v>657.575</v>
      </c>
      <c r="G58" s="297"/>
    </row>
    <row r="59" customFormat="false" ht="15.5" hidden="false" customHeight="false" outlineLevel="0" collapsed="false">
      <c r="B59" s="294"/>
      <c r="C59" s="294"/>
      <c r="D59" s="295" t="s">
        <v>251</v>
      </c>
      <c r="E59" s="296" t="n">
        <v>0</v>
      </c>
      <c r="G59" s="297"/>
    </row>
    <row r="60" customFormat="false" ht="15.5" hidden="false" customHeight="false" outlineLevel="0" collapsed="false">
      <c r="B60" s="294"/>
      <c r="C60" s="294"/>
      <c r="D60" s="295" t="s">
        <v>966</v>
      </c>
      <c r="E60" s="296" t="n">
        <v>0</v>
      </c>
      <c r="G60" s="297"/>
    </row>
    <row r="61" customFormat="false" ht="15.5" hidden="false" customHeight="false" outlineLevel="0" collapsed="false">
      <c r="B61" s="294"/>
      <c r="C61" s="294"/>
      <c r="D61" s="295" t="s">
        <v>253</v>
      </c>
      <c r="E61" s="296" t="n">
        <v>0</v>
      </c>
      <c r="G61" s="297"/>
    </row>
    <row r="62" customFormat="false" ht="15.5" hidden="false" customHeight="false" outlineLevel="0" collapsed="false">
      <c r="B62" s="294"/>
      <c r="C62" s="294"/>
      <c r="D62" s="295" t="s">
        <v>254</v>
      </c>
      <c r="E62" s="296" t="n">
        <v>0</v>
      </c>
      <c r="G62" s="297"/>
    </row>
    <row r="63" customFormat="false" ht="15.5" hidden="false" customHeight="false" outlineLevel="0" collapsed="false">
      <c r="B63" s="292"/>
      <c r="C63" s="292"/>
      <c r="D63" s="295" t="s">
        <v>255</v>
      </c>
      <c r="E63" s="296" t="n">
        <v>0</v>
      </c>
      <c r="G63" s="297"/>
    </row>
    <row r="65" s="284" customFormat="true" ht="15.5" hidden="false" customHeight="false" outlineLevel="0" collapsed="false">
      <c r="B65" s="287" t="s">
        <v>962</v>
      </c>
      <c r="C65" s="288" t="s">
        <v>963</v>
      </c>
      <c r="D65" s="288" t="s">
        <v>964</v>
      </c>
      <c r="E65" s="289"/>
    </row>
    <row r="66" customFormat="false" ht="15.5" hidden="false" customHeight="false" outlineLevel="0" collapsed="false">
      <c r="B66" s="290" t="s">
        <v>986</v>
      </c>
      <c r="C66" s="291" t="n">
        <f aca="false">SUM(E66:E71)</f>
        <v>248.675</v>
      </c>
      <c r="D66" s="292" t="s">
        <v>250</v>
      </c>
      <c r="E66" s="293" t="n">
        <v>0</v>
      </c>
      <c r="G66" s="297"/>
    </row>
    <row r="67" customFormat="false" ht="15.5" hidden="false" customHeight="false" outlineLevel="0" collapsed="false">
      <c r="B67" s="294"/>
      <c r="C67" s="294"/>
      <c r="D67" s="295" t="s">
        <v>251</v>
      </c>
      <c r="E67" s="296" t="n">
        <v>0</v>
      </c>
      <c r="G67" s="297"/>
    </row>
    <row r="68" customFormat="false" ht="15.5" hidden="false" customHeight="false" outlineLevel="0" collapsed="false">
      <c r="B68" s="294"/>
      <c r="C68" s="294"/>
      <c r="D68" s="295" t="s">
        <v>966</v>
      </c>
      <c r="E68" s="296" t="n">
        <v>248.675</v>
      </c>
      <c r="G68" s="297"/>
    </row>
    <row r="69" customFormat="false" ht="15.5" hidden="false" customHeight="false" outlineLevel="0" collapsed="false">
      <c r="B69" s="294"/>
      <c r="C69" s="294"/>
      <c r="D69" s="295" t="s">
        <v>253</v>
      </c>
      <c r="E69" s="296" t="n">
        <v>0</v>
      </c>
      <c r="G69" s="297"/>
    </row>
    <row r="70" customFormat="false" ht="15.5" hidden="false" customHeight="false" outlineLevel="0" collapsed="false">
      <c r="B70" s="294"/>
      <c r="C70" s="294"/>
      <c r="D70" s="295" t="s">
        <v>254</v>
      </c>
      <c r="E70" s="296" t="n">
        <v>0</v>
      </c>
      <c r="G70" s="297"/>
    </row>
    <row r="71" customFormat="false" ht="15.5" hidden="false" customHeight="false" outlineLevel="0" collapsed="false">
      <c r="B71" s="292"/>
      <c r="C71" s="292"/>
      <c r="D71" s="295" t="s">
        <v>255</v>
      </c>
      <c r="E71" s="296" t="n">
        <v>0</v>
      </c>
      <c r="G71" s="297"/>
    </row>
    <row r="73" s="284" customFormat="true" ht="15.5" hidden="false" customHeight="false" outlineLevel="0" collapsed="false">
      <c r="B73" s="287" t="s">
        <v>962</v>
      </c>
      <c r="C73" s="288" t="s">
        <v>963</v>
      </c>
      <c r="D73" s="288" t="s">
        <v>964</v>
      </c>
      <c r="E73" s="289"/>
    </row>
    <row r="74" customFormat="false" ht="15.5" hidden="false" customHeight="false" outlineLevel="0" collapsed="false">
      <c r="B74" s="290" t="s">
        <v>988</v>
      </c>
      <c r="C74" s="291" t="n">
        <f aca="false">SUM(E74:E79)</f>
        <v>179.945</v>
      </c>
      <c r="D74" s="292" t="s">
        <v>250</v>
      </c>
      <c r="E74" s="293" t="n">
        <v>0</v>
      </c>
      <c r="G74" s="297"/>
    </row>
    <row r="75" customFormat="false" ht="15.5" hidden="false" customHeight="false" outlineLevel="0" collapsed="false">
      <c r="B75" s="294"/>
      <c r="C75" s="294"/>
      <c r="D75" s="295" t="s">
        <v>251</v>
      </c>
      <c r="E75" s="296" t="n">
        <v>0</v>
      </c>
      <c r="G75" s="297"/>
    </row>
    <row r="76" customFormat="false" ht="15.5" hidden="false" customHeight="false" outlineLevel="0" collapsed="false">
      <c r="B76" s="294"/>
      <c r="C76" s="294"/>
      <c r="D76" s="295" t="s">
        <v>966</v>
      </c>
      <c r="E76" s="296" t="n">
        <v>179.945</v>
      </c>
      <c r="G76" s="297"/>
    </row>
    <row r="77" customFormat="false" ht="15.5" hidden="false" customHeight="false" outlineLevel="0" collapsed="false">
      <c r="B77" s="294"/>
      <c r="C77" s="294"/>
      <c r="D77" s="295" t="s">
        <v>253</v>
      </c>
      <c r="E77" s="296" t="n">
        <v>0</v>
      </c>
      <c r="G77" s="297"/>
    </row>
    <row r="78" customFormat="false" ht="15.5" hidden="false" customHeight="false" outlineLevel="0" collapsed="false">
      <c r="B78" s="294"/>
      <c r="C78" s="294"/>
      <c r="D78" s="295" t="s">
        <v>254</v>
      </c>
      <c r="E78" s="296" t="n">
        <v>0</v>
      </c>
      <c r="G78" s="297"/>
    </row>
    <row r="79" customFormat="false" ht="15.5" hidden="false" customHeight="false" outlineLevel="0" collapsed="false">
      <c r="B79" s="292"/>
      <c r="C79" s="292"/>
      <c r="D79" s="295" t="s">
        <v>255</v>
      </c>
      <c r="E79" s="296" t="n">
        <v>0</v>
      </c>
      <c r="G79" s="297"/>
    </row>
    <row r="81" s="284" customFormat="true" ht="15.5" hidden="false" customHeight="false" outlineLevel="0" collapsed="false">
      <c r="B81" s="287" t="s">
        <v>962</v>
      </c>
      <c r="C81" s="288" t="s">
        <v>963</v>
      </c>
      <c r="D81" s="288" t="s">
        <v>964</v>
      </c>
      <c r="E81" s="289"/>
    </row>
    <row r="82" customFormat="false" ht="15.5" hidden="false" customHeight="false" outlineLevel="0" collapsed="false">
      <c r="B82" s="290" t="s">
        <v>989</v>
      </c>
      <c r="C82" s="291" t="n">
        <f aca="false">SUM(E82:E87)</f>
        <v>242.06</v>
      </c>
      <c r="D82" s="292" t="s">
        <v>250</v>
      </c>
      <c r="E82" s="293" t="n">
        <v>155.82</v>
      </c>
      <c r="G82" s="297"/>
    </row>
    <row r="83" customFormat="false" ht="15.5" hidden="false" customHeight="false" outlineLevel="0" collapsed="false">
      <c r="B83" s="294"/>
      <c r="C83" s="294"/>
      <c r="D83" s="295" t="s">
        <v>251</v>
      </c>
      <c r="E83" s="296" t="n">
        <v>0</v>
      </c>
      <c r="G83" s="297"/>
    </row>
    <row r="84" customFormat="false" ht="15.5" hidden="false" customHeight="false" outlineLevel="0" collapsed="false">
      <c r="B84" s="294"/>
      <c r="C84" s="294"/>
      <c r="D84" s="295" t="s">
        <v>966</v>
      </c>
      <c r="E84" s="296" t="n">
        <v>86.24</v>
      </c>
      <c r="G84" s="297"/>
    </row>
    <row r="85" customFormat="false" ht="15.5" hidden="false" customHeight="false" outlineLevel="0" collapsed="false">
      <c r="B85" s="294"/>
      <c r="C85" s="294"/>
      <c r="D85" s="295" t="s">
        <v>253</v>
      </c>
      <c r="E85" s="296" t="n">
        <v>0</v>
      </c>
      <c r="G85" s="297"/>
    </row>
    <row r="86" customFormat="false" ht="15.5" hidden="false" customHeight="false" outlineLevel="0" collapsed="false">
      <c r="B86" s="294"/>
      <c r="C86" s="294"/>
      <c r="D86" s="295" t="s">
        <v>254</v>
      </c>
      <c r="E86" s="296" t="n">
        <v>0</v>
      </c>
      <c r="G86" s="297"/>
    </row>
    <row r="87" customFormat="false" ht="15.5" hidden="false" customHeight="false" outlineLevel="0" collapsed="false">
      <c r="B87" s="292"/>
      <c r="C87" s="292"/>
      <c r="D87" s="295" t="s">
        <v>255</v>
      </c>
      <c r="E87" s="296" t="n">
        <v>0</v>
      </c>
      <c r="G87" s="297"/>
    </row>
    <row r="89" s="284" customFormat="true" ht="15.5" hidden="false" customHeight="false" outlineLevel="0" collapsed="false">
      <c r="B89" s="287" t="s">
        <v>962</v>
      </c>
      <c r="C89" s="288" t="s">
        <v>963</v>
      </c>
      <c r="D89" s="288" t="s">
        <v>964</v>
      </c>
      <c r="E89" s="289"/>
    </row>
    <row r="90" customFormat="false" ht="15.5" hidden="false" customHeight="false" outlineLevel="0" collapsed="false">
      <c r="B90" s="290" t="s">
        <v>990</v>
      </c>
      <c r="C90" s="291" t="n">
        <f aca="false">SUM(E90:E95)</f>
        <v>1645.76</v>
      </c>
      <c r="D90" s="292" t="s">
        <v>250</v>
      </c>
      <c r="E90" s="293" t="n">
        <v>1645.76</v>
      </c>
      <c r="G90" s="297"/>
    </row>
    <row r="91" customFormat="false" ht="15.5" hidden="false" customHeight="false" outlineLevel="0" collapsed="false">
      <c r="B91" s="294"/>
      <c r="C91" s="294"/>
      <c r="D91" s="295" t="s">
        <v>251</v>
      </c>
      <c r="E91" s="296" t="n">
        <v>0</v>
      </c>
      <c r="G91" s="297"/>
    </row>
    <row r="92" customFormat="false" ht="15.5" hidden="false" customHeight="false" outlineLevel="0" collapsed="false">
      <c r="B92" s="294"/>
      <c r="C92" s="294"/>
      <c r="D92" s="295" t="s">
        <v>966</v>
      </c>
      <c r="E92" s="296" t="n">
        <v>0</v>
      </c>
      <c r="G92" s="297"/>
    </row>
    <row r="93" customFormat="false" ht="15.5" hidden="false" customHeight="false" outlineLevel="0" collapsed="false">
      <c r="B93" s="294"/>
      <c r="C93" s="294"/>
      <c r="D93" s="295" t="s">
        <v>253</v>
      </c>
      <c r="E93" s="296" t="n">
        <v>0</v>
      </c>
      <c r="G93" s="297"/>
    </row>
    <row r="94" customFormat="false" ht="15.5" hidden="false" customHeight="false" outlineLevel="0" collapsed="false">
      <c r="B94" s="294"/>
      <c r="C94" s="294"/>
      <c r="D94" s="295" t="s">
        <v>254</v>
      </c>
      <c r="E94" s="296" t="n">
        <v>0</v>
      </c>
      <c r="G94" s="297"/>
    </row>
    <row r="95" customFormat="false" ht="15.5" hidden="false" customHeight="false" outlineLevel="0" collapsed="false">
      <c r="B95" s="292"/>
      <c r="C95" s="292"/>
      <c r="D95" s="295" t="s">
        <v>255</v>
      </c>
      <c r="E95" s="296" t="n">
        <v>0</v>
      </c>
      <c r="G95" s="297"/>
    </row>
    <row r="97" s="284" customFormat="true" ht="15.5" hidden="false" customHeight="false" outlineLevel="0" collapsed="false">
      <c r="B97" s="287" t="s">
        <v>962</v>
      </c>
      <c r="C97" s="288" t="s">
        <v>963</v>
      </c>
      <c r="D97" s="288" t="s">
        <v>964</v>
      </c>
      <c r="E97" s="289"/>
    </row>
    <row r="98" customFormat="false" ht="15.5" hidden="false" customHeight="false" outlineLevel="0" collapsed="false">
      <c r="B98" s="290" t="s">
        <v>991</v>
      </c>
      <c r="C98" s="291" t="n">
        <f aca="false">SUM(E98:E103)</f>
        <v>154.84</v>
      </c>
      <c r="D98" s="292" t="s">
        <v>250</v>
      </c>
      <c r="E98" s="293" t="n">
        <v>0</v>
      </c>
      <c r="G98" s="297"/>
    </row>
    <row r="99" customFormat="false" ht="15.5" hidden="false" customHeight="false" outlineLevel="0" collapsed="false">
      <c r="B99" s="294"/>
      <c r="C99" s="294"/>
      <c r="D99" s="295" t="s">
        <v>251</v>
      </c>
      <c r="E99" s="296" t="n">
        <v>0</v>
      </c>
      <c r="G99" s="297"/>
    </row>
    <row r="100" customFormat="false" ht="15.5" hidden="false" customHeight="false" outlineLevel="0" collapsed="false">
      <c r="B100" s="294"/>
      <c r="C100" s="294"/>
      <c r="D100" s="295" t="s">
        <v>966</v>
      </c>
      <c r="E100" s="296" t="n">
        <v>154.84</v>
      </c>
      <c r="G100" s="297"/>
    </row>
    <row r="101" customFormat="false" ht="15.5" hidden="false" customHeight="false" outlineLevel="0" collapsed="false">
      <c r="B101" s="294"/>
      <c r="C101" s="294"/>
      <c r="D101" s="295" t="s">
        <v>253</v>
      </c>
      <c r="E101" s="296" t="n">
        <v>0</v>
      </c>
      <c r="G101" s="297"/>
    </row>
    <row r="102" customFormat="false" ht="15.5" hidden="false" customHeight="false" outlineLevel="0" collapsed="false">
      <c r="B102" s="294"/>
      <c r="C102" s="294"/>
      <c r="D102" s="295" t="s">
        <v>254</v>
      </c>
      <c r="E102" s="296" t="n">
        <v>0</v>
      </c>
      <c r="G102" s="297"/>
    </row>
    <row r="103" customFormat="false" ht="15.5" hidden="false" customHeight="false" outlineLevel="0" collapsed="false">
      <c r="B103" s="292"/>
      <c r="C103" s="292"/>
      <c r="D103" s="295" t="s">
        <v>255</v>
      </c>
      <c r="E103" s="296" t="n">
        <v>0</v>
      </c>
      <c r="G103" s="297"/>
    </row>
    <row r="105" s="284" customFormat="true" ht="15.5" hidden="false" customHeight="false" outlineLevel="0" collapsed="false">
      <c r="B105" s="287" t="s">
        <v>962</v>
      </c>
      <c r="C105" s="288" t="s">
        <v>963</v>
      </c>
      <c r="D105" s="288" t="s">
        <v>964</v>
      </c>
      <c r="E105" s="289"/>
    </row>
    <row r="106" customFormat="false" ht="15.5" hidden="false" customHeight="false" outlineLevel="0" collapsed="false">
      <c r="B106" s="290" t="s">
        <v>992</v>
      </c>
      <c r="C106" s="291" t="n">
        <f aca="false">SUM(E106:E111)</f>
        <v>51.62</v>
      </c>
      <c r="D106" s="292" t="s">
        <v>250</v>
      </c>
      <c r="E106" s="293" t="n">
        <v>51.62</v>
      </c>
      <c r="G106" s="297"/>
    </row>
    <row r="107" customFormat="false" ht="15.5" hidden="false" customHeight="false" outlineLevel="0" collapsed="false">
      <c r="B107" s="294"/>
      <c r="C107" s="294"/>
      <c r="D107" s="295" t="s">
        <v>251</v>
      </c>
      <c r="E107" s="296" t="n">
        <v>0</v>
      </c>
      <c r="G107" s="297"/>
    </row>
    <row r="108" customFormat="false" ht="15.5" hidden="false" customHeight="false" outlineLevel="0" collapsed="false">
      <c r="B108" s="294"/>
      <c r="C108" s="294"/>
      <c r="D108" s="295" t="s">
        <v>966</v>
      </c>
      <c r="E108" s="296" t="n">
        <v>0</v>
      </c>
      <c r="G108" s="297"/>
    </row>
    <row r="109" customFormat="false" ht="15.5" hidden="false" customHeight="false" outlineLevel="0" collapsed="false">
      <c r="B109" s="294"/>
      <c r="C109" s="294"/>
      <c r="D109" s="295" t="s">
        <v>253</v>
      </c>
      <c r="E109" s="296" t="n">
        <v>0</v>
      </c>
      <c r="G109" s="297"/>
    </row>
    <row r="110" customFormat="false" ht="15.5" hidden="false" customHeight="false" outlineLevel="0" collapsed="false">
      <c r="B110" s="294"/>
      <c r="C110" s="294"/>
      <c r="D110" s="295" t="s">
        <v>254</v>
      </c>
      <c r="E110" s="296" t="n">
        <v>0</v>
      </c>
      <c r="G110" s="297"/>
    </row>
    <row r="111" customFormat="false" ht="15.5" hidden="false" customHeight="false" outlineLevel="0" collapsed="false">
      <c r="B111" s="292"/>
      <c r="C111" s="292"/>
      <c r="D111" s="295" t="s">
        <v>255</v>
      </c>
      <c r="E111" s="296" t="n">
        <v>0</v>
      </c>
      <c r="G111" s="297"/>
    </row>
    <row r="113" s="284" customFormat="true" ht="15.5" hidden="false" customHeight="false" outlineLevel="0" collapsed="false">
      <c r="B113" s="287" t="s">
        <v>962</v>
      </c>
      <c r="C113" s="288" t="s">
        <v>963</v>
      </c>
      <c r="D113" s="288" t="s">
        <v>964</v>
      </c>
      <c r="E113" s="289"/>
    </row>
    <row r="114" customFormat="false" ht="15.5" hidden="false" customHeight="false" outlineLevel="0" collapsed="false">
      <c r="B114" s="290" t="s">
        <v>993</v>
      </c>
      <c r="C114" s="291" t="n">
        <f aca="false">SUM(E114:E119)</f>
        <v>27.985</v>
      </c>
      <c r="D114" s="292" t="s">
        <v>250</v>
      </c>
      <c r="E114" s="293" t="n">
        <v>27.985</v>
      </c>
      <c r="G114" s="297"/>
    </row>
    <row r="115" customFormat="false" ht="15.5" hidden="false" customHeight="false" outlineLevel="0" collapsed="false">
      <c r="B115" s="294"/>
      <c r="C115" s="294"/>
      <c r="D115" s="295" t="s">
        <v>251</v>
      </c>
      <c r="E115" s="296" t="n">
        <v>0</v>
      </c>
      <c r="G115" s="297"/>
    </row>
    <row r="116" customFormat="false" ht="15.5" hidden="false" customHeight="false" outlineLevel="0" collapsed="false">
      <c r="B116" s="294"/>
      <c r="C116" s="294"/>
      <c r="D116" s="295" t="s">
        <v>966</v>
      </c>
      <c r="E116" s="296" t="n">
        <v>0</v>
      </c>
      <c r="G116" s="297"/>
    </row>
    <row r="117" customFormat="false" ht="15.5" hidden="false" customHeight="false" outlineLevel="0" collapsed="false">
      <c r="B117" s="294"/>
      <c r="C117" s="294"/>
      <c r="D117" s="295" t="s">
        <v>253</v>
      </c>
      <c r="E117" s="296" t="n">
        <v>0</v>
      </c>
      <c r="G117" s="297"/>
    </row>
    <row r="118" customFormat="false" ht="15.5" hidden="false" customHeight="false" outlineLevel="0" collapsed="false">
      <c r="B118" s="294"/>
      <c r="C118" s="294"/>
      <c r="D118" s="295" t="s">
        <v>254</v>
      </c>
      <c r="E118" s="296" t="n">
        <v>0</v>
      </c>
      <c r="G118" s="297"/>
    </row>
    <row r="119" customFormat="false" ht="15.5" hidden="false" customHeight="false" outlineLevel="0" collapsed="false">
      <c r="B119" s="292"/>
      <c r="C119" s="292"/>
      <c r="D119" s="295" t="s">
        <v>255</v>
      </c>
      <c r="E119" s="296" t="n">
        <v>0</v>
      </c>
      <c r="G119" s="297"/>
    </row>
    <row r="121" s="284" customFormat="true" ht="15.5" hidden="false" customHeight="false" outlineLevel="0" collapsed="false">
      <c r="B121" s="287" t="s">
        <v>962</v>
      </c>
      <c r="C121" s="288" t="s">
        <v>963</v>
      </c>
      <c r="D121" s="288" t="s">
        <v>964</v>
      </c>
      <c r="E121" s="289"/>
    </row>
    <row r="122" customFormat="false" ht="15.5" hidden="false" customHeight="false" outlineLevel="0" collapsed="false">
      <c r="B122" s="290" t="s">
        <v>994</v>
      </c>
      <c r="C122" s="291" t="n">
        <f aca="false">SUM(E122:E127)</f>
        <v>41.18</v>
      </c>
      <c r="D122" s="292" t="s">
        <v>250</v>
      </c>
      <c r="E122" s="293" t="n">
        <v>41.18</v>
      </c>
      <c r="G122" s="297"/>
    </row>
    <row r="123" customFormat="false" ht="15.5" hidden="false" customHeight="false" outlineLevel="0" collapsed="false">
      <c r="B123" s="294"/>
      <c r="C123" s="294"/>
      <c r="D123" s="295" t="s">
        <v>251</v>
      </c>
      <c r="E123" s="296" t="n">
        <v>0</v>
      </c>
      <c r="G123" s="297"/>
    </row>
    <row r="124" customFormat="false" ht="15.5" hidden="false" customHeight="false" outlineLevel="0" collapsed="false">
      <c r="B124" s="294"/>
      <c r="C124" s="294"/>
      <c r="D124" s="295" t="s">
        <v>966</v>
      </c>
      <c r="E124" s="296" t="n">
        <v>0</v>
      </c>
      <c r="G124" s="297"/>
    </row>
    <row r="125" customFormat="false" ht="15.5" hidden="false" customHeight="false" outlineLevel="0" collapsed="false">
      <c r="B125" s="294"/>
      <c r="C125" s="294"/>
      <c r="D125" s="295" t="s">
        <v>253</v>
      </c>
      <c r="E125" s="296" t="n">
        <v>0</v>
      </c>
      <c r="G125" s="297"/>
    </row>
    <row r="126" customFormat="false" ht="15.5" hidden="false" customHeight="false" outlineLevel="0" collapsed="false">
      <c r="B126" s="294"/>
      <c r="C126" s="294"/>
      <c r="D126" s="295" t="s">
        <v>254</v>
      </c>
      <c r="E126" s="296" t="n">
        <v>0</v>
      </c>
      <c r="G126" s="297"/>
    </row>
    <row r="127" customFormat="false" ht="15.5" hidden="false" customHeight="false" outlineLevel="0" collapsed="false">
      <c r="B127" s="292"/>
      <c r="C127" s="292"/>
      <c r="D127" s="295" t="s">
        <v>255</v>
      </c>
      <c r="E127" s="296" t="n">
        <v>0</v>
      </c>
      <c r="G127" s="297"/>
    </row>
    <row r="129" s="284" customFormat="true" ht="15.5" hidden="false" customHeight="false" outlineLevel="0" collapsed="false">
      <c r="B129" s="287" t="s">
        <v>962</v>
      </c>
      <c r="C129" s="288" t="s">
        <v>963</v>
      </c>
      <c r="D129" s="288" t="s">
        <v>964</v>
      </c>
      <c r="E129" s="289"/>
    </row>
    <row r="130" customFormat="false" ht="15.5" hidden="false" customHeight="false" outlineLevel="0" collapsed="false">
      <c r="B130" s="290" t="s">
        <v>1002</v>
      </c>
      <c r="C130" s="291" t="n">
        <f aca="false">SUM(E130:E135)</f>
        <v>469</v>
      </c>
      <c r="D130" s="292" t="s">
        <v>250</v>
      </c>
      <c r="E130" s="293" t="n">
        <v>469</v>
      </c>
      <c r="G130" s="297"/>
    </row>
    <row r="131" customFormat="false" ht="15.5" hidden="false" customHeight="false" outlineLevel="0" collapsed="false">
      <c r="B131" s="294"/>
      <c r="C131" s="294"/>
      <c r="D131" s="295" t="s">
        <v>251</v>
      </c>
      <c r="E131" s="296" t="n">
        <v>0</v>
      </c>
      <c r="G131" s="297"/>
    </row>
    <row r="132" customFormat="false" ht="15.5" hidden="false" customHeight="false" outlineLevel="0" collapsed="false">
      <c r="B132" s="294"/>
      <c r="C132" s="294"/>
      <c r="D132" s="295" t="s">
        <v>966</v>
      </c>
      <c r="E132" s="296" t="n">
        <v>0</v>
      </c>
      <c r="G132" s="297"/>
    </row>
    <row r="133" customFormat="false" ht="15.5" hidden="false" customHeight="false" outlineLevel="0" collapsed="false">
      <c r="B133" s="294"/>
      <c r="C133" s="294"/>
      <c r="D133" s="295" t="s">
        <v>253</v>
      </c>
      <c r="E133" s="296" t="n">
        <v>0</v>
      </c>
      <c r="G133" s="297"/>
    </row>
    <row r="134" customFormat="false" ht="15.5" hidden="false" customHeight="false" outlineLevel="0" collapsed="false">
      <c r="B134" s="294"/>
      <c r="C134" s="294"/>
      <c r="D134" s="295" t="s">
        <v>254</v>
      </c>
      <c r="E134" s="296" t="n">
        <v>0</v>
      </c>
      <c r="G134" s="297"/>
    </row>
    <row r="135" customFormat="false" ht="15.5" hidden="false" customHeight="false" outlineLevel="0" collapsed="false">
      <c r="B135" s="292"/>
      <c r="C135" s="292"/>
      <c r="D135" s="295" t="s">
        <v>255</v>
      </c>
      <c r="E135" s="296" t="n">
        <v>0</v>
      </c>
      <c r="G135" s="297"/>
    </row>
    <row r="137" s="284" customFormat="true" ht="15.5" hidden="false" customHeight="false" outlineLevel="0" collapsed="false">
      <c r="B137" s="287" t="s">
        <v>962</v>
      </c>
      <c r="C137" s="288" t="s">
        <v>963</v>
      </c>
      <c r="D137" s="288" t="s">
        <v>964</v>
      </c>
      <c r="E137" s="289"/>
    </row>
    <row r="138" customFormat="false" ht="15.5" hidden="false" customHeight="false" outlineLevel="0" collapsed="false">
      <c r="B138" s="290" t="s">
        <v>995</v>
      </c>
      <c r="C138" s="291" t="n">
        <f aca="false">SUM(E138:E143)</f>
        <v>12.76</v>
      </c>
      <c r="D138" s="292" t="s">
        <v>250</v>
      </c>
      <c r="E138" s="293" t="n">
        <v>0</v>
      </c>
      <c r="G138" s="297"/>
    </row>
    <row r="139" customFormat="false" ht="15.5" hidden="false" customHeight="false" outlineLevel="0" collapsed="false">
      <c r="B139" s="294"/>
      <c r="C139" s="294"/>
      <c r="D139" s="295" t="s">
        <v>251</v>
      </c>
      <c r="E139" s="296" t="n">
        <v>0</v>
      </c>
      <c r="G139" s="297"/>
    </row>
    <row r="140" customFormat="false" ht="15.5" hidden="false" customHeight="false" outlineLevel="0" collapsed="false">
      <c r="B140" s="294"/>
      <c r="C140" s="294"/>
      <c r="D140" s="295" t="s">
        <v>966</v>
      </c>
      <c r="E140" s="296" t="n">
        <v>0</v>
      </c>
      <c r="G140" s="297"/>
    </row>
    <row r="141" customFormat="false" ht="15.5" hidden="false" customHeight="false" outlineLevel="0" collapsed="false">
      <c r="B141" s="294"/>
      <c r="C141" s="294"/>
      <c r="D141" s="295" t="s">
        <v>253</v>
      </c>
      <c r="E141" s="296" t="n">
        <v>0</v>
      </c>
      <c r="G141" s="297"/>
    </row>
    <row r="142" customFormat="false" ht="15.5" hidden="false" customHeight="false" outlineLevel="0" collapsed="false">
      <c r="B142" s="294"/>
      <c r="C142" s="294"/>
      <c r="D142" s="295" t="s">
        <v>254</v>
      </c>
      <c r="E142" s="296" t="n">
        <v>0</v>
      </c>
      <c r="G142" s="297"/>
    </row>
    <row r="143" customFormat="false" ht="15.5" hidden="false" customHeight="false" outlineLevel="0" collapsed="false">
      <c r="B143" s="292"/>
      <c r="C143" s="292"/>
      <c r="D143" s="295" t="s">
        <v>255</v>
      </c>
      <c r="E143" s="296" t="n">
        <v>12.76</v>
      </c>
      <c r="G143" s="297"/>
    </row>
    <row r="145" s="284" customFormat="true" ht="15.5" hidden="false" customHeight="false" outlineLevel="0" collapsed="false">
      <c r="B145" s="287" t="s">
        <v>962</v>
      </c>
      <c r="C145" s="288" t="s">
        <v>963</v>
      </c>
      <c r="D145" s="288" t="s">
        <v>964</v>
      </c>
      <c r="E145" s="289"/>
    </row>
    <row r="146" customFormat="false" ht="15.5" hidden="false" customHeight="false" outlineLevel="0" collapsed="false">
      <c r="B146" s="290" t="s">
        <v>996</v>
      </c>
      <c r="C146" s="291" t="n">
        <f aca="false">SUM(E146:E151)</f>
        <v>50.17</v>
      </c>
      <c r="D146" s="292" t="s">
        <v>250</v>
      </c>
      <c r="E146" s="293" t="n">
        <v>0</v>
      </c>
      <c r="G146" s="297"/>
    </row>
    <row r="147" customFormat="false" ht="15.5" hidden="false" customHeight="false" outlineLevel="0" collapsed="false">
      <c r="B147" s="294"/>
      <c r="C147" s="294"/>
      <c r="D147" s="295" t="s">
        <v>251</v>
      </c>
      <c r="E147" s="296" t="n">
        <v>0</v>
      </c>
      <c r="G147" s="297"/>
    </row>
    <row r="148" customFormat="false" ht="15.5" hidden="false" customHeight="false" outlineLevel="0" collapsed="false">
      <c r="B148" s="294"/>
      <c r="C148" s="294"/>
      <c r="D148" s="295" t="s">
        <v>966</v>
      </c>
      <c r="E148" s="296" t="n">
        <v>0</v>
      </c>
      <c r="G148" s="297"/>
    </row>
    <row r="149" customFormat="false" ht="15.5" hidden="false" customHeight="false" outlineLevel="0" collapsed="false">
      <c r="B149" s="294"/>
      <c r="C149" s="294"/>
      <c r="D149" s="295" t="s">
        <v>253</v>
      </c>
      <c r="E149" s="296" t="n">
        <v>0</v>
      </c>
      <c r="G149" s="297"/>
    </row>
    <row r="150" customFormat="false" ht="15.5" hidden="false" customHeight="false" outlineLevel="0" collapsed="false">
      <c r="B150" s="294"/>
      <c r="C150" s="294"/>
      <c r="D150" s="295" t="s">
        <v>254</v>
      </c>
      <c r="E150" s="296" t="n">
        <v>0</v>
      </c>
      <c r="G150" s="297"/>
    </row>
    <row r="151" customFormat="false" ht="15.5" hidden="false" customHeight="false" outlineLevel="0" collapsed="false">
      <c r="B151" s="292"/>
      <c r="C151" s="292"/>
      <c r="D151" s="295" t="s">
        <v>255</v>
      </c>
      <c r="E151" s="296" t="n">
        <v>50.17</v>
      </c>
      <c r="G151" s="297"/>
    </row>
    <row r="153" s="284" customFormat="true" ht="15.5" hidden="false" customHeight="false" outlineLevel="0" collapsed="false">
      <c r="B153" s="287" t="s">
        <v>962</v>
      </c>
      <c r="C153" s="288" t="s">
        <v>963</v>
      </c>
      <c r="D153" s="288" t="s">
        <v>964</v>
      </c>
      <c r="E153" s="289"/>
    </row>
    <row r="154" customFormat="false" ht="15.5" hidden="false" customHeight="false" outlineLevel="0" collapsed="false">
      <c r="B154" s="290" t="s">
        <v>997</v>
      </c>
      <c r="C154" s="291" t="n">
        <f aca="false">SUM(E154:E159)</f>
        <v>148.77</v>
      </c>
      <c r="D154" s="292" t="s">
        <v>250</v>
      </c>
      <c r="E154" s="293" t="n">
        <v>148.77</v>
      </c>
      <c r="G154" s="297"/>
    </row>
    <row r="155" customFormat="false" ht="15.5" hidden="false" customHeight="false" outlineLevel="0" collapsed="false">
      <c r="B155" s="294"/>
      <c r="C155" s="294"/>
      <c r="D155" s="295" t="s">
        <v>251</v>
      </c>
      <c r="E155" s="296" t="n">
        <v>0</v>
      </c>
      <c r="G155" s="297"/>
    </row>
    <row r="156" customFormat="false" ht="15.5" hidden="false" customHeight="false" outlineLevel="0" collapsed="false">
      <c r="B156" s="294"/>
      <c r="C156" s="294"/>
      <c r="D156" s="295" t="s">
        <v>966</v>
      </c>
      <c r="E156" s="296" t="n">
        <v>0</v>
      </c>
      <c r="G156" s="297"/>
    </row>
    <row r="157" customFormat="false" ht="15.5" hidden="false" customHeight="false" outlineLevel="0" collapsed="false">
      <c r="B157" s="294"/>
      <c r="C157" s="294"/>
      <c r="D157" s="295" t="s">
        <v>253</v>
      </c>
      <c r="E157" s="296" t="n">
        <v>0</v>
      </c>
      <c r="G157" s="297"/>
    </row>
    <row r="158" customFormat="false" ht="15.5" hidden="false" customHeight="false" outlineLevel="0" collapsed="false">
      <c r="B158" s="294"/>
      <c r="C158" s="294"/>
      <c r="D158" s="295" t="s">
        <v>254</v>
      </c>
      <c r="E158" s="296" t="n">
        <v>0</v>
      </c>
      <c r="G158" s="297"/>
    </row>
    <row r="159" customFormat="false" ht="15.5" hidden="false" customHeight="false" outlineLevel="0" collapsed="false">
      <c r="B159" s="292"/>
      <c r="C159" s="292"/>
      <c r="D159" s="295" t="s">
        <v>255</v>
      </c>
      <c r="E159" s="296" t="n">
        <v>0</v>
      </c>
      <c r="G159" s="297"/>
    </row>
    <row r="162" s="284" customFormat="true" ht="15.5" hidden="false" customHeight="false" outlineLevel="0" collapsed="false">
      <c r="B162" s="284" t="s">
        <v>998</v>
      </c>
    </row>
    <row r="164" s="284" customFormat="true" ht="15.5" hidden="false" customHeight="false" outlineLevel="0" collapsed="false">
      <c r="B164" s="287" t="s">
        <v>962</v>
      </c>
      <c r="C164" s="288" t="s">
        <v>963</v>
      </c>
      <c r="D164" s="288" t="s">
        <v>964</v>
      </c>
      <c r="E164" s="289"/>
    </row>
    <row r="165" customFormat="false" ht="15.5" hidden="false" customHeight="false" outlineLevel="0" collapsed="false">
      <c r="B165" s="290" t="s">
        <v>997</v>
      </c>
      <c r="C165" s="291" t="n">
        <f aca="false">SUM(E165:E170)</f>
        <v>64.525</v>
      </c>
      <c r="D165" s="292" t="s">
        <v>250</v>
      </c>
      <c r="E165" s="293" t="n">
        <v>64.525</v>
      </c>
      <c r="G165" s="297"/>
    </row>
    <row r="166" customFormat="false" ht="15.5" hidden="false" customHeight="false" outlineLevel="0" collapsed="false">
      <c r="B166" s="294"/>
      <c r="C166" s="294"/>
      <c r="D166" s="295" t="s">
        <v>251</v>
      </c>
      <c r="E166" s="296" t="n">
        <v>0</v>
      </c>
      <c r="G166" s="297"/>
    </row>
    <row r="167" customFormat="false" ht="15.5" hidden="false" customHeight="false" outlineLevel="0" collapsed="false">
      <c r="B167" s="294"/>
      <c r="C167" s="294"/>
      <c r="D167" s="295" t="s">
        <v>966</v>
      </c>
      <c r="E167" s="296" t="n">
        <v>0</v>
      </c>
      <c r="G167" s="297"/>
    </row>
    <row r="168" customFormat="false" ht="15.5" hidden="false" customHeight="false" outlineLevel="0" collapsed="false">
      <c r="B168" s="294"/>
      <c r="C168" s="294"/>
      <c r="D168" s="295" t="s">
        <v>253</v>
      </c>
      <c r="E168" s="296" t="n">
        <v>0</v>
      </c>
      <c r="G168" s="297"/>
    </row>
    <row r="169" customFormat="false" ht="15.5" hidden="false" customHeight="false" outlineLevel="0" collapsed="false">
      <c r="B169" s="294"/>
      <c r="C169" s="294"/>
      <c r="D169" s="295" t="s">
        <v>254</v>
      </c>
      <c r="E169" s="296" t="n">
        <v>0</v>
      </c>
      <c r="G169" s="297"/>
    </row>
    <row r="170" customFormat="false" ht="15.5" hidden="false" customHeight="false" outlineLevel="0" collapsed="false">
      <c r="B170" s="292"/>
      <c r="C170" s="292"/>
      <c r="D170" s="295" t="s">
        <v>255</v>
      </c>
      <c r="E170" s="296" t="n">
        <v>0</v>
      </c>
      <c r="G170" s="297"/>
    </row>
    <row r="172" s="284" customFormat="true" ht="15.5" hidden="false" customHeight="false" outlineLevel="0" collapsed="false">
      <c r="B172" s="287" t="s">
        <v>962</v>
      </c>
      <c r="C172" s="288" t="s">
        <v>963</v>
      </c>
      <c r="D172" s="288" t="s">
        <v>964</v>
      </c>
      <c r="E172" s="289"/>
    </row>
    <row r="173" customFormat="false" ht="15.5" hidden="false" customHeight="false" outlineLevel="0" collapsed="false">
      <c r="B173" s="290" t="s">
        <v>987</v>
      </c>
      <c r="C173" s="291" t="n">
        <f aca="false">SUM(E173:E178)</f>
        <v>0.58</v>
      </c>
      <c r="D173" s="292" t="s">
        <v>250</v>
      </c>
      <c r="E173" s="293" t="n">
        <v>0.58</v>
      </c>
      <c r="G173" s="297"/>
    </row>
    <row r="174" customFormat="false" ht="15.5" hidden="false" customHeight="false" outlineLevel="0" collapsed="false">
      <c r="B174" s="294"/>
      <c r="C174" s="294"/>
      <c r="D174" s="295" t="s">
        <v>251</v>
      </c>
      <c r="E174" s="296" t="n">
        <v>0</v>
      </c>
      <c r="G174" s="297"/>
    </row>
    <row r="175" customFormat="false" ht="15.5" hidden="false" customHeight="false" outlineLevel="0" collapsed="false">
      <c r="B175" s="294"/>
      <c r="C175" s="294"/>
      <c r="D175" s="295" t="s">
        <v>966</v>
      </c>
      <c r="E175" s="296" t="n">
        <v>0</v>
      </c>
      <c r="G175" s="297"/>
    </row>
    <row r="176" customFormat="false" ht="15.5" hidden="false" customHeight="false" outlineLevel="0" collapsed="false">
      <c r="B176" s="294"/>
      <c r="C176" s="294"/>
      <c r="D176" s="295" t="s">
        <v>253</v>
      </c>
      <c r="E176" s="296" t="n">
        <v>0</v>
      </c>
      <c r="G176" s="297"/>
    </row>
    <row r="177" customFormat="false" ht="15.5" hidden="false" customHeight="false" outlineLevel="0" collapsed="false">
      <c r="B177" s="294"/>
      <c r="C177" s="294"/>
      <c r="D177" s="295" t="s">
        <v>254</v>
      </c>
      <c r="E177" s="296" t="n">
        <v>0</v>
      </c>
      <c r="G177" s="297"/>
    </row>
    <row r="178" customFormat="false" ht="15.5" hidden="false" customHeight="false" outlineLevel="0" collapsed="false">
      <c r="B178" s="292"/>
      <c r="C178" s="292"/>
      <c r="D178" s="295" t="s">
        <v>255</v>
      </c>
      <c r="E178" s="296" t="n">
        <v>0</v>
      </c>
      <c r="G178" s="297"/>
    </row>
    <row r="180" s="284" customFormat="true" ht="15.5" hidden="false" customHeight="false" outlineLevel="0" collapsed="false">
      <c r="B180" s="287" t="s">
        <v>962</v>
      </c>
      <c r="C180" s="288" t="s">
        <v>963</v>
      </c>
      <c r="D180" s="288" t="s">
        <v>964</v>
      </c>
      <c r="E180" s="289"/>
    </row>
    <row r="181" customFormat="false" ht="15.5" hidden="false" customHeight="false" outlineLevel="0" collapsed="false">
      <c r="B181" s="290" t="s">
        <v>990</v>
      </c>
      <c r="C181" s="291" t="n">
        <f aca="false">SUM(E181:E186)</f>
        <v>0.725</v>
      </c>
      <c r="D181" s="292" t="s">
        <v>250</v>
      </c>
      <c r="E181" s="293" t="n">
        <v>0.725</v>
      </c>
      <c r="G181" s="297"/>
    </row>
    <row r="182" customFormat="false" ht="15.5" hidden="false" customHeight="false" outlineLevel="0" collapsed="false">
      <c r="B182" s="294"/>
      <c r="C182" s="294"/>
      <c r="D182" s="295" t="s">
        <v>251</v>
      </c>
      <c r="E182" s="296" t="n">
        <v>0</v>
      </c>
      <c r="G182" s="297"/>
    </row>
    <row r="183" customFormat="false" ht="15.5" hidden="false" customHeight="false" outlineLevel="0" collapsed="false">
      <c r="B183" s="294"/>
      <c r="C183" s="294"/>
      <c r="D183" s="295" t="s">
        <v>966</v>
      </c>
      <c r="E183" s="296" t="n">
        <v>0</v>
      </c>
      <c r="G183" s="297"/>
    </row>
    <row r="184" customFormat="false" ht="15.5" hidden="false" customHeight="false" outlineLevel="0" collapsed="false">
      <c r="B184" s="294"/>
      <c r="C184" s="294"/>
      <c r="D184" s="295" t="s">
        <v>253</v>
      </c>
      <c r="E184" s="296" t="n">
        <v>0</v>
      </c>
      <c r="G184" s="297"/>
    </row>
    <row r="185" customFormat="false" ht="15.5" hidden="false" customHeight="false" outlineLevel="0" collapsed="false">
      <c r="B185" s="294"/>
      <c r="C185" s="294"/>
      <c r="D185" s="295" t="s">
        <v>254</v>
      </c>
      <c r="E185" s="296" t="n">
        <v>0</v>
      </c>
      <c r="G185" s="297"/>
    </row>
    <row r="186" customFormat="false" ht="15.5" hidden="false" customHeight="false" outlineLevel="0" collapsed="false">
      <c r="B186" s="292"/>
      <c r="C186" s="292"/>
      <c r="D186" s="295" t="s">
        <v>255</v>
      </c>
      <c r="E186" s="296" t="n">
        <v>0</v>
      </c>
      <c r="G186" s="297"/>
    </row>
  </sheetData>
  <mergeCells count="1">
    <mergeCell ref="B2:D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64" activeCellId="0" sqref="D64"/>
    </sheetView>
  </sheetViews>
  <sheetFormatPr defaultColWidth="8.8359375" defaultRowHeight="15.5" zeroHeight="false" outlineLevelRow="0" outlineLevelCol="0"/>
  <cols>
    <col collapsed="false" customWidth="false" hidden="false" outlineLevel="0" max="1" min="1" style="283" width="8.84"/>
    <col collapsed="false" customWidth="true" hidden="false" outlineLevel="0" max="2" min="2" style="298" width="16.68"/>
    <col collapsed="false" customWidth="true" hidden="false" outlineLevel="0" max="3" min="3" style="283" width="32.53"/>
    <col collapsed="false" customWidth="true" hidden="false" outlineLevel="0" max="5" min="4" style="297" width="9.83"/>
    <col collapsed="false" customWidth="true" hidden="false" outlineLevel="0" max="6" min="6" style="283" width="4.99"/>
    <col collapsed="false" customWidth="true" hidden="false" outlineLevel="0" max="7" min="7" style="283" width="9.83"/>
    <col collapsed="false" customWidth="false" hidden="false" outlineLevel="0" max="257" min="8" style="283" width="8.84"/>
  </cols>
  <sheetData>
    <row r="2" s="284" customFormat="true" ht="15.5" hidden="false" customHeight="false" outlineLevel="0" collapsed="false">
      <c r="B2" s="299"/>
      <c r="D2" s="286" t="s">
        <v>1004</v>
      </c>
      <c r="E2" s="286" t="s">
        <v>1005</v>
      </c>
      <c r="G2" s="284" t="s">
        <v>256</v>
      </c>
    </row>
    <row r="4" s="284" customFormat="true" ht="15.5" hidden="false" customHeight="false" outlineLevel="0" collapsed="false">
      <c r="B4" s="299" t="s">
        <v>1006</v>
      </c>
      <c r="C4" s="300" t="s">
        <v>250</v>
      </c>
      <c r="D4" s="286" t="n">
        <f aca="false">'2016 what the EC need'!E258+'2016 what the EC need'!E234+'2016 what the EC need'!E226+'2016 what the EC need'!E218+'2016 what the EC need'!E202+'2016 what the EC need'!E194+'2016 what the EC need'!E170+'2016 what the EC need'!E162+'2016 what the EC need'!E154+'2016 what the EC need'!E146+'2016 what the EC need'!E138+'2016 what the EC need'!E130+'2016 what the EC need'!E122+'2016 what the EC need'!E114+'2016 what the EC need'!E106+'2016 what the EC need'!E98+'2016 what the EC need'!E90+'2016 what the EC need'!E82+'2016 what the EC need'!E74+'2016 what the EC need'!E66+'2016 what the EC need'!E58+'2016 what the EC need'!E50+'2016 what the EC need'!E42+'2016 what the EC need'!E34+'2016 what the EC need'!E26+'2016 what the EC need'!E18+'2016 what the EC need'!E10</f>
        <v>30742</v>
      </c>
      <c r="E4" s="286" t="n">
        <f aca="false">'2016 what the EC need'!E269+'2016 what the EC need'!E277</f>
        <v>508</v>
      </c>
      <c r="G4" s="286" t="n">
        <f aca="false">SUM(D4:E6)</f>
        <v>35377</v>
      </c>
    </row>
    <row r="5" s="284" customFormat="true" ht="15.5" hidden="false" customHeight="false" outlineLevel="0" collapsed="false">
      <c r="B5" s="299" t="s">
        <v>1006</v>
      </c>
      <c r="C5" s="300" t="s">
        <v>966</v>
      </c>
      <c r="D5" s="286" t="n">
        <f aca="false">'2016 what the EC need'!E180+'2016 what the EC need'!E188+'2016 what the EC need'!E196+'2016 what the EC need'!E212</f>
        <v>3600</v>
      </c>
      <c r="E5" s="286"/>
    </row>
    <row r="6" s="284" customFormat="true" ht="15.5" hidden="false" customHeight="false" outlineLevel="0" collapsed="false">
      <c r="B6" s="299" t="s">
        <v>1006</v>
      </c>
      <c r="C6" s="300" t="s">
        <v>255</v>
      </c>
      <c r="D6" s="286" t="n">
        <f aca="false">'2016 what the EC need'!E255+'2016 what the EC need'!E247</f>
        <v>527</v>
      </c>
      <c r="E6" s="286"/>
    </row>
    <row r="8" customFormat="false" ht="15.5" hidden="false" customHeight="false" outlineLevel="0" collapsed="false">
      <c r="B8" s="298" t="n">
        <v>42530</v>
      </c>
      <c r="C8" s="301" t="s">
        <v>250</v>
      </c>
      <c r="D8" s="297" t="n">
        <f aca="false">$D$4/206*22</f>
        <v>3283.12621359223</v>
      </c>
      <c r="E8" s="297" t="n">
        <f aca="false">$E$4/206*22</f>
        <v>54.252427184466</v>
      </c>
      <c r="G8" s="297" t="n">
        <f aca="false">SUM(D8:E28)</f>
        <v>35377</v>
      </c>
    </row>
    <row r="9" customFormat="false" ht="15.5" hidden="false" customHeight="false" outlineLevel="0" collapsed="false">
      <c r="B9" s="298" t="n">
        <v>42530</v>
      </c>
      <c r="C9" s="301" t="s">
        <v>966</v>
      </c>
      <c r="D9" s="297" t="n">
        <f aca="false">$D$5/206*22</f>
        <v>384.466019417476</v>
      </c>
    </row>
    <row r="10" customFormat="false" ht="15.5" hidden="false" customHeight="false" outlineLevel="0" collapsed="false">
      <c r="B10" s="298" t="n">
        <v>42530</v>
      </c>
      <c r="C10" s="301" t="s">
        <v>255</v>
      </c>
      <c r="D10" s="297" t="n">
        <f aca="false">$D$6/206*22</f>
        <v>56.2815533980583</v>
      </c>
    </row>
    <row r="11" customFormat="false" ht="15.5" hidden="false" customHeight="false" outlineLevel="0" collapsed="false">
      <c r="B11" s="298" t="n">
        <v>42552</v>
      </c>
      <c r="C11" s="301" t="s">
        <v>250</v>
      </c>
      <c r="D11" s="297" t="n">
        <f aca="false">$D$4/206*31</f>
        <v>4626.22330097087</v>
      </c>
      <c r="E11" s="297" t="n">
        <f aca="false">$E$4/206*31</f>
        <v>76.4466019417476</v>
      </c>
    </row>
    <row r="12" customFormat="false" ht="15.5" hidden="false" customHeight="false" outlineLevel="0" collapsed="false">
      <c r="B12" s="298" t="n">
        <v>42552</v>
      </c>
      <c r="C12" s="301" t="s">
        <v>966</v>
      </c>
      <c r="D12" s="297" t="n">
        <f aca="false">$D$5/206*31</f>
        <v>541.747572815534</v>
      </c>
    </row>
    <row r="13" customFormat="false" ht="15.5" hidden="false" customHeight="false" outlineLevel="0" collapsed="false">
      <c r="B13" s="298" t="n">
        <v>42552</v>
      </c>
      <c r="C13" s="301" t="s">
        <v>255</v>
      </c>
      <c r="D13" s="297" t="n">
        <f aca="false">$D$6/206*31</f>
        <v>79.3058252427184</v>
      </c>
    </row>
    <row r="14" customFormat="false" ht="15.5" hidden="false" customHeight="false" outlineLevel="0" collapsed="false">
      <c r="B14" s="298" t="n">
        <v>42583</v>
      </c>
      <c r="C14" s="301" t="s">
        <v>250</v>
      </c>
      <c r="D14" s="297" t="n">
        <f aca="false">$D$4/206*31</f>
        <v>4626.22330097087</v>
      </c>
      <c r="E14" s="297" t="n">
        <f aca="false">$E$4/206*31</f>
        <v>76.4466019417476</v>
      </c>
    </row>
    <row r="15" customFormat="false" ht="15.5" hidden="false" customHeight="false" outlineLevel="0" collapsed="false">
      <c r="B15" s="298" t="n">
        <v>42583</v>
      </c>
      <c r="C15" s="301" t="s">
        <v>966</v>
      </c>
      <c r="D15" s="297" t="n">
        <f aca="false">$D$5/206*31</f>
        <v>541.747572815534</v>
      </c>
    </row>
    <row r="16" customFormat="false" ht="15.5" hidden="false" customHeight="false" outlineLevel="0" collapsed="false">
      <c r="B16" s="298" t="n">
        <v>42583</v>
      </c>
      <c r="C16" s="301" t="s">
        <v>255</v>
      </c>
      <c r="D16" s="297" t="n">
        <f aca="false">$D$6/206*31</f>
        <v>79.3058252427184</v>
      </c>
    </row>
    <row r="17" customFormat="false" ht="15.5" hidden="false" customHeight="false" outlineLevel="0" collapsed="false">
      <c r="B17" s="298" t="n">
        <v>42614</v>
      </c>
      <c r="C17" s="301" t="s">
        <v>250</v>
      </c>
      <c r="D17" s="297" t="n">
        <f aca="false">$D$4/206*30</f>
        <v>4476.99029126214</v>
      </c>
      <c r="E17" s="297" t="n">
        <f aca="false">$E$4/206*30</f>
        <v>73.9805825242718</v>
      </c>
    </row>
    <row r="18" customFormat="false" ht="15.5" hidden="false" customHeight="false" outlineLevel="0" collapsed="false">
      <c r="B18" s="298" t="n">
        <v>42614</v>
      </c>
      <c r="C18" s="301" t="s">
        <v>966</v>
      </c>
      <c r="D18" s="297" t="n">
        <f aca="false">$D$5/206*30</f>
        <v>524.271844660194</v>
      </c>
    </row>
    <row r="19" customFormat="false" ht="15.5" hidden="false" customHeight="false" outlineLevel="0" collapsed="false">
      <c r="B19" s="298" t="n">
        <v>42614</v>
      </c>
      <c r="C19" s="301" t="s">
        <v>255</v>
      </c>
      <c r="D19" s="297" t="n">
        <f aca="false">$D$6/206*30</f>
        <v>76.747572815534</v>
      </c>
    </row>
    <row r="20" customFormat="false" ht="15.5" hidden="false" customHeight="false" outlineLevel="0" collapsed="false">
      <c r="B20" s="298" t="n">
        <v>42644</v>
      </c>
      <c r="C20" s="301" t="s">
        <v>250</v>
      </c>
      <c r="D20" s="297" t="n">
        <f aca="false">$D$4/206*31</f>
        <v>4626.22330097087</v>
      </c>
      <c r="E20" s="297" t="n">
        <f aca="false">$E$4/206*31</f>
        <v>76.4466019417476</v>
      </c>
    </row>
    <row r="21" customFormat="false" ht="15.5" hidden="false" customHeight="false" outlineLevel="0" collapsed="false">
      <c r="B21" s="298" t="n">
        <v>42644</v>
      </c>
      <c r="C21" s="301" t="s">
        <v>966</v>
      </c>
      <c r="D21" s="297" t="n">
        <f aca="false">$D$5/206*31</f>
        <v>541.747572815534</v>
      </c>
    </row>
    <row r="22" customFormat="false" ht="15.5" hidden="false" customHeight="false" outlineLevel="0" collapsed="false">
      <c r="B22" s="298" t="n">
        <v>42644</v>
      </c>
      <c r="C22" s="301" t="s">
        <v>255</v>
      </c>
      <c r="D22" s="297" t="n">
        <f aca="false">$D$6/206*31</f>
        <v>79.3058252427184</v>
      </c>
    </row>
    <row r="23" customFormat="false" ht="15.5" hidden="false" customHeight="false" outlineLevel="0" collapsed="false">
      <c r="B23" s="298" t="n">
        <v>42675</v>
      </c>
      <c r="C23" s="301" t="s">
        <v>250</v>
      </c>
      <c r="D23" s="297" t="n">
        <f aca="false">$D$4/206*30</f>
        <v>4476.99029126214</v>
      </c>
      <c r="E23" s="297" t="n">
        <f aca="false">$E$4/206*30</f>
        <v>73.9805825242718</v>
      </c>
    </row>
    <row r="24" customFormat="false" ht="15.5" hidden="false" customHeight="false" outlineLevel="0" collapsed="false">
      <c r="B24" s="298" t="n">
        <v>42675</v>
      </c>
      <c r="C24" s="301" t="s">
        <v>966</v>
      </c>
      <c r="D24" s="297" t="n">
        <f aca="false">$D$5/206*30</f>
        <v>524.271844660194</v>
      </c>
    </row>
    <row r="25" customFormat="false" ht="15.5" hidden="false" customHeight="false" outlineLevel="0" collapsed="false">
      <c r="B25" s="298" t="n">
        <v>42675</v>
      </c>
      <c r="C25" s="301" t="s">
        <v>255</v>
      </c>
      <c r="D25" s="297" t="n">
        <f aca="false">$D$6/206*30</f>
        <v>76.747572815534</v>
      </c>
    </row>
    <row r="26" customFormat="false" ht="15.5" hidden="false" customHeight="false" outlineLevel="0" collapsed="false">
      <c r="B26" s="298" t="n">
        <v>42705</v>
      </c>
      <c r="C26" s="301" t="s">
        <v>250</v>
      </c>
      <c r="D26" s="297" t="n">
        <f aca="false">$D$4/206*31</f>
        <v>4626.22330097087</v>
      </c>
      <c r="E26" s="297" t="n">
        <f aca="false">$E$4/206*31</f>
        <v>76.4466019417476</v>
      </c>
    </row>
    <row r="27" customFormat="false" ht="15.5" hidden="false" customHeight="false" outlineLevel="0" collapsed="false">
      <c r="B27" s="298" t="n">
        <v>42705</v>
      </c>
      <c r="C27" s="301" t="s">
        <v>966</v>
      </c>
      <c r="D27" s="297" t="n">
        <f aca="false">$D$5/206*31</f>
        <v>541.747572815534</v>
      </c>
    </row>
    <row r="28" customFormat="false" ht="15.5" hidden="false" customHeight="false" outlineLevel="0" collapsed="false">
      <c r="B28" s="298" t="n">
        <v>42705</v>
      </c>
      <c r="C28" s="301" t="s">
        <v>255</v>
      </c>
      <c r="D28" s="297" t="n">
        <f aca="false">$D$6/206*31</f>
        <v>79.3058252427184</v>
      </c>
    </row>
    <row r="30" s="284" customFormat="true" ht="15.5" hidden="false" customHeight="false" outlineLevel="0" collapsed="false">
      <c r="B30" s="299" t="s">
        <v>1007</v>
      </c>
      <c r="C30" s="300" t="s">
        <v>250</v>
      </c>
      <c r="D30" s="286" t="n">
        <f aca="false">'2017pre what the EC need'!E10+'2017pre what the EC need'!E18+'2017pre what the EC need'!E26+'2017pre what the EC need'!E34+'2017pre what the EC need'!E42+'2017pre what the EC need'!E50+'2017pre what the EC need'!E58+'2017pre what the EC need'!E66+'2017pre what the EC need'!E74+'2017pre what the EC need'!E82+'2017pre what the EC need'!E90+'2017pre what the EC need'!E98+'2017pre what the EC need'!E106+'2017pre what the EC need'!E114+'2017pre what the EC need'!E122+'2017pre what the EC need'!E130+'2017pre what the EC need'!E138+'2017pre what the EC need'!E146+'2017pre what the EC need'!E154+'2017pre what the EC need'!E178+'2017pre what the EC need'!E186+'2017pre what the EC need'!E202+'2017pre what the EC need'!E210+'2017pre what the EC need'!E218+'2017pre what the EC need'!E242</f>
        <v>28394.215</v>
      </c>
      <c r="E30" s="286" t="n">
        <f aca="false">'2017pre what the EC need'!E253+'2017pre what the EC need'!E261+'2017pre what the EC need'!E269</f>
        <v>388.17</v>
      </c>
      <c r="G30" s="286" t="n">
        <f aca="false">SUM(D30:E32)</f>
        <v>34559.955</v>
      </c>
    </row>
    <row r="31" s="284" customFormat="true" ht="15.5" hidden="false" customHeight="false" outlineLevel="0" collapsed="false">
      <c r="B31" s="299" t="s">
        <v>1007</v>
      </c>
      <c r="C31" s="300" t="s">
        <v>966</v>
      </c>
      <c r="D31" s="286" t="n">
        <f aca="false">'2017pre what the EC need'!E196+'2017pre what the EC need'!E180+'2017pre what the EC need'!E172+'2017pre what the EC need'!E164+'2017pre what the EC need'!E156+'2017pre what the EC need'!E52</f>
        <v>5406.5</v>
      </c>
      <c r="E31" s="286"/>
    </row>
    <row r="32" s="284" customFormat="true" ht="15.5" hidden="false" customHeight="false" outlineLevel="0" collapsed="false">
      <c r="B32" s="299" t="s">
        <v>1007</v>
      </c>
      <c r="C32" s="300" t="s">
        <v>255</v>
      </c>
      <c r="D32" s="286" t="n">
        <f aca="false">'2017pre what the EC need'!E231+'2017pre what the EC need'!E239</f>
        <v>371.07</v>
      </c>
      <c r="E32" s="286"/>
    </row>
    <row r="34" customFormat="false" ht="15.5" hidden="false" customHeight="false" outlineLevel="0" collapsed="false">
      <c r="B34" s="298" t="n">
        <v>42736</v>
      </c>
      <c r="C34" s="301" t="s">
        <v>250</v>
      </c>
      <c r="D34" s="297" t="n">
        <f aca="false">$D$30/137*31</f>
        <v>6424.96835766423</v>
      </c>
      <c r="E34" s="297" t="n">
        <f aca="false">$E$30/137*31</f>
        <v>87.8340875912409</v>
      </c>
      <c r="G34" s="297" t="n">
        <f aca="false">SUM(D34:E48)</f>
        <v>34559.955</v>
      </c>
    </row>
    <row r="35" customFormat="false" ht="15.5" hidden="false" customHeight="false" outlineLevel="0" collapsed="false">
      <c r="B35" s="298" t="n">
        <v>42736</v>
      </c>
      <c r="C35" s="301" t="s">
        <v>966</v>
      </c>
      <c r="D35" s="297" t="n">
        <f aca="false">$D$31/137*31</f>
        <v>1223.36861313869</v>
      </c>
    </row>
    <row r="36" customFormat="false" ht="15.5" hidden="false" customHeight="false" outlineLevel="0" collapsed="false">
      <c r="B36" s="298" t="n">
        <v>42736</v>
      </c>
      <c r="C36" s="301" t="s">
        <v>255</v>
      </c>
      <c r="D36" s="297" t="n">
        <f aca="false">$D$32/137*31</f>
        <v>83.9647445255475</v>
      </c>
    </row>
    <row r="37" customFormat="false" ht="15.5" hidden="false" customHeight="false" outlineLevel="0" collapsed="false">
      <c r="B37" s="298" t="n">
        <v>42767</v>
      </c>
      <c r="C37" s="301" t="s">
        <v>250</v>
      </c>
      <c r="D37" s="297" t="n">
        <f aca="false">$D$30/137*28</f>
        <v>5803.19722627737</v>
      </c>
      <c r="E37" s="297" t="n">
        <f aca="false">$E$30/137*28</f>
        <v>79.3340145985401</v>
      </c>
    </row>
    <row r="38" customFormat="false" ht="15.5" hidden="false" customHeight="false" outlineLevel="0" collapsed="false">
      <c r="B38" s="298" t="n">
        <v>42767</v>
      </c>
      <c r="C38" s="301" t="s">
        <v>966</v>
      </c>
      <c r="D38" s="297" t="n">
        <f aca="false">$D$31/137*28</f>
        <v>1104.97810218978</v>
      </c>
    </row>
    <row r="39" customFormat="false" ht="15.5" hidden="false" customHeight="false" outlineLevel="0" collapsed="false">
      <c r="B39" s="298" t="n">
        <v>42767</v>
      </c>
      <c r="C39" s="301" t="s">
        <v>255</v>
      </c>
      <c r="D39" s="297" t="n">
        <f aca="false">$D$32/137*28</f>
        <v>75.8391240875912</v>
      </c>
    </row>
    <row r="40" customFormat="false" ht="15.5" hidden="false" customHeight="false" outlineLevel="0" collapsed="false">
      <c r="B40" s="298" t="n">
        <v>42795</v>
      </c>
      <c r="C40" s="301" t="s">
        <v>250</v>
      </c>
      <c r="D40" s="297" t="n">
        <f aca="false">$D$30/137*31</f>
        <v>6424.96835766423</v>
      </c>
      <c r="E40" s="297" t="n">
        <f aca="false">$E$30/137*31</f>
        <v>87.8340875912409</v>
      </c>
    </row>
    <row r="41" customFormat="false" ht="15.5" hidden="false" customHeight="false" outlineLevel="0" collapsed="false">
      <c r="B41" s="298" t="n">
        <v>42795</v>
      </c>
      <c r="C41" s="301" t="s">
        <v>966</v>
      </c>
      <c r="D41" s="297" t="n">
        <f aca="false">$D$31/137*31</f>
        <v>1223.36861313869</v>
      </c>
    </row>
    <row r="42" customFormat="false" ht="15.5" hidden="false" customHeight="false" outlineLevel="0" collapsed="false">
      <c r="B42" s="298" t="n">
        <v>42795</v>
      </c>
      <c r="C42" s="301" t="s">
        <v>255</v>
      </c>
      <c r="D42" s="297" t="n">
        <f aca="false">$D$32/137*31</f>
        <v>83.9647445255475</v>
      </c>
    </row>
    <row r="43" customFormat="false" ht="15.5" hidden="false" customHeight="false" outlineLevel="0" collapsed="false">
      <c r="B43" s="298" t="n">
        <v>42826</v>
      </c>
      <c r="C43" s="301" t="s">
        <v>250</v>
      </c>
      <c r="D43" s="297" t="n">
        <f aca="false">$D$30/137*30</f>
        <v>6217.71131386861</v>
      </c>
      <c r="E43" s="297" t="n">
        <f aca="false">$E$30/137*30</f>
        <v>85.0007299270073</v>
      </c>
    </row>
    <row r="44" customFormat="false" ht="15.5" hidden="false" customHeight="false" outlineLevel="0" collapsed="false">
      <c r="B44" s="298" t="n">
        <v>42826</v>
      </c>
      <c r="C44" s="301" t="s">
        <v>966</v>
      </c>
      <c r="D44" s="297" t="n">
        <f aca="false">$D$31/137*30</f>
        <v>1183.90510948905</v>
      </c>
    </row>
    <row r="45" customFormat="false" ht="15.5" hidden="false" customHeight="false" outlineLevel="0" collapsed="false">
      <c r="B45" s="298" t="n">
        <v>42826</v>
      </c>
      <c r="C45" s="301" t="s">
        <v>255</v>
      </c>
      <c r="D45" s="297" t="n">
        <f aca="false">$D$32/137*30</f>
        <v>81.256204379562</v>
      </c>
    </row>
    <row r="46" customFormat="false" ht="15.5" hidden="false" customHeight="false" outlineLevel="0" collapsed="false">
      <c r="B46" s="298" t="n">
        <v>42856</v>
      </c>
      <c r="C46" s="301" t="s">
        <v>250</v>
      </c>
      <c r="D46" s="297" t="n">
        <f aca="false">$D$30/137*17</f>
        <v>3523.36974452555</v>
      </c>
      <c r="E46" s="297" t="n">
        <f aca="false">$E$30/137*17</f>
        <v>48.1670802919708</v>
      </c>
      <c r="F46" s="297"/>
    </row>
    <row r="47" customFormat="false" ht="15.5" hidden="false" customHeight="false" outlineLevel="0" collapsed="false">
      <c r="B47" s="298" t="n">
        <v>42856</v>
      </c>
      <c r="C47" s="301" t="s">
        <v>966</v>
      </c>
      <c r="D47" s="297" t="n">
        <f aca="false">$D$31/137*17</f>
        <v>670.879562043796</v>
      </c>
    </row>
    <row r="48" customFormat="false" ht="15.5" hidden="false" customHeight="false" outlineLevel="0" collapsed="false">
      <c r="B48" s="298" t="n">
        <v>42856</v>
      </c>
      <c r="C48" s="301" t="s">
        <v>255</v>
      </c>
      <c r="D48" s="297" t="n">
        <f aca="false">$D$32/137*17</f>
        <v>46.0451824817518</v>
      </c>
    </row>
    <row r="51" s="284" customFormat="true" ht="15.5" hidden="false" customHeight="false" outlineLevel="0" collapsed="false">
      <c r="B51" s="299" t="s">
        <v>1008</v>
      </c>
      <c r="C51" s="300" t="s">
        <v>250</v>
      </c>
      <c r="D51" s="286" t="n">
        <f aca="false">'2017post what the EC need'!E154+'2017post what the EC need'!E130+'2017post what the EC need'!E122+'2017post what the EC need'!E114+'2017post what the EC need'!E106+'2017post what the EC need'!E90+'2017post what the EC need'!E82+'2017post what the EC need'!E58+'2017post what the EC need'!E50+'2017post what the EC need'!E42+'2017post what the EC need'!E34+'2017post what the EC need'!E26+'2017post what the EC need'!E18+'2017post what the EC need'!E10</f>
        <v>4713.785</v>
      </c>
      <c r="E51" s="286" t="n">
        <f aca="false">'2017post what the EC need'!E165+'2017post what the EC need'!E173+'2017post what the EC need'!E181</f>
        <v>65.83</v>
      </c>
      <c r="G51" s="286" t="n">
        <f aca="false">SUM(D51:E53)</f>
        <v>5861.045</v>
      </c>
    </row>
    <row r="52" s="284" customFormat="true" ht="15.5" hidden="false" customHeight="false" outlineLevel="0" collapsed="false">
      <c r="B52" s="299" t="s">
        <v>1008</v>
      </c>
      <c r="C52" s="300" t="s">
        <v>966</v>
      </c>
      <c r="D52" s="286" t="n">
        <f aca="false">'2017post what the EC need'!E36+'2017post what the EC need'!E68+'2017post what the EC need'!E76+'2017post what the EC need'!E84+'2017post what the EC need'!E100</f>
        <v>1018.5</v>
      </c>
      <c r="E52" s="286"/>
    </row>
    <row r="53" s="284" customFormat="true" ht="15.5" hidden="false" customHeight="false" outlineLevel="0" collapsed="false">
      <c r="B53" s="299" t="s">
        <v>1008</v>
      </c>
      <c r="C53" s="300" t="s">
        <v>255</v>
      </c>
      <c r="D53" s="286" t="n">
        <f aca="false">'2017post what the EC need'!E151+'2017post what the EC need'!E143</f>
        <v>62.93</v>
      </c>
      <c r="E53" s="286"/>
    </row>
    <row r="55" customFormat="false" ht="15.5" hidden="false" customHeight="false" outlineLevel="0" collapsed="false">
      <c r="B55" s="298" t="n">
        <v>42873</v>
      </c>
      <c r="C55" s="301" t="s">
        <v>250</v>
      </c>
      <c r="D55" s="297" t="n">
        <f aca="false">$D$51/22*14</f>
        <v>2999.68136363636</v>
      </c>
      <c r="E55" s="297" t="n">
        <f aca="false">$E$51/22*14</f>
        <v>41.8918181818182</v>
      </c>
      <c r="G55" s="297" t="n">
        <f aca="false">SUM(D55:E60)</f>
        <v>5861.045</v>
      </c>
    </row>
    <row r="56" customFormat="false" ht="15.5" hidden="false" customHeight="false" outlineLevel="0" collapsed="false">
      <c r="B56" s="298" t="n">
        <v>42873</v>
      </c>
      <c r="C56" s="301" t="s">
        <v>966</v>
      </c>
      <c r="D56" s="297" t="n">
        <f aca="false">$D$52/22*14</f>
        <v>648.136363636364</v>
      </c>
    </row>
    <row r="57" customFormat="false" ht="15.5" hidden="false" customHeight="false" outlineLevel="0" collapsed="false">
      <c r="B57" s="298" t="n">
        <v>42873</v>
      </c>
      <c r="C57" s="301" t="s">
        <v>255</v>
      </c>
      <c r="D57" s="297" t="n">
        <f aca="false">$D$53/22*14</f>
        <v>40.0463636363636</v>
      </c>
    </row>
    <row r="58" customFormat="false" ht="15.5" hidden="false" customHeight="false" outlineLevel="0" collapsed="false">
      <c r="B58" s="298" t="n">
        <v>42887</v>
      </c>
      <c r="C58" s="301" t="s">
        <v>250</v>
      </c>
      <c r="D58" s="297" t="n">
        <f aca="false">$D$51/22*8</f>
        <v>1714.10363636364</v>
      </c>
      <c r="E58" s="297" t="n">
        <f aca="false">$E$51/22*8</f>
        <v>23.9381818181818</v>
      </c>
    </row>
    <row r="59" customFormat="false" ht="15.5" hidden="false" customHeight="false" outlineLevel="0" collapsed="false">
      <c r="B59" s="298" t="n">
        <v>42887</v>
      </c>
      <c r="C59" s="301" t="s">
        <v>966</v>
      </c>
      <c r="D59" s="297" t="n">
        <f aca="false">$D$52/22*8</f>
        <v>370.363636363636</v>
      </c>
    </row>
    <row r="60" customFormat="false" ht="15.5" hidden="false" customHeight="false" outlineLevel="0" collapsed="false">
      <c r="B60" s="298" t="n">
        <v>42887</v>
      </c>
      <c r="C60" s="301" t="s">
        <v>255</v>
      </c>
      <c r="D60" s="297" t="n">
        <f aca="false">$D$53/22*8</f>
        <v>22.88363636363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false" hidden="false" outlineLevel="0" max="2" min="1" style="283" width="8.84"/>
    <col collapsed="false" customWidth="true" hidden="false" outlineLevel="0" max="3" min="3" style="283" width="32.53"/>
    <col collapsed="false" customWidth="true" hidden="false" outlineLevel="0" max="4" min="4" style="298" width="16.68"/>
    <col collapsed="false" customWidth="true" hidden="false" outlineLevel="0" max="5" min="5" style="298" width="16.45"/>
    <col collapsed="false" customWidth="true" hidden="false" outlineLevel="0" max="6" min="6" style="302" width="18.99"/>
    <col collapsed="false" customWidth="true" hidden="false" outlineLevel="0" max="7" min="7" style="298" width="5.45"/>
    <col collapsed="false" customWidth="true" hidden="false" outlineLevel="0" max="8" min="8" style="298" width="14.45"/>
    <col collapsed="false" customWidth="true" hidden="false" outlineLevel="0" max="9" min="9" style="298" width="10.07"/>
    <col collapsed="false" customWidth="true" hidden="false" outlineLevel="0" max="10" min="10" style="298" width="11.07"/>
    <col collapsed="false" customWidth="true" hidden="false" outlineLevel="0" max="11" min="11" style="298" width="5.45"/>
    <col collapsed="false" customWidth="true" hidden="false" outlineLevel="0" max="13" min="12" style="297" width="9.83"/>
    <col collapsed="false" customWidth="true" hidden="false" outlineLevel="0" max="14" min="14" style="283" width="4.99"/>
    <col collapsed="false" customWidth="true" hidden="false" outlineLevel="0" max="15" min="15" style="283" width="9.83"/>
    <col collapsed="false" customWidth="false" hidden="false" outlineLevel="0" max="257" min="16" style="283" width="8.84"/>
  </cols>
  <sheetData>
    <row r="2" s="284" customFormat="true" ht="15.5" hidden="false" customHeight="false" outlineLevel="0" collapsed="false">
      <c r="A2" s="284" t="s">
        <v>1009</v>
      </c>
      <c r="B2" s="284" t="s">
        <v>1010</v>
      </c>
      <c r="C2" s="284" t="s">
        <v>1011</v>
      </c>
      <c r="D2" s="284" t="s">
        <v>1012</v>
      </c>
      <c r="E2" s="299" t="s">
        <v>1013</v>
      </c>
      <c r="F2" s="303" t="s">
        <v>1014</v>
      </c>
      <c r="G2" s="299" t="s">
        <v>1015</v>
      </c>
      <c r="H2" s="299" t="s">
        <v>1016</v>
      </c>
      <c r="I2" s="299" t="s">
        <v>1017</v>
      </c>
      <c r="J2" s="299" t="s">
        <v>1018</v>
      </c>
      <c r="K2" s="299" t="s">
        <v>1019</v>
      </c>
      <c r="L2" s="286" t="s">
        <v>1004</v>
      </c>
      <c r="M2" s="286" t="s">
        <v>1005</v>
      </c>
    </row>
    <row r="4" s="284" customFormat="true" ht="15.5" hidden="false" customHeight="false" outlineLevel="0" collapsed="false">
      <c r="C4" s="300"/>
      <c r="D4" s="299"/>
      <c r="E4" s="299"/>
      <c r="F4" s="303"/>
      <c r="G4" s="299"/>
      <c r="H4" s="299"/>
      <c r="I4" s="299"/>
      <c r="J4" s="299"/>
      <c r="K4" s="299"/>
      <c r="L4" s="286"/>
      <c r="M4" s="286"/>
      <c r="O4" s="286"/>
    </row>
    <row r="5" s="284" customFormat="true" ht="15.5" hidden="false" customHeight="false" outlineLevel="0" collapsed="false">
      <c r="C5" s="300"/>
      <c r="D5" s="299"/>
      <c r="E5" s="299"/>
      <c r="F5" s="303"/>
      <c r="G5" s="299"/>
      <c r="H5" s="299"/>
      <c r="I5" s="299"/>
      <c r="J5" s="299"/>
      <c r="K5" s="299"/>
      <c r="L5" s="286"/>
      <c r="M5" s="286"/>
    </row>
    <row r="6" s="284" customFormat="true" ht="15.5" hidden="false" customHeight="false" outlineLevel="0" collapsed="false">
      <c r="C6" s="300"/>
      <c r="D6" s="299"/>
      <c r="E6" s="299"/>
      <c r="F6" s="303"/>
      <c r="G6" s="299"/>
      <c r="H6" s="299"/>
      <c r="I6" s="299"/>
      <c r="J6" s="299"/>
      <c r="K6" s="299"/>
      <c r="L6" s="286"/>
      <c r="M6" s="286"/>
    </row>
    <row r="8" customFormat="false" ht="15.5" hidden="false" customHeight="false" outlineLevel="0" collapsed="false">
      <c r="B8" s="283" t="s">
        <v>1020</v>
      </c>
      <c r="C8" s="301" t="s">
        <v>250</v>
      </c>
      <c r="D8" s="298" t="n">
        <v>42530</v>
      </c>
      <c r="E8" s="298" t="n">
        <v>42551</v>
      </c>
      <c r="F8" s="302" t="n">
        <f aca="false">SUM(H8:J8)</f>
        <v>3337.3786407767</v>
      </c>
      <c r="H8" s="302" t="n">
        <f aca="false">($L8/632)*533</f>
        <v>2768.83903772889</v>
      </c>
      <c r="I8" s="302" t="n">
        <f aca="false">(($L8/632)*59)+M8</f>
        <v>360.746804719184</v>
      </c>
      <c r="J8" s="302" t="n">
        <f aca="false">($L8/632)*40</f>
        <v>207.792798328622</v>
      </c>
      <c r="K8" s="302"/>
      <c r="L8" s="297" t="n">
        <v>3283.12621359223</v>
      </c>
      <c r="M8" s="297" t="n">
        <v>54.252427184466</v>
      </c>
      <c r="O8" s="297"/>
    </row>
    <row r="9" customFormat="false" ht="15.5" hidden="false" customHeight="false" outlineLevel="0" collapsed="false">
      <c r="B9" s="283" t="s">
        <v>1020</v>
      </c>
      <c r="C9" s="301" t="s">
        <v>966</v>
      </c>
      <c r="D9" s="298" t="n">
        <v>42530</v>
      </c>
      <c r="E9" s="298" t="n">
        <v>42551</v>
      </c>
      <c r="F9" s="302" t="n">
        <f aca="false">SUM(H9:J9)</f>
        <v>384.466019417476</v>
      </c>
      <c r="H9" s="302" t="n">
        <f aca="false">($L9/632)*533</f>
        <v>324.241120806194</v>
      </c>
      <c r="I9" s="302" t="n">
        <f aca="false">(($L9/632)*59)+M9</f>
        <v>35.8916062430871</v>
      </c>
      <c r="J9" s="302" t="n">
        <f aca="false">($L9/632)*40</f>
        <v>24.3332923681947</v>
      </c>
      <c r="K9" s="302"/>
      <c r="L9" s="297" t="n">
        <v>384.466019417476</v>
      </c>
    </row>
    <row r="10" customFormat="false" ht="15.5" hidden="false" customHeight="false" outlineLevel="0" collapsed="false">
      <c r="B10" s="283" t="s">
        <v>1020</v>
      </c>
      <c r="C10" s="301" t="s">
        <v>255</v>
      </c>
      <c r="D10" s="298" t="n">
        <v>42530</v>
      </c>
      <c r="E10" s="298" t="n">
        <v>42551</v>
      </c>
      <c r="F10" s="302" t="n">
        <f aca="false">SUM(H10:J10)</f>
        <v>56.2815533980583</v>
      </c>
      <c r="H10" s="302" t="n">
        <f aca="false">($L10/632)*533</f>
        <v>47.4652974069067</v>
      </c>
      <c r="I10" s="302" t="n">
        <f aca="false">(($L10/632)*59)+M10</f>
        <v>5.25413235836303</v>
      </c>
      <c r="J10" s="302" t="n">
        <f aca="false">($L10/632)*40</f>
        <v>3.5621236327885</v>
      </c>
      <c r="K10" s="302"/>
      <c r="L10" s="297" t="n">
        <v>56.2815533980583</v>
      </c>
    </row>
    <row r="11" customFormat="false" ht="15.5" hidden="false" customHeight="false" outlineLevel="0" collapsed="false">
      <c r="B11" s="283" t="s">
        <v>1020</v>
      </c>
      <c r="C11" s="301" t="s">
        <v>250</v>
      </c>
      <c r="D11" s="298" t="n">
        <v>42552</v>
      </c>
      <c r="E11" s="298" t="n">
        <v>42579</v>
      </c>
      <c r="F11" s="302" t="n">
        <f aca="false">SUM(H11:J11)</f>
        <v>4702.66990291262</v>
      </c>
      <c r="H11" s="302" t="n">
        <f aca="false">($L11/632)*533</f>
        <v>3901.5459167998</v>
      </c>
      <c r="I11" s="302" t="n">
        <f aca="false">(($L11/632)*59)+M11</f>
        <v>508.325043013396</v>
      </c>
      <c r="J11" s="302" t="n">
        <f aca="false">($L11/632)*40</f>
        <v>292.798943099422</v>
      </c>
      <c r="K11" s="302"/>
      <c r="L11" s="297" t="n">
        <v>4626.22330097087</v>
      </c>
      <c r="M11" s="297" t="n">
        <v>76.4466019417476</v>
      </c>
    </row>
    <row r="12" customFormat="false" ht="15.5" hidden="false" customHeight="false" outlineLevel="0" collapsed="false">
      <c r="B12" s="283" t="s">
        <v>1020</v>
      </c>
      <c r="C12" s="301" t="s">
        <v>966</v>
      </c>
      <c r="D12" s="298" t="n">
        <v>42552</v>
      </c>
      <c r="E12" s="298" t="n">
        <v>42579</v>
      </c>
      <c r="F12" s="302" t="n">
        <f aca="false">SUM(H12:J12)</f>
        <v>541.747572815534</v>
      </c>
      <c r="H12" s="302" t="n">
        <f aca="false">($L12/632)*533</f>
        <v>456.885215681455</v>
      </c>
      <c r="I12" s="302" t="n">
        <f aca="false">(($L12/632)*59)+M12</f>
        <v>50.5745360698046</v>
      </c>
      <c r="J12" s="302" t="n">
        <f aca="false">($L12/632)*40</f>
        <v>34.2878210642743</v>
      </c>
      <c r="K12" s="302"/>
      <c r="L12" s="297" t="n">
        <v>541.747572815534</v>
      </c>
    </row>
    <row r="13" customFormat="false" ht="15.5" hidden="false" customHeight="false" outlineLevel="0" collapsed="false">
      <c r="B13" s="283" t="s">
        <v>1020</v>
      </c>
      <c r="C13" s="301" t="s">
        <v>255</v>
      </c>
      <c r="D13" s="298" t="n">
        <v>42552</v>
      </c>
      <c r="E13" s="298" t="n">
        <v>42579</v>
      </c>
      <c r="F13" s="302" t="n">
        <f aca="false">SUM(H13:J13)</f>
        <v>79.3058252427184</v>
      </c>
      <c r="H13" s="302" t="n">
        <f aca="false">($L13/632)*533</f>
        <v>66.8829190733686</v>
      </c>
      <c r="I13" s="302" t="n">
        <f aca="false">(($L13/632)*59)+M13</f>
        <v>7.40355014132973</v>
      </c>
      <c r="J13" s="302" t="n">
        <f aca="false">($L13/632)*40</f>
        <v>5.01935602802015</v>
      </c>
      <c r="K13" s="302"/>
      <c r="L13" s="297" t="n">
        <v>79.3058252427184</v>
      </c>
    </row>
    <row r="14" customFormat="false" ht="15.5" hidden="false" customHeight="false" outlineLevel="0" collapsed="false">
      <c r="B14" s="283" t="s">
        <v>1020</v>
      </c>
      <c r="C14" s="301" t="s">
        <v>250</v>
      </c>
      <c r="D14" s="298" t="n">
        <v>42583</v>
      </c>
      <c r="E14" s="298" t="n">
        <v>42607</v>
      </c>
      <c r="F14" s="302" t="n">
        <f aca="false">SUM(H14:J14)</f>
        <v>4702.66990291262</v>
      </c>
      <c r="H14" s="302" t="n">
        <f aca="false">($L14/632)*533</f>
        <v>3901.5459167998</v>
      </c>
      <c r="I14" s="302" t="n">
        <f aca="false">(($L14/632)*59)+M14</f>
        <v>508.325043013396</v>
      </c>
      <c r="J14" s="302" t="n">
        <f aca="false">($L14/632)*40</f>
        <v>292.798943099422</v>
      </c>
      <c r="K14" s="302"/>
      <c r="L14" s="297" t="n">
        <v>4626.22330097087</v>
      </c>
      <c r="M14" s="297" t="n">
        <v>76.4466019417476</v>
      </c>
    </row>
    <row r="15" customFormat="false" ht="15.5" hidden="false" customHeight="false" outlineLevel="0" collapsed="false">
      <c r="B15" s="283" t="s">
        <v>1020</v>
      </c>
      <c r="C15" s="301" t="s">
        <v>966</v>
      </c>
      <c r="D15" s="298" t="n">
        <v>42583</v>
      </c>
      <c r="E15" s="298" t="n">
        <v>42607</v>
      </c>
      <c r="F15" s="302" t="n">
        <f aca="false">SUM(H15:J15)</f>
        <v>541.747572815534</v>
      </c>
      <c r="H15" s="302" t="n">
        <f aca="false">($L15/632)*533</f>
        <v>456.885215681455</v>
      </c>
      <c r="I15" s="302" t="n">
        <f aca="false">(($L15/632)*59)+M15</f>
        <v>50.5745360698046</v>
      </c>
      <c r="J15" s="302" t="n">
        <f aca="false">($L15/632)*40</f>
        <v>34.2878210642743</v>
      </c>
      <c r="K15" s="302"/>
      <c r="L15" s="297" t="n">
        <v>541.747572815534</v>
      </c>
    </row>
    <row r="16" customFormat="false" ht="15.5" hidden="false" customHeight="false" outlineLevel="0" collapsed="false">
      <c r="B16" s="283" t="s">
        <v>1020</v>
      </c>
      <c r="C16" s="301" t="s">
        <v>255</v>
      </c>
      <c r="D16" s="298" t="n">
        <v>42583</v>
      </c>
      <c r="E16" s="298" t="n">
        <v>42607</v>
      </c>
      <c r="F16" s="302" t="n">
        <f aca="false">SUM(H16:J16)</f>
        <v>79.3058252427184</v>
      </c>
      <c r="H16" s="302" t="n">
        <f aca="false">($L16/632)*533</f>
        <v>66.8829190733686</v>
      </c>
      <c r="I16" s="302" t="n">
        <f aca="false">(($L16/632)*59)+M16</f>
        <v>7.40355014132973</v>
      </c>
      <c r="J16" s="302" t="n">
        <f aca="false">($L16/632)*40</f>
        <v>5.01935602802015</v>
      </c>
      <c r="K16" s="302"/>
      <c r="L16" s="297" t="n">
        <v>79.3058252427184</v>
      </c>
    </row>
    <row r="17" customFormat="false" ht="15.5" hidden="false" customHeight="false" outlineLevel="0" collapsed="false">
      <c r="B17" s="283" t="s">
        <v>1020</v>
      </c>
      <c r="C17" s="301" t="s">
        <v>250</v>
      </c>
      <c r="D17" s="298" t="n">
        <v>42614</v>
      </c>
      <c r="E17" s="298" t="n">
        <v>42642</v>
      </c>
      <c r="F17" s="302" t="n">
        <f aca="false">SUM(H17:J17)</f>
        <v>4550.97087378641</v>
      </c>
      <c r="H17" s="302" t="n">
        <f aca="false">($L17/632)*533</f>
        <v>3775.68959690304</v>
      </c>
      <c r="I17" s="302" t="n">
        <f aca="false">(($L17/632)*59)+M17</f>
        <v>491.927460980705</v>
      </c>
      <c r="J17" s="302" t="n">
        <f aca="false">($L17/632)*40</f>
        <v>283.353815902667</v>
      </c>
      <c r="K17" s="302"/>
      <c r="L17" s="297" t="n">
        <v>4476.99029126214</v>
      </c>
      <c r="M17" s="297" t="n">
        <v>73.9805825242718</v>
      </c>
    </row>
    <row r="18" customFormat="false" ht="15.5" hidden="false" customHeight="false" outlineLevel="0" collapsed="false">
      <c r="B18" s="283" t="s">
        <v>1020</v>
      </c>
      <c r="C18" s="301" t="s">
        <v>966</v>
      </c>
      <c r="D18" s="298" t="n">
        <v>42614</v>
      </c>
      <c r="E18" s="298" t="n">
        <v>42642</v>
      </c>
      <c r="F18" s="302" t="n">
        <f aca="false">SUM(H18:J18)</f>
        <v>524.271844660194</v>
      </c>
      <c r="H18" s="302" t="n">
        <f aca="false">($L18/632)*533</f>
        <v>442.146982917537</v>
      </c>
      <c r="I18" s="302" t="n">
        <f aca="false">(($L18/632)*59)+M18</f>
        <v>48.9430994223915</v>
      </c>
      <c r="J18" s="302" t="n">
        <f aca="false">($L18/632)*40</f>
        <v>33.1817623202655</v>
      </c>
      <c r="K18" s="302"/>
      <c r="L18" s="297" t="n">
        <v>524.271844660194</v>
      </c>
    </row>
    <row r="19" customFormat="false" ht="15.5" hidden="false" customHeight="false" outlineLevel="0" collapsed="false">
      <c r="B19" s="283" t="s">
        <v>1020</v>
      </c>
      <c r="C19" s="301" t="s">
        <v>255</v>
      </c>
      <c r="D19" s="298" t="n">
        <v>42614</v>
      </c>
      <c r="E19" s="298" t="n">
        <v>42642</v>
      </c>
      <c r="F19" s="302" t="n">
        <f aca="false">SUM(H19:J19)</f>
        <v>76.747572815534</v>
      </c>
      <c r="H19" s="302" t="n">
        <f aca="false">($L19/632)*533</f>
        <v>64.7254055548728</v>
      </c>
      <c r="I19" s="302" t="n">
        <f aca="false">(($L19/632)*59)+M19</f>
        <v>7.16472594322232</v>
      </c>
      <c r="J19" s="302" t="n">
        <f aca="false">($L19/632)*40</f>
        <v>4.85744131743886</v>
      </c>
      <c r="K19" s="302"/>
      <c r="L19" s="297" t="n">
        <v>76.747572815534</v>
      </c>
    </row>
    <row r="20" customFormat="false" ht="15.5" hidden="false" customHeight="false" outlineLevel="0" collapsed="false">
      <c r="B20" s="283" t="s">
        <v>1020</v>
      </c>
      <c r="C20" s="301" t="s">
        <v>250</v>
      </c>
      <c r="D20" s="298" t="n">
        <v>42644</v>
      </c>
      <c r="E20" s="298" t="n">
        <v>42670</v>
      </c>
      <c r="F20" s="302" t="n">
        <f aca="false">SUM(H20:J20)</f>
        <v>4702.66990291262</v>
      </c>
      <c r="H20" s="302" t="n">
        <f aca="false">($L20/632)*533</f>
        <v>3901.5459167998</v>
      </c>
      <c r="I20" s="302" t="n">
        <f aca="false">(($L20/632)*59)+M20</f>
        <v>508.325043013396</v>
      </c>
      <c r="J20" s="302" t="n">
        <f aca="false">($L20/632)*40</f>
        <v>292.798943099422</v>
      </c>
      <c r="K20" s="302"/>
      <c r="L20" s="297" t="n">
        <v>4626.22330097087</v>
      </c>
      <c r="M20" s="297" t="n">
        <v>76.4466019417476</v>
      </c>
    </row>
    <row r="21" customFormat="false" ht="15.5" hidden="false" customHeight="false" outlineLevel="0" collapsed="false">
      <c r="B21" s="283" t="s">
        <v>1020</v>
      </c>
      <c r="C21" s="301" t="s">
        <v>966</v>
      </c>
      <c r="D21" s="298" t="n">
        <v>42644</v>
      </c>
      <c r="E21" s="298" t="n">
        <v>42670</v>
      </c>
      <c r="F21" s="302" t="n">
        <f aca="false">SUM(H21:J21)</f>
        <v>541.747572815534</v>
      </c>
      <c r="H21" s="302" t="n">
        <f aca="false">($L21/632)*533</f>
        <v>456.885215681455</v>
      </c>
      <c r="I21" s="302" t="n">
        <f aca="false">(($L21/632)*59)+M21</f>
        <v>50.5745360698046</v>
      </c>
      <c r="J21" s="302" t="n">
        <f aca="false">($L21/632)*40</f>
        <v>34.2878210642743</v>
      </c>
      <c r="K21" s="302"/>
      <c r="L21" s="297" t="n">
        <v>541.747572815534</v>
      </c>
    </row>
    <row r="22" customFormat="false" ht="15.5" hidden="false" customHeight="false" outlineLevel="0" collapsed="false">
      <c r="B22" s="283" t="s">
        <v>1020</v>
      </c>
      <c r="C22" s="301" t="s">
        <v>255</v>
      </c>
      <c r="D22" s="298" t="n">
        <v>42644</v>
      </c>
      <c r="E22" s="298" t="n">
        <v>42670</v>
      </c>
      <c r="F22" s="302" t="n">
        <f aca="false">SUM(H22:J22)</f>
        <v>79.3058252427184</v>
      </c>
      <c r="H22" s="302" t="n">
        <f aca="false">($L22/632)*533</f>
        <v>66.8829190733686</v>
      </c>
      <c r="I22" s="302" t="n">
        <f aca="false">(($L22/632)*59)+M22</f>
        <v>7.40355014132973</v>
      </c>
      <c r="J22" s="302" t="n">
        <f aca="false">($L22/632)*40</f>
        <v>5.01935602802015</v>
      </c>
      <c r="K22" s="302"/>
      <c r="L22" s="297" t="n">
        <v>79.3058252427184</v>
      </c>
    </row>
    <row r="23" customFormat="false" ht="15.5" hidden="false" customHeight="false" outlineLevel="0" collapsed="false">
      <c r="B23" s="283" t="s">
        <v>1020</v>
      </c>
      <c r="C23" s="301" t="s">
        <v>250</v>
      </c>
      <c r="D23" s="298" t="n">
        <v>42675</v>
      </c>
      <c r="E23" s="298" t="n">
        <v>42698</v>
      </c>
      <c r="F23" s="302" t="n">
        <f aca="false">SUM(H23:J23)</f>
        <v>4550.97087378641</v>
      </c>
      <c r="H23" s="302" t="n">
        <f aca="false">($L23/632)*533</f>
        <v>3775.68959690304</v>
      </c>
      <c r="I23" s="302" t="n">
        <f aca="false">(($L23/632)*59)+M23</f>
        <v>491.927460980705</v>
      </c>
      <c r="J23" s="302" t="n">
        <f aca="false">($L23/632)*40</f>
        <v>283.353815902667</v>
      </c>
      <c r="K23" s="302"/>
      <c r="L23" s="297" t="n">
        <v>4476.99029126214</v>
      </c>
      <c r="M23" s="297" t="n">
        <v>73.9805825242718</v>
      </c>
    </row>
    <row r="24" customFormat="false" ht="15.5" hidden="false" customHeight="false" outlineLevel="0" collapsed="false">
      <c r="B24" s="283" t="s">
        <v>1020</v>
      </c>
      <c r="C24" s="301" t="s">
        <v>966</v>
      </c>
      <c r="D24" s="298" t="n">
        <v>42675</v>
      </c>
      <c r="E24" s="298" t="n">
        <v>42698</v>
      </c>
      <c r="F24" s="302" t="n">
        <f aca="false">SUM(H24:J24)</f>
        <v>524.271844660194</v>
      </c>
      <c r="H24" s="302" t="n">
        <f aca="false">($L24/632)*533</f>
        <v>442.146982917537</v>
      </c>
      <c r="I24" s="302" t="n">
        <f aca="false">(($L24/632)*59)+M24</f>
        <v>48.9430994223915</v>
      </c>
      <c r="J24" s="302" t="n">
        <f aca="false">($L24/632)*40</f>
        <v>33.1817623202655</v>
      </c>
      <c r="K24" s="302"/>
      <c r="L24" s="297" t="n">
        <v>524.271844660194</v>
      </c>
    </row>
    <row r="25" customFormat="false" ht="15.5" hidden="false" customHeight="false" outlineLevel="0" collapsed="false">
      <c r="B25" s="283" t="s">
        <v>1020</v>
      </c>
      <c r="C25" s="301" t="s">
        <v>255</v>
      </c>
      <c r="D25" s="298" t="n">
        <v>42675</v>
      </c>
      <c r="E25" s="298" t="n">
        <v>42698</v>
      </c>
      <c r="F25" s="302" t="n">
        <f aca="false">SUM(H25:J25)</f>
        <v>76.747572815534</v>
      </c>
      <c r="H25" s="302" t="n">
        <f aca="false">($L25/632)*533</f>
        <v>64.7254055548728</v>
      </c>
      <c r="I25" s="302" t="n">
        <f aca="false">(($L25/632)*59)+M25</f>
        <v>7.16472594322232</v>
      </c>
      <c r="J25" s="302" t="n">
        <f aca="false">($L25/632)*40</f>
        <v>4.85744131743886</v>
      </c>
      <c r="K25" s="302"/>
      <c r="L25" s="297" t="n">
        <v>76.747572815534</v>
      </c>
    </row>
    <row r="26" customFormat="false" ht="15.5" hidden="false" customHeight="false" outlineLevel="0" collapsed="false">
      <c r="B26" s="283" t="s">
        <v>1020</v>
      </c>
      <c r="C26" s="301" t="s">
        <v>250</v>
      </c>
      <c r="D26" s="298" t="n">
        <v>42705</v>
      </c>
      <c r="E26" s="298" t="n">
        <v>42733</v>
      </c>
      <c r="F26" s="302" t="n">
        <f aca="false">SUM(H26:J26)</f>
        <v>4702.66990291262</v>
      </c>
      <c r="H26" s="302" t="n">
        <f aca="false">($L26/632)*533</f>
        <v>3901.5459167998</v>
      </c>
      <c r="I26" s="302" t="n">
        <f aca="false">(($L26/632)*59)+M26</f>
        <v>508.325043013396</v>
      </c>
      <c r="J26" s="302" t="n">
        <f aca="false">($L26/632)*40</f>
        <v>292.798943099422</v>
      </c>
      <c r="K26" s="302"/>
      <c r="L26" s="297" t="n">
        <v>4626.22330097087</v>
      </c>
      <c r="M26" s="297" t="n">
        <v>76.4466019417476</v>
      </c>
    </row>
    <row r="27" customFormat="false" ht="15.5" hidden="false" customHeight="false" outlineLevel="0" collapsed="false">
      <c r="B27" s="283" t="s">
        <v>1020</v>
      </c>
      <c r="C27" s="301" t="s">
        <v>966</v>
      </c>
      <c r="D27" s="298" t="n">
        <v>42705</v>
      </c>
      <c r="E27" s="298" t="n">
        <v>42733</v>
      </c>
      <c r="F27" s="302" t="n">
        <f aca="false">SUM(H27:J27)</f>
        <v>541.747572815534</v>
      </c>
      <c r="H27" s="302" t="n">
        <f aca="false">($L27/632)*533</f>
        <v>456.885215681455</v>
      </c>
      <c r="I27" s="302" t="n">
        <f aca="false">(($L27/632)*59)+M27</f>
        <v>50.5745360698046</v>
      </c>
      <c r="J27" s="302" t="n">
        <f aca="false">($L27/632)*40</f>
        <v>34.2878210642743</v>
      </c>
      <c r="K27" s="302"/>
      <c r="L27" s="297" t="n">
        <v>541.747572815534</v>
      </c>
    </row>
    <row r="28" customFormat="false" ht="15.5" hidden="false" customHeight="false" outlineLevel="0" collapsed="false">
      <c r="B28" s="283" t="s">
        <v>1020</v>
      </c>
      <c r="C28" s="301" t="s">
        <v>255</v>
      </c>
      <c r="D28" s="298" t="n">
        <v>42705</v>
      </c>
      <c r="E28" s="298" t="n">
        <v>42733</v>
      </c>
      <c r="F28" s="302" t="n">
        <f aca="false">SUM(H28:J28)</f>
        <v>79.3058252427184</v>
      </c>
      <c r="H28" s="302" t="n">
        <f aca="false">($L28/632)*533</f>
        <v>66.8829190733686</v>
      </c>
      <c r="I28" s="302" t="n">
        <f aca="false">(($L28/632)*59)+M28</f>
        <v>7.40355014132973</v>
      </c>
      <c r="J28" s="302" t="n">
        <f aca="false">($L28/632)*40</f>
        <v>5.01935602802015</v>
      </c>
      <c r="K28" s="302"/>
      <c r="L28" s="297" t="n">
        <v>79.3058252427184</v>
      </c>
    </row>
    <row r="29" customFormat="false" ht="15.5" hidden="false" customHeight="false" outlineLevel="0" collapsed="false">
      <c r="B29" s="283" t="s">
        <v>1020</v>
      </c>
      <c r="C29" s="301" t="s">
        <v>250</v>
      </c>
      <c r="D29" s="298" t="n">
        <v>42736</v>
      </c>
      <c r="E29" s="298" t="n">
        <v>42761</v>
      </c>
      <c r="F29" s="302" t="n">
        <f aca="false">SUM(H29:J29)</f>
        <v>6512.80244525548</v>
      </c>
      <c r="H29" s="302" t="n">
        <f aca="false">($L29/632)*533</f>
        <v>5418.52552948582</v>
      </c>
      <c r="I29" s="302" t="n">
        <f aca="false">(($L29/632)*59)+M29</f>
        <v>687.633348828883</v>
      </c>
      <c r="J29" s="302" t="n">
        <f aca="false">($L29/632)*40</f>
        <v>406.643566940774</v>
      </c>
      <c r="K29" s="302"/>
      <c r="L29" s="297" t="n">
        <v>6424.96835766423</v>
      </c>
      <c r="M29" s="297" t="n">
        <v>87.8340875912409</v>
      </c>
      <c r="O29" s="297"/>
    </row>
    <row r="30" customFormat="false" ht="15.5" hidden="false" customHeight="false" outlineLevel="0" collapsed="false">
      <c r="B30" s="283" t="s">
        <v>1020</v>
      </c>
      <c r="C30" s="301" t="s">
        <v>966</v>
      </c>
      <c r="D30" s="298" t="n">
        <v>42736</v>
      </c>
      <c r="E30" s="298" t="n">
        <v>42761</v>
      </c>
      <c r="F30" s="302" t="n">
        <f aca="false">SUM(H30:J30)</f>
        <v>1223.36861313869</v>
      </c>
      <c r="H30" s="302" t="n">
        <f aca="false">($L30/632)*533</f>
        <v>1031.73333987804</v>
      </c>
      <c r="I30" s="302" t="n">
        <f aca="false">(($L30/632)*59)+M30</f>
        <v>114.206880024023</v>
      </c>
      <c r="J30" s="302" t="n">
        <f aca="false">($L30/632)*40</f>
        <v>77.4283932366257</v>
      </c>
      <c r="K30" s="302"/>
      <c r="L30" s="297" t="n">
        <v>1223.36861313869</v>
      </c>
    </row>
    <row r="31" customFormat="false" ht="15.5" hidden="false" customHeight="false" outlineLevel="0" collapsed="false">
      <c r="B31" s="283" t="s">
        <v>1020</v>
      </c>
      <c r="C31" s="301" t="s">
        <v>255</v>
      </c>
      <c r="D31" s="298" t="n">
        <v>42736</v>
      </c>
      <c r="E31" s="298" t="n">
        <v>42761</v>
      </c>
      <c r="F31" s="302" t="n">
        <f aca="false">SUM(H31:J31)</f>
        <v>83.9647445255475</v>
      </c>
      <c r="H31" s="302" t="n">
        <f aca="false">($L31/632)*533</f>
        <v>70.812039291324</v>
      </c>
      <c r="I31" s="302" t="n">
        <f aca="false">(($L31/632)*59)+M31</f>
        <v>7.83848089716345</v>
      </c>
      <c r="J31" s="302" t="n">
        <f aca="false">($L31/632)*40</f>
        <v>5.31422433705997</v>
      </c>
      <c r="K31" s="302"/>
      <c r="L31" s="297" t="n">
        <v>83.9647445255475</v>
      </c>
    </row>
    <row r="32" customFormat="false" ht="15.5" hidden="false" customHeight="false" outlineLevel="0" collapsed="false">
      <c r="B32" s="283" t="s">
        <v>1020</v>
      </c>
      <c r="C32" s="301" t="s">
        <v>250</v>
      </c>
      <c r="D32" s="298" t="n">
        <v>42767</v>
      </c>
      <c r="E32" s="298" t="n">
        <v>42789</v>
      </c>
      <c r="F32" s="302" t="n">
        <f aca="false">SUM(H32:J32)</f>
        <v>5882.53124087591</v>
      </c>
      <c r="H32" s="302" t="n">
        <f aca="false">($L32/632)*533</f>
        <v>4894.15209114848</v>
      </c>
      <c r="I32" s="302" t="n">
        <f aca="false">(($L32/632)*59)+M32</f>
        <v>621.088186038991</v>
      </c>
      <c r="J32" s="302" t="n">
        <f aca="false">($L32/632)*40</f>
        <v>367.290963688441</v>
      </c>
      <c r="K32" s="302"/>
      <c r="L32" s="297" t="n">
        <v>5803.19722627737</v>
      </c>
      <c r="M32" s="297" t="n">
        <v>79.3340145985401</v>
      </c>
    </row>
    <row r="33" customFormat="false" ht="15.5" hidden="false" customHeight="false" outlineLevel="0" collapsed="false">
      <c r="B33" s="283" t="s">
        <v>1020</v>
      </c>
      <c r="C33" s="301" t="s">
        <v>966</v>
      </c>
      <c r="D33" s="298" t="n">
        <v>42767</v>
      </c>
      <c r="E33" s="298" t="n">
        <v>42789</v>
      </c>
      <c r="F33" s="302" t="n">
        <f aca="false">SUM(H33:J33)</f>
        <v>1104.97810218978</v>
      </c>
      <c r="H33" s="302" t="n">
        <f aca="false">($L33/632)*533</f>
        <v>931.888177954357</v>
      </c>
      <c r="I33" s="302" t="n">
        <f aca="false">(($L33/632)*59)+M33</f>
        <v>103.154601312021</v>
      </c>
      <c r="J33" s="302" t="n">
        <f aca="false">($L33/632)*40</f>
        <v>69.9353229234039</v>
      </c>
      <c r="K33" s="302"/>
      <c r="L33" s="297" t="n">
        <v>1104.97810218978</v>
      </c>
    </row>
    <row r="34" customFormat="false" ht="15.5" hidden="false" customHeight="false" outlineLevel="0" collapsed="false">
      <c r="B34" s="283" t="s">
        <v>1020</v>
      </c>
      <c r="C34" s="301" t="s">
        <v>255</v>
      </c>
      <c r="D34" s="298" t="n">
        <v>42767</v>
      </c>
      <c r="E34" s="298" t="n">
        <v>42789</v>
      </c>
      <c r="F34" s="302" t="n">
        <f aca="false">SUM(H34:J34)</f>
        <v>75.8391240875912</v>
      </c>
      <c r="H34" s="302" t="n">
        <f aca="false">($L34/632)*533</f>
        <v>63.9592612953894</v>
      </c>
      <c r="I34" s="302" t="n">
        <f aca="false">(($L34/632)*59)+M34</f>
        <v>7.07991822969602</v>
      </c>
      <c r="J34" s="302" t="n">
        <f aca="false">($L34/632)*40</f>
        <v>4.79994456250577</v>
      </c>
      <c r="K34" s="302"/>
      <c r="L34" s="297" t="n">
        <v>75.8391240875912</v>
      </c>
    </row>
    <row r="35" customFormat="false" ht="15.5" hidden="false" customHeight="false" outlineLevel="0" collapsed="false">
      <c r="B35" s="283" t="s">
        <v>1020</v>
      </c>
      <c r="C35" s="301" t="s">
        <v>250</v>
      </c>
      <c r="D35" s="298" t="n">
        <v>42795</v>
      </c>
      <c r="E35" s="298" t="n">
        <v>42824</v>
      </c>
      <c r="F35" s="302" t="n">
        <f aca="false">SUM(H35:J35)</f>
        <v>6512.80244525548</v>
      </c>
      <c r="H35" s="302" t="n">
        <f aca="false">($L35/632)*533</f>
        <v>5418.52552948582</v>
      </c>
      <c r="I35" s="302" t="n">
        <f aca="false">(($L35/632)*59)+M35</f>
        <v>687.633348828883</v>
      </c>
      <c r="J35" s="302" t="n">
        <f aca="false">($L35/632)*40</f>
        <v>406.643566940774</v>
      </c>
      <c r="K35" s="302"/>
      <c r="L35" s="297" t="n">
        <v>6424.96835766423</v>
      </c>
      <c r="M35" s="297" t="n">
        <v>87.8340875912409</v>
      </c>
    </row>
    <row r="36" customFormat="false" ht="15.5" hidden="false" customHeight="false" outlineLevel="0" collapsed="false">
      <c r="B36" s="283" t="s">
        <v>1020</v>
      </c>
      <c r="C36" s="301" t="s">
        <v>966</v>
      </c>
      <c r="D36" s="298" t="n">
        <v>42795</v>
      </c>
      <c r="E36" s="298" t="n">
        <v>42824</v>
      </c>
      <c r="F36" s="302" t="n">
        <f aca="false">SUM(H36:J36)</f>
        <v>1223.36861313869</v>
      </c>
      <c r="H36" s="302" t="n">
        <f aca="false">($L36/632)*533</f>
        <v>1031.73333987804</v>
      </c>
      <c r="I36" s="302" t="n">
        <f aca="false">(($L36/632)*59)+M36</f>
        <v>114.206880024023</v>
      </c>
      <c r="J36" s="302" t="n">
        <f aca="false">($L36/632)*40</f>
        <v>77.4283932366257</v>
      </c>
      <c r="K36" s="302"/>
      <c r="L36" s="297" t="n">
        <v>1223.36861313869</v>
      </c>
    </row>
    <row r="37" customFormat="false" ht="15.5" hidden="false" customHeight="false" outlineLevel="0" collapsed="false">
      <c r="B37" s="283" t="s">
        <v>1020</v>
      </c>
      <c r="C37" s="301" t="s">
        <v>255</v>
      </c>
      <c r="D37" s="298" t="n">
        <v>42795</v>
      </c>
      <c r="E37" s="298" t="n">
        <v>42824</v>
      </c>
      <c r="F37" s="302" t="n">
        <f aca="false">SUM(H37:J37)</f>
        <v>83.9647445255475</v>
      </c>
      <c r="H37" s="302" t="n">
        <f aca="false">($L37/632)*533</f>
        <v>70.812039291324</v>
      </c>
      <c r="I37" s="302" t="n">
        <f aca="false">(($L37/632)*59)+M37</f>
        <v>7.83848089716345</v>
      </c>
      <c r="J37" s="302" t="n">
        <f aca="false">($L37/632)*40</f>
        <v>5.31422433705997</v>
      </c>
      <c r="K37" s="302"/>
      <c r="L37" s="297" t="n">
        <v>83.9647445255475</v>
      </c>
    </row>
    <row r="38" customFormat="false" ht="15.5" hidden="false" customHeight="false" outlineLevel="0" collapsed="false">
      <c r="B38" s="283" t="s">
        <v>1020</v>
      </c>
      <c r="C38" s="301" t="s">
        <v>250</v>
      </c>
      <c r="D38" s="298" t="n">
        <v>42826</v>
      </c>
      <c r="E38" s="298" t="n">
        <v>42852</v>
      </c>
      <c r="F38" s="302" t="n">
        <f aca="false">SUM(H38:J38)</f>
        <v>6302.71204379562</v>
      </c>
      <c r="H38" s="302" t="n">
        <f aca="false">($L38/632)*533</f>
        <v>5243.73438337337</v>
      </c>
      <c r="I38" s="302" t="n">
        <f aca="false">(($L38/632)*59)+M38</f>
        <v>665.451627898919</v>
      </c>
      <c r="J38" s="302" t="n">
        <f aca="false">($L38/632)*40</f>
        <v>393.52603252333</v>
      </c>
      <c r="K38" s="302"/>
      <c r="L38" s="297" t="n">
        <v>6217.71131386861</v>
      </c>
      <c r="M38" s="297" t="n">
        <v>85.0007299270073</v>
      </c>
    </row>
    <row r="39" customFormat="false" ht="15.5" hidden="false" customHeight="false" outlineLevel="0" collapsed="false">
      <c r="B39" s="283" t="s">
        <v>1020</v>
      </c>
      <c r="C39" s="301" t="s">
        <v>966</v>
      </c>
      <c r="D39" s="298" t="n">
        <v>42826</v>
      </c>
      <c r="E39" s="298" t="n">
        <v>42852</v>
      </c>
      <c r="F39" s="302" t="n">
        <f aca="false">SUM(H39:J39)</f>
        <v>1183.90510948905</v>
      </c>
      <c r="H39" s="302" t="n">
        <f aca="false">($L39/632)*533</f>
        <v>998.45161923681</v>
      </c>
      <c r="I39" s="302" t="n">
        <f aca="false">(($L39/632)*59)+M39</f>
        <v>110.522787120022</v>
      </c>
      <c r="J39" s="302" t="n">
        <f aca="false">($L39/632)*40</f>
        <v>74.9307031322184</v>
      </c>
      <c r="K39" s="302"/>
      <c r="L39" s="297" t="n">
        <v>1183.90510948905</v>
      </c>
    </row>
    <row r="40" customFormat="false" ht="15.5" hidden="false" customHeight="false" outlineLevel="0" collapsed="false">
      <c r="B40" s="283" t="s">
        <v>1020</v>
      </c>
      <c r="C40" s="301" t="s">
        <v>255</v>
      </c>
      <c r="D40" s="298" t="n">
        <v>42826</v>
      </c>
      <c r="E40" s="298" t="n">
        <v>42852</v>
      </c>
      <c r="F40" s="302" t="n">
        <f aca="false">SUM(H40:J40)</f>
        <v>81.256204379562</v>
      </c>
      <c r="H40" s="302" t="n">
        <f aca="false">($L40/632)*533</f>
        <v>68.5277799593458</v>
      </c>
      <c r="I40" s="302" t="n">
        <f aca="false">(($L40/632)*59)+M40</f>
        <v>7.5856266746743</v>
      </c>
      <c r="J40" s="302" t="n">
        <f aca="false">($L40/632)*40</f>
        <v>5.1427977455419</v>
      </c>
      <c r="K40" s="302"/>
      <c r="L40" s="297" t="n">
        <v>81.256204379562</v>
      </c>
    </row>
    <row r="41" customFormat="false" ht="15.5" hidden="false" customHeight="false" outlineLevel="0" collapsed="false">
      <c r="B41" s="283" t="s">
        <v>1020</v>
      </c>
      <c r="C41" s="301" t="s">
        <v>250</v>
      </c>
      <c r="D41" s="298" t="n">
        <v>42856</v>
      </c>
      <c r="E41" s="298" t="n">
        <v>42880</v>
      </c>
      <c r="F41" s="302" t="n">
        <f aca="false">SUM(H41:J41)</f>
        <v>3571.53682481752</v>
      </c>
      <c r="H41" s="302" t="n">
        <f aca="false">($L41/632)*533</f>
        <v>2971.44948391158</v>
      </c>
      <c r="I41" s="302" t="n">
        <f aca="false">(($L41/632)*59)+M41</f>
        <v>377.089255809387</v>
      </c>
      <c r="J41" s="302" t="n">
        <f aca="false">($L41/632)*40</f>
        <v>222.998085096554</v>
      </c>
      <c r="K41" s="302"/>
      <c r="L41" s="297" t="n">
        <v>3523.36974452555</v>
      </c>
      <c r="M41" s="297" t="n">
        <v>48.1670802919708</v>
      </c>
      <c r="N41" s="297"/>
    </row>
    <row r="42" customFormat="false" ht="15.5" hidden="false" customHeight="false" outlineLevel="0" collapsed="false">
      <c r="B42" s="283" t="s">
        <v>1020</v>
      </c>
      <c r="C42" s="301" t="s">
        <v>966</v>
      </c>
      <c r="D42" s="298" t="n">
        <v>42856</v>
      </c>
      <c r="E42" s="298" t="n">
        <v>42880</v>
      </c>
      <c r="F42" s="302" t="n">
        <f aca="false">SUM(H42:J42)</f>
        <v>670.879562043796</v>
      </c>
      <c r="H42" s="302" t="n">
        <f aca="false">($L42/632)*533</f>
        <v>565.789250900859</v>
      </c>
      <c r="I42" s="302" t="n">
        <f aca="false">(($L42/632)*59)+M42</f>
        <v>62.6295793680126</v>
      </c>
      <c r="J42" s="302" t="n">
        <f aca="false">($L42/632)*40</f>
        <v>42.4607317749238</v>
      </c>
      <c r="K42" s="302"/>
      <c r="L42" s="297" t="n">
        <v>670.879562043796</v>
      </c>
    </row>
    <row r="43" customFormat="false" ht="15.5" hidden="false" customHeight="false" outlineLevel="0" collapsed="false">
      <c r="B43" s="283" t="s">
        <v>1020</v>
      </c>
      <c r="C43" s="301" t="s">
        <v>255</v>
      </c>
      <c r="D43" s="298" t="n">
        <v>42856</v>
      </c>
      <c r="E43" s="298" t="n">
        <v>42880</v>
      </c>
      <c r="F43" s="302" t="n">
        <f aca="false">SUM(H43:J43)</f>
        <v>46.0451824817518</v>
      </c>
      <c r="H43" s="302" t="n">
        <f aca="false">($L43/632)*533</f>
        <v>38.8324086436293</v>
      </c>
      <c r="I43" s="302" t="n">
        <f aca="false">(($L43/632)*59)+M43</f>
        <v>4.29852178231544</v>
      </c>
      <c r="J43" s="302" t="n">
        <f aca="false">($L43/632)*40</f>
        <v>2.91425205580708</v>
      </c>
      <c r="K43" s="302"/>
      <c r="L43" s="297" t="n">
        <v>46.0451824817518</v>
      </c>
    </row>
    <row r="44" customFormat="false" ht="15.5" hidden="false" customHeight="false" outlineLevel="0" collapsed="false">
      <c r="B44" s="283" t="s">
        <v>1020</v>
      </c>
      <c r="C44" s="301" t="s">
        <v>250</v>
      </c>
      <c r="D44" s="298" t="n">
        <v>42873</v>
      </c>
      <c r="E44" s="298" t="n">
        <v>42880</v>
      </c>
      <c r="F44" s="302" t="n">
        <f aca="false">SUM(H44:J44)</f>
        <v>3041.57318181818</v>
      </c>
      <c r="H44" s="302" t="n">
        <f aca="false">($L44/632)*533</f>
        <v>2529.79456775029</v>
      </c>
      <c r="I44" s="302" t="n">
        <f aca="false">(($L44/632)*59)+M44</f>
        <v>321.925363204833</v>
      </c>
      <c r="J44" s="302" t="n">
        <f aca="false">($L44/632)*40</f>
        <v>189.853250863061</v>
      </c>
      <c r="K44" s="302"/>
      <c r="L44" s="297" t="n">
        <v>2999.68136363636</v>
      </c>
      <c r="M44" s="297" t="n">
        <v>41.8918181818182</v>
      </c>
      <c r="O44" s="297"/>
    </row>
    <row r="45" customFormat="false" ht="15.5" hidden="false" customHeight="false" outlineLevel="0" collapsed="false">
      <c r="B45" s="283" t="s">
        <v>1020</v>
      </c>
      <c r="C45" s="301" t="s">
        <v>966</v>
      </c>
      <c r="D45" s="298" t="n">
        <v>42873</v>
      </c>
      <c r="E45" s="298" t="n">
        <v>42880</v>
      </c>
      <c r="F45" s="302" t="n">
        <f aca="false">SUM(H45:J45)</f>
        <v>648.136363636364</v>
      </c>
      <c r="H45" s="302" t="n">
        <f aca="false">($L45/632)*533</f>
        <v>546.608673762946</v>
      </c>
      <c r="I45" s="302" t="n">
        <f aca="false">(($L45/632)*59)+M45</f>
        <v>60.5064010356732</v>
      </c>
      <c r="J45" s="302" t="n">
        <f aca="false">($L45/632)*40</f>
        <v>41.0212888377445</v>
      </c>
      <c r="K45" s="302"/>
      <c r="L45" s="297" t="n">
        <v>648.136363636364</v>
      </c>
    </row>
    <row r="46" customFormat="false" ht="15.5" hidden="false" customHeight="false" outlineLevel="0" collapsed="false">
      <c r="B46" s="283" t="s">
        <v>1020</v>
      </c>
      <c r="C46" s="301" t="s">
        <v>255</v>
      </c>
      <c r="D46" s="298" t="n">
        <v>42873</v>
      </c>
      <c r="E46" s="298" t="n">
        <v>42880</v>
      </c>
      <c r="F46" s="302" t="n">
        <f aca="false">SUM(H46:J46)</f>
        <v>40.0463636363636</v>
      </c>
      <c r="H46" s="302" t="n">
        <f aca="false">($L46/632)*533</f>
        <v>33.7732781933257</v>
      </c>
      <c r="I46" s="302" t="n">
        <f aca="false">(($L46/632)*59)+M46</f>
        <v>3.73850546605293</v>
      </c>
      <c r="J46" s="302" t="n">
        <f aca="false">($L46/632)*40</f>
        <v>2.53457997698504</v>
      </c>
      <c r="K46" s="302"/>
      <c r="L46" s="297" t="n">
        <v>40.0463636363636</v>
      </c>
    </row>
    <row r="47" customFormat="false" ht="15.5" hidden="false" customHeight="false" outlineLevel="0" collapsed="false">
      <c r="B47" s="283" t="s">
        <v>1020</v>
      </c>
      <c r="C47" s="301" t="s">
        <v>250</v>
      </c>
      <c r="D47" s="298" t="n">
        <v>42887</v>
      </c>
      <c r="E47" s="298" t="n">
        <v>42915</v>
      </c>
      <c r="F47" s="302" t="n">
        <f aca="false">SUM(H47:J47)</f>
        <v>1738.04181818182</v>
      </c>
      <c r="H47" s="302" t="n">
        <f aca="false">($L47/632)*533</f>
        <v>1445.59689585731</v>
      </c>
      <c r="I47" s="302" t="n">
        <f aca="false">(($L47/632)*59)+M47</f>
        <v>183.957350402762</v>
      </c>
      <c r="J47" s="302" t="n">
        <f aca="false">($L47/632)*40</f>
        <v>108.487571921749</v>
      </c>
      <c r="K47" s="302"/>
      <c r="L47" s="297" t="n">
        <v>1714.10363636364</v>
      </c>
      <c r="M47" s="297" t="n">
        <v>23.9381818181818</v>
      </c>
    </row>
    <row r="48" customFormat="false" ht="15.5" hidden="false" customHeight="false" outlineLevel="0" collapsed="false">
      <c r="B48" s="283" t="s">
        <v>1020</v>
      </c>
      <c r="C48" s="301" t="s">
        <v>966</v>
      </c>
      <c r="D48" s="298" t="n">
        <v>42887</v>
      </c>
      <c r="E48" s="298" t="n">
        <v>42915</v>
      </c>
      <c r="F48" s="302" t="n">
        <f aca="false">SUM(H48:J48)</f>
        <v>370.363636363636</v>
      </c>
      <c r="H48" s="302" t="n">
        <f aca="false">($L48/632)*533</f>
        <v>312.347813578826</v>
      </c>
      <c r="I48" s="302" t="n">
        <f aca="false">(($L48/632)*59)+M48</f>
        <v>34.575086306099</v>
      </c>
      <c r="J48" s="302" t="n">
        <f aca="false">($L48/632)*40</f>
        <v>23.4407364787112</v>
      </c>
      <c r="K48" s="302"/>
      <c r="L48" s="297" t="n">
        <v>370.363636363636</v>
      </c>
    </row>
    <row r="49" customFormat="false" ht="15.5" hidden="false" customHeight="false" outlineLevel="0" collapsed="false">
      <c r="B49" s="283" t="s">
        <v>1020</v>
      </c>
      <c r="C49" s="301" t="s">
        <v>255</v>
      </c>
      <c r="D49" s="298" t="n">
        <v>42887</v>
      </c>
      <c r="E49" s="298" t="n">
        <v>42915</v>
      </c>
      <c r="F49" s="302" t="n">
        <f aca="false">SUM(H49:J49)</f>
        <v>22.8836363636364</v>
      </c>
      <c r="H49" s="302" t="n">
        <f aca="false">($L49/632)*533</f>
        <v>19.2990161104718</v>
      </c>
      <c r="I49" s="302" t="n">
        <f aca="false">(($L49/632)*59)+M49</f>
        <v>2.13628883774453</v>
      </c>
      <c r="J49" s="302" t="n">
        <f aca="false">($L49/632)*40</f>
        <v>1.44833141542002</v>
      </c>
      <c r="K49" s="302"/>
      <c r="L49" s="297" t="n">
        <v>22.8836363636364</v>
      </c>
    </row>
    <row r="53" customFormat="false" ht="15.5" hidden="false" customHeight="false" outlineLevel="0" collapsed="false">
      <c r="F53" s="302" t="n">
        <f aca="false">SUM(F8:F49)</f>
        <v>75798</v>
      </c>
    </row>
    <row r="54" customFormat="false" ht="15.5" hidden="false" customHeight="false" outlineLevel="0" collapsed="false">
      <c r="F54" s="302" t="n">
        <v>587.1</v>
      </c>
    </row>
    <row r="55" customFormat="false" ht="15.5" hidden="false" customHeight="false" outlineLevel="0" collapsed="false">
      <c r="F55" s="302" t="n">
        <f aca="false">F53+F54</f>
        <v>763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3"/>
  <sheetViews>
    <sheetView showFormulas="false" showGridLines="true" showRowColHeaders="true" showZeros="true" rightToLeft="false" tabSelected="false" showOutlineSymbols="true" defaultGridColor="true" view="normal" topLeftCell="A227" colorId="64" zoomScale="100" zoomScaleNormal="100" zoomScalePageLayoutView="100" workbookViewId="0">
      <selection pane="topLeft" activeCell="G247" activeCellId="0" sqref="G247"/>
    </sheetView>
  </sheetViews>
  <sheetFormatPr defaultColWidth="8.8359375" defaultRowHeight="14" zeroHeight="false" outlineLevelRow="0" outlineLevelCol="0"/>
  <cols>
    <col collapsed="false" customWidth="true" hidden="false" outlineLevel="0" max="2" min="1" style="61" width="2.53"/>
    <col collapsed="false" customWidth="true" hidden="false" outlineLevel="0" max="3" min="3" style="62" width="12.07"/>
    <col collapsed="false" customWidth="true" hidden="false" outlineLevel="0" max="4" min="4" style="62" width="7.45"/>
    <col collapsed="false" customWidth="true" hidden="false" outlineLevel="0" max="5" min="5" style="63" width="7.45"/>
    <col collapsed="false" customWidth="true" hidden="false" outlineLevel="0" max="6" min="6" style="64" width="7.45"/>
    <col collapsed="false" customWidth="true" hidden="false" outlineLevel="0" max="7" min="7" style="61" width="22.23"/>
    <col collapsed="false" customWidth="true" hidden="false" outlineLevel="0" max="8" min="8" style="65" width="22.23"/>
    <col collapsed="false" customWidth="true" hidden="false" outlineLevel="0" max="11" min="9" style="61" width="9.22"/>
    <col collapsed="false" customWidth="true" hidden="false" outlineLevel="0" max="12" min="12" style="61" width="22.23"/>
    <col collapsed="false" customWidth="true" hidden="false" outlineLevel="0" max="13" min="13" style="61" width="9.22"/>
    <col collapsed="false" customWidth="true" hidden="false" outlineLevel="0" max="14" min="14" style="61" width="2.07"/>
    <col collapsed="false" customWidth="false" hidden="false" outlineLevel="0" max="15" min="15" style="61" width="8.84"/>
    <col collapsed="false" customWidth="false" hidden="false" outlineLevel="0" max="16" min="16" style="66" width="8.84"/>
    <col collapsed="false" customWidth="false" hidden="false" outlineLevel="0" max="257" min="17" style="61" width="8.84"/>
  </cols>
  <sheetData>
    <row r="1" customFormat="false" ht="14" hidden="false" customHeight="false" outlineLevel="0" collapsed="false">
      <c r="A1" s="67" t="s">
        <v>17</v>
      </c>
      <c r="C1" s="61"/>
      <c r="D1" s="61"/>
      <c r="E1" s="68"/>
      <c r="F1" s="69"/>
      <c r="G1" s="62"/>
    </row>
    <row r="2" s="70" customFormat="true" ht="14" hidden="false" customHeight="false" outlineLevel="0" collapsed="false">
      <c r="C2" s="70" t="s">
        <v>18</v>
      </c>
      <c r="E2" s="71"/>
      <c r="F2" s="72"/>
      <c r="H2" s="73"/>
      <c r="P2" s="74"/>
    </row>
    <row r="3" s="70" customFormat="true" ht="14" hidden="false" customHeight="false" outlineLevel="0" collapsed="false">
      <c r="B3" s="70" t="n">
        <v>1</v>
      </c>
      <c r="C3" s="75" t="str">
        <f aca="false">G32</f>
        <v>A5300</v>
      </c>
      <c r="D3" s="75"/>
      <c r="E3" s="75" t="str">
        <f aca="false">G31</f>
        <v>Quaker Housing Trust</v>
      </c>
      <c r="F3" s="76"/>
      <c r="H3" s="73"/>
      <c r="P3" s="74"/>
    </row>
    <row r="4" s="70" customFormat="true" ht="14" hidden="false" customHeight="false" outlineLevel="0" collapsed="false">
      <c r="B4" s="70" t="n">
        <v>2</v>
      </c>
      <c r="C4" s="75" t="str">
        <f aca="false">G49</f>
        <v>A5217</v>
      </c>
      <c r="D4" s="75"/>
      <c r="E4" s="75" t="str">
        <f aca="false">G48</f>
        <v>Peace education and anti-militarisation</v>
      </c>
      <c r="F4" s="76"/>
      <c r="H4" s="73"/>
      <c r="P4" s="74"/>
    </row>
    <row r="5" s="70" customFormat="true" ht="14" hidden="false" customHeight="false" outlineLevel="0" collapsed="false">
      <c r="B5" s="70" t="n">
        <v>3</v>
      </c>
      <c r="C5" s="75" t="str">
        <f aca="false">G67</f>
        <v>A5215</v>
      </c>
      <c r="D5" s="75"/>
      <c r="E5" s="75" t="str">
        <f aca="false">G66</f>
        <v>Criminal justice</v>
      </c>
      <c r="F5" s="76"/>
      <c r="H5" s="73"/>
      <c r="P5" s="74"/>
    </row>
    <row r="6" s="70" customFormat="true" ht="14" hidden="false" customHeight="false" outlineLevel="0" collapsed="false">
      <c r="B6" s="70" t="n">
        <v>4</v>
      </c>
      <c r="C6" s="75" t="str">
        <f aca="false">G84</f>
        <v>A5211</v>
      </c>
      <c r="D6" s="75"/>
      <c r="E6" s="75" t="str">
        <f aca="false">G83</f>
        <v>Economic issues</v>
      </c>
      <c r="F6" s="76"/>
      <c r="H6" s="73"/>
      <c r="P6" s="74"/>
    </row>
    <row r="7" s="70" customFormat="true" ht="14" hidden="false" customHeight="false" outlineLevel="0" collapsed="false">
      <c r="B7" s="70" t="n">
        <v>5</v>
      </c>
      <c r="C7" s="75" t="str">
        <f aca="false">G110</f>
        <v>A3603</v>
      </c>
      <c r="D7" s="75"/>
      <c r="E7" s="75" t="str">
        <f aca="false">G109</f>
        <v>Sustainability</v>
      </c>
      <c r="F7" s="76"/>
      <c r="H7" s="73"/>
      <c r="P7" s="74"/>
    </row>
    <row r="8" s="70" customFormat="true" ht="14" hidden="false" customHeight="false" outlineLevel="0" collapsed="false">
      <c r="B8" s="70" t="n">
        <v>6</v>
      </c>
      <c r="C8" s="75" t="str">
        <f aca="false">G133</f>
        <v>A3700</v>
      </c>
      <c r="D8" s="75"/>
      <c r="E8" s="75" t="str">
        <f aca="false">G132</f>
        <v>Turning the tide</v>
      </c>
      <c r="F8" s="76"/>
      <c r="H8" s="73"/>
      <c r="P8" s="74"/>
    </row>
    <row r="9" s="70" customFormat="true" ht="14" hidden="false" customHeight="false" outlineLevel="0" collapsed="false">
      <c r="B9" s="70" t="n">
        <v>7</v>
      </c>
      <c r="C9" s="75" t="str">
        <f aca="false">G149</f>
        <v>A3601</v>
      </c>
      <c r="D9" s="75"/>
      <c r="E9" s="75" t="str">
        <f aca="false">G148</f>
        <v>Peace networking</v>
      </c>
      <c r="F9" s="76"/>
      <c r="H9" s="73"/>
      <c r="P9" s="74"/>
    </row>
    <row r="10" s="70" customFormat="true" ht="14" hidden="false" customHeight="false" outlineLevel="0" collapsed="false">
      <c r="B10" s="70" t="n">
        <v>8</v>
      </c>
      <c r="C10" s="75" t="str">
        <f aca="false">G168</f>
        <v>A3600</v>
      </c>
      <c r="D10" s="75"/>
      <c r="E10" s="75" t="str">
        <f aca="false">G167</f>
        <v>Peace and disarmament</v>
      </c>
      <c r="F10" s="76"/>
      <c r="H10" s="73"/>
      <c r="P10" s="74"/>
    </row>
    <row r="11" s="70" customFormat="true" ht="14" hidden="false" customHeight="false" outlineLevel="0" collapsed="false">
      <c r="B11" s="70" t="n">
        <v>9</v>
      </c>
      <c r="C11" s="75" t="str">
        <f aca="false">G191</f>
        <v>A3508</v>
      </c>
      <c r="D11" s="75"/>
      <c r="E11" s="75" t="str">
        <f aca="false">G190</f>
        <v>EAPPI</v>
      </c>
      <c r="F11" s="76"/>
      <c r="H11" s="73"/>
      <c r="P11" s="74"/>
    </row>
    <row r="12" s="70" customFormat="true" ht="14" hidden="false" customHeight="false" outlineLevel="0" collapsed="false">
      <c r="B12" s="70" t="n">
        <v>13</v>
      </c>
      <c r="C12" s="75" t="str">
        <f aca="false">G216</f>
        <v>A3703</v>
      </c>
      <c r="D12" s="75"/>
      <c r="E12" s="75" t="str">
        <f aca="false">G215</f>
        <v>Forced migration</v>
      </c>
      <c r="F12" s="76"/>
      <c r="H12" s="73"/>
      <c r="P12" s="74"/>
    </row>
    <row r="13" s="70" customFormat="true" ht="14" hidden="false" customHeight="false" outlineLevel="0" collapsed="false">
      <c r="B13" s="70" t="n">
        <v>14</v>
      </c>
      <c r="C13" s="75" t="str">
        <f aca="false">G233</f>
        <v>A3131/A3130</v>
      </c>
      <c r="D13" s="75"/>
      <c r="E13" s="75" t="str">
        <f aca="false">G232</f>
        <v>Peaceworker placements</v>
      </c>
      <c r="F13" s="76"/>
      <c r="H13" s="73"/>
      <c r="P13" s="74"/>
    </row>
    <row r="14" s="70" customFormat="true" ht="14" hidden="false" customHeight="false" outlineLevel="0" collapsed="false">
      <c r="B14" s="70" t="n">
        <v>15</v>
      </c>
      <c r="C14" s="75" t="str">
        <f aca="false">G255</f>
        <v>60011</v>
      </c>
      <c r="D14" s="75"/>
      <c r="E14" s="75" t="str">
        <f aca="false">G254</f>
        <v>Advocacy (not including general election)</v>
      </c>
      <c r="F14" s="76"/>
      <c r="H14" s="73"/>
      <c r="P14" s="74"/>
    </row>
    <row r="15" s="70" customFormat="true" ht="14" hidden="false" customHeight="false" outlineLevel="0" collapsed="false">
      <c r="B15" s="70" t="n">
        <v>16</v>
      </c>
      <c r="C15" s="75" t="str">
        <f aca="false">G277</f>
        <v>60011</v>
      </c>
      <c r="D15" s="75"/>
      <c r="E15" s="75" t="str">
        <f aca="false">G276</f>
        <v>EU referendum and general election</v>
      </c>
      <c r="F15" s="76"/>
      <c r="H15" s="73"/>
      <c r="P15" s="74"/>
    </row>
    <row r="16" s="70" customFormat="true" ht="14" hidden="false" customHeight="false" outlineLevel="0" collapsed="false">
      <c r="B16" s="70" t="n">
        <v>17</v>
      </c>
      <c r="C16" s="75" t="str">
        <f aca="false">G311</f>
        <v>60015</v>
      </c>
      <c r="D16" s="75"/>
      <c r="E16" s="75" t="str">
        <f aca="false">G310</f>
        <v>Scottish advocacy</v>
      </c>
      <c r="F16" s="76"/>
      <c r="H16" s="73"/>
      <c r="P16" s="74"/>
    </row>
    <row r="17" s="70" customFormat="true" ht="14" hidden="false" customHeight="false" outlineLevel="0" collapsed="false">
      <c r="B17" s="70" t="n">
        <v>18</v>
      </c>
      <c r="C17" s="75" t="str">
        <f aca="false">G333</f>
        <v>60011</v>
      </c>
      <c r="D17" s="75"/>
      <c r="E17" s="75" t="str">
        <f aca="false">G332</f>
        <v>Media, social media and website</v>
      </c>
      <c r="F17" s="76"/>
      <c r="H17" s="73"/>
      <c r="P17" s="74"/>
    </row>
    <row r="18" customFormat="false" ht="14" hidden="false" customHeight="false" outlineLevel="0" collapsed="false">
      <c r="B18" s="70" t="n">
        <v>19</v>
      </c>
      <c r="C18" s="75" t="n">
        <f aca="false">G352</f>
        <v>0</v>
      </c>
      <c r="D18" s="75"/>
      <c r="E18" s="75" t="str">
        <f aca="false">G351</f>
        <v>Publications</v>
      </c>
      <c r="F18" s="76"/>
    </row>
    <row r="19" customFormat="false" ht="14" hidden="false" customHeight="false" outlineLevel="0" collapsed="false">
      <c r="B19" s="70" t="n">
        <v>20</v>
      </c>
      <c r="C19" s="75" t="str">
        <f aca="false">G372</f>
        <v>60053</v>
      </c>
      <c r="D19" s="75"/>
      <c r="E19" s="75" t="str">
        <f aca="false">G371</f>
        <v>WWI</v>
      </c>
      <c r="F19" s="76"/>
    </row>
    <row r="20" customFormat="false" ht="14" hidden="false" customHeight="false" outlineLevel="0" collapsed="false">
      <c r="B20" s="70" t="n">
        <v>21</v>
      </c>
      <c r="C20" s="75"/>
      <c r="D20" s="75"/>
      <c r="E20" s="75" t="s">
        <v>19</v>
      </c>
      <c r="F20" s="76"/>
    </row>
    <row r="21" customFormat="false" ht="14" hidden="false" customHeight="false" outlineLevel="0" collapsed="false">
      <c r="B21" s="70"/>
      <c r="C21" s="75"/>
      <c r="D21" s="75"/>
      <c r="E21" s="77"/>
      <c r="F21" s="76"/>
      <c r="G21" s="78"/>
    </row>
    <row r="22" customFormat="false" ht="14" hidden="false" customHeight="false" outlineLevel="0" collapsed="false">
      <c r="B22" s="70" t="s">
        <v>20</v>
      </c>
      <c r="C22" s="75"/>
      <c r="D22" s="75"/>
      <c r="E22" s="77"/>
      <c r="F22" s="76"/>
      <c r="G22" s="78"/>
    </row>
    <row r="23" customFormat="false" ht="14" hidden="false" customHeight="false" outlineLevel="0" collapsed="false">
      <c r="B23" s="70" t="s">
        <v>21</v>
      </c>
      <c r="C23" s="75" t="s">
        <v>22</v>
      </c>
      <c r="D23" s="75"/>
      <c r="E23" s="63" t="n">
        <v>35</v>
      </c>
    </row>
    <row r="24" customFormat="false" ht="14" hidden="false" customHeight="false" outlineLevel="0" collapsed="false">
      <c r="B24" s="70" t="s">
        <v>23</v>
      </c>
      <c r="C24" s="75" t="s">
        <v>24</v>
      </c>
      <c r="D24" s="75"/>
      <c r="E24" s="79" t="n">
        <v>0.138</v>
      </c>
    </row>
    <row r="25" customFormat="false" ht="14" hidden="false" customHeight="false" outlineLevel="0" collapsed="false">
      <c r="B25" s="70" t="s">
        <v>25</v>
      </c>
      <c r="C25" s="75" t="s">
        <v>26</v>
      </c>
      <c r="D25" s="75"/>
      <c r="E25" s="79" t="n">
        <v>0.08</v>
      </c>
    </row>
    <row r="26" customFormat="false" ht="14" hidden="false" customHeight="false" outlineLevel="0" collapsed="false">
      <c r="B26" s="70"/>
      <c r="C26" s="75"/>
      <c r="D26" s="75"/>
      <c r="E26" s="79"/>
    </row>
    <row r="27" customFormat="false" ht="14" hidden="false" customHeight="false" outlineLevel="0" collapsed="false">
      <c r="B27" s="70" t="s">
        <v>27</v>
      </c>
      <c r="C27" s="75"/>
      <c r="D27" s="75"/>
      <c r="E27" s="79"/>
    </row>
    <row r="28" customFormat="false" ht="14" hidden="false" customHeight="false" outlineLevel="0" collapsed="false">
      <c r="B28" s="70"/>
      <c r="C28" s="75" t="n">
        <v>206</v>
      </c>
      <c r="D28" s="75"/>
      <c r="E28" s="77" t="s">
        <v>28</v>
      </c>
      <c r="F28" s="76"/>
      <c r="G28" s="78"/>
    </row>
    <row r="29" customFormat="false" ht="14.5" hidden="false" customHeight="false" outlineLevel="0" collapsed="false"/>
    <row r="30" s="80" customFormat="true" ht="14" hidden="false" customHeight="false" outlineLevel="0" collapsed="false">
      <c r="B30" s="80" t="n">
        <v>1</v>
      </c>
      <c r="C30" s="81"/>
      <c r="D30" s="82"/>
      <c r="E30" s="83"/>
      <c r="F30" s="84"/>
      <c r="G30" s="85"/>
      <c r="H30" s="86"/>
      <c r="I30" s="87"/>
      <c r="J30" s="87"/>
      <c r="K30" s="87"/>
      <c r="L30" s="87"/>
      <c r="M30" s="87"/>
      <c r="N30" s="88"/>
      <c r="P30" s="89"/>
    </row>
    <row r="31" s="67" customFormat="true" ht="14" hidden="false" customHeight="false" outlineLevel="0" collapsed="false">
      <c r="C31" s="90" t="s">
        <v>29</v>
      </c>
      <c r="D31" s="91"/>
      <c r="E31" s="92"/>
      <c r="F31" s="93"/>
      <c r="G31" s="94" t="s">
        <v>30</v>
      </c>
      <c r="H31" s="95"/>
      <c r="I31" s="96"/>
      <c r="J31" s="96"/>
      <c r="K31" s="96"/>
      <c r="L31" s="96"/>
      <c r="M31" s="96"/>
      <c r="N31" s="97"/>
      <c r="P31" s="98"/>
    </row>
    <row r="32" s="67" customFormat="true" ht="14" hidden="false" customHeight="false" outlineLevel="0" collapsed="false">
      <c r="C32" s="90" t="s">
        <v>31</v>
      </c>
      <c r="D32" s="91"/>
      <c r="E32" s="92"/>
      <c r="F32" s="93"/>
      <c r="G32" s="94" t="s">
        <v>32</v>
      </c>
      <c r="H32" s="95"/>
      <c r="I32" s="96"/>
      <c r="J32" s="96"/>
      <c r="K32" s="96"/>
      <c r="L32" s="96"/>
      <c r="M32" s="96"/>
      <c r="N32" s="97"/>
      <c r="P32" s="98"/>
    </row>
    <row r="33" s="99" customFormat="true" ht="14" hidden="false" customHeight="false" outlineLevel="0" collapsed="false">
      <c r="C33" s="100"/>
      <c r="D33" s="101"/>
      <c r="E33" s="102"/>
      <c r="F33" s="103"/>
      <c r="G33" s="104"/>
      <c r="H33" s="105"/>
      <c r="I33" s="104"/>
      <c r="J33" s="104"/>
      <c r="K33" s="104"/>
      <c r="L33" s="104"/>
      <c r="M33" s="104"/>
      <c r="N33" s="106"/>
      <c r="P33" s="107"/>
      <c r="Q33" s="108"/>
    </row>
    <row r="34" s="80" customFormat="true" ht="28" hidden="false" customHeight="false" outlineLevel="0" collapsed="false">
      <c r="C34" s="109" t="s">
        <v>33</v>
      </c>
      <c r="D34" s="110" t="s">
        <v>34</v>
      </c>
      <c r="E34" s="111" t="s">
        <v>35</v>
      </c>
      <c r="F34" s="112" t="s">
        <v>27</v>
      </c>
      <c r="G34" s="113" t="s">
        <v>36</v>
      </c>
      <c r="H34" s="114" t="s">
        <v>37</v>
      </c>
      <c r="I34" s="115" t="s">
        <v>38</v>
      </c>
      <c r="J34" s="115" t="s">
        <v>39</v>
      </c>
      <c r="K34" s="115" t="s">
        <v>40</v>
      </c>
      <c r="L34" s="113" t="s">
        <v>41</v>
      </c>
      <c r="M34" s="115" t="s">
        <v>42</v>
      </c>
      <c r="N34" s="116"/>
      <c r="P34" s="89"/>
      <c r="Q34" s="117"/>
    </row>
    <row r="35" customFormat="false" ht="14" hidden="false" customHeight="false" outlineLevel="0" collapsed="false">
      <c r="C35" s="118"/>
      <c r="D35" s="119" t="s">
        <v>43</v>
      </c>
      <c r="E35" s="119" t="s">
        <v>43</v>
      </c>
      <c r="F35" s="120" t="s">
        <v>43</v>
      </c>
      <c r="G35" s="121" t="s">
        <v>44</v>
      </c>
      <c r="H35" s="122" t="n">
        <v>0.5</v>
      </c>
      <c r="I35" s="123" t="n">
        <v>14356.2246575342</v>
      </c>
      <c r="J35" s="122" t="n">
        <v>0.01</v>
      </c>
      <c r="K35" s="122" t="n">
        <v>0</v>
      </c>
      <c r="L35" s="113"/>
      <c r="M35" s="123" t="n">
        <f aca="false">ROUND(I35*J35*K35,0)</f>
        <v>0</v>
      </c>
      <c r="N35" s="124"/>
    </row>
    <row r="36" customFormat="false" ht="14.5" hidden="false" customHeight="false" outlineLevel="0" collapsed="false">
      <c r="C36" s="118"/>
      <c r="D36" s="119" t="s">
        <v>43</v>
      </c>
      <c r="E36" s="119" t="s">
        <v>43</v>
      </c>
      <c r="F36" s="120" t="s">
        <v>43</v>
      </c>
      <c r="G36" s="121" t="s">
        <v>44</v>
      </c>
      <c r="H36" s="125" t="n">
        <v>0.05</v>
      </c>
      <c r="I36" s="123" t="n">
        <v>1678.47671232877</v>
      </c>
      <c r="J36" s="122" t="n">
        <v>0</v>
      </c>
      <c r="K36" s="122" t="n">
        <v>0</v>
      </c>
      <c r="L36" s="113"/>
      <c r="M36" s="123" t="n">
        <f aca="false">ROUND(I36*J36*K36,0)</f>
        <v>0</v>
      </c>
      <c r="N36" s="124"/>
    </row>
    <row r="37" customFormat="false" ht="14.5" hidden="false" customHeight="false" outlineLevel="0" collapsed="false">
      <c r="C37" s="118"/>
      <c r="D37" s="126"/>
      <c r="E37" s="127"/>
      <c r="F37" s="128"/>
      <c r="G37" s="129"/>
      <c r="H37" s="126"/>
      <c r="I37" s="130"/>
      <c r="J37" s="131"/>
      <c r="K37" s="131"/>
      <c r="L37" s="129"/>
      <c r="M37" s="132" t="n">
        <f aca="false">SUM(M35:M36)</f>
        <v>0</v>
      </c>
      <c r="N37" s="124"/>
      <c r="P37" s="133" t="n">
        <f aca="false">M37</f>
        <v>0</v>
      </c>
    </row>
    <row r="38" customFormat="false" ht="14" hidden="false" customHeight="false" outlineLevel="0" collapsed="false">
      <c r="C38" s="118"/>
      <c r="D38" s="126"/>
      <c r="E38" s="127"/>
      <c r="F38" s="128"/>
      <c r="G38" s="129"/>
      <c r="H38" s="126"/>
      <c r="I38" s="130"/>
      <c r="J38" s="131"/>
      <c r="K38" s="131"/>
      <c r="L38" s="129"/>
      <c r="M38" s="130"/>
      <c r="N38" s="124"/>
    </row>
    <row r="39" customFormat="false" ht="14" hidden="false" customHeight="false" outlineLevel="0" collapsed="false">
      <c r="C39" s="118"/>
      <c r="D39" s="126"/>
      <c r="E39" s="127"/>
      <c r="F39" s="128"/>
      <c r="G39" s="134"/>
      <c r="H39" s="135"/>
      <c r="I39" s="134"/>
      <c r="J39" s="134"/>
      <c r="K39" s="134"/>
      <c r="L39" s="134"/>
      <c r="M39" s="134"/>
      <c r="N39" s="124"/>
    </row>
    <row r="40" s="80" customFormat="true" ht="28" hidden="false" customHeight="false" outlineLevel="0" collapsed="false">
      <c r="C40" s="109" t="s">
        <v>45</v>
      </c>
      <c r="D40" s="135"/>
      <c r="E40" s="136"/>
      <c r="F40" s="137"/>
      <c r="G40" s="113" t="s">
        <v>46</v>
      </c>
      <c r="H40" s="113" t="s">
        <v>47</v>
      </c>
      <c r="I40" s="115" t="s">
        <v>38</v>
      </c>
      <c r="J40" s="115" t="s">
        <v>39</v>
      </c>
      <c r="K40" s="115" t="s">
        <v>40</v>
      </c>
      <c r="L40" s="113" t="s">
        <v>41</v>
      </c>
      <c r="M40" s="115" t="s">
        <v>42</v>
      </c>
      <c r="N40" s="116"/>
      <c r="P40" s="89"/>
    </row>
    <row r="41" customFormat="false" ht="14.5" hidden="false" customHeight="false" outlineLevel="0" collapsed="false">
      <c r="C41" s="118"/>
      <c r="D41" s="126"/>
      <c r="E41" s="127"/>
      <c r="F41" s="128"/>
      <c r="G41" s="113"/>
      <c r="H41" s="113"/>
      <c r="I41" s="123"/>
      <c r="J41" s="138"/>
      <c r="K41" s="138"/>
      <c r="L41" s="113"/>
      <c r="M41" s="123" t="n">
        <f aca="false">ROUND(I41*J41*K41,0)</f>
        <v>0</v>
      </c>
      <c r="N41" s="124"/>
    </row>
    <row r="42" customFormat="false" ht="14.5" hidden="false" customHeight="false" outlineLevel="0" collapsed="false">
      <c r="C42" s="118"/>
      <c r="D42" s="126"/>
      <c r="E42" s="127"/>
      <c r="F42" s="128"/>
      <c r="G42" s="129"/>
      <c r="H42" s="129"/>
      <c r="I42" s="139"/>
      <c r="J42" s="140"/>
      <c r="K42" s="140"/>
      <c r="L42" s="129"/>
      <c r="M42" s="132" t="n">
        <f aca="false">SUM(M41:M41)</f>
        <v>0</v>
      </c>
      <c r="N42" s="124"/>
      <c r="P42" s="133"/>
    </row>
    <row r="43" customFormat="false" ht="14" hidden="false" customHeight="false" outlineLevel="0" collapsed="false">
      <c r="C43" s="118"/>
      <c r="D43" s="126"/>
      <c r="E43" s="127"/>
      <c r="F43" s="128"/>
      <c r="G43" s="129"/>
      <c r="H43" s="129"/>
      <c r="I43" s="139"/>
      <c r="J43" s="140"/>
      <c r="K43" s="140"/>
      <c r="L43" s="129"/>
      <c r="M43" s="139"/>
      <c r="N43" s="124"/>
    </row>
    <row r="44" customFormat="false" ht="14.5" hidden="false" customHeight="false" outlineLevel="0" collapsed="false">
      <c r="C44" s="141"/>
      <c r="D44" s="142"/>
      <c r="E44" s="143"/>
      <c r="F44" s="144"/>
      <c r="G44" s="145"/>
      <c r="H44" s="142"/>
      <c r="I44" s="145"/>
      <c r="J44" s="145"/>
      <c r="K44" s="145"/>
      <c r="L44" s="145"/>
      <c r="M44" s="145"/>
      <c r="N44" s="146"/>
    </row>
    <row r="45" customFormat="false" ht="14" hidden="false" customHeight="false" outlineLevel="0" collapsed="false">
      <c r="D45" s="65"/>
      <c r="E45" s="147"/>
      <c r="F45" s="148"/>
    </row>
    <row r="46" customFormat="false" ht="14.5" hidden="false" customHeight="false" outlineLevel="0" collapsed="false">
      <c r="D46" s="65"/>
      <c r="E46" s="147"/>
      <c r="F46" s="148"/>
    </row>
    <row r="47" customFormat="false" ht="14" hidden="false" customHeight="false" outlineLevel="0" collapsed="false">
      <c r="B47" s="80" t="n">
        <f aca="false">B30+1</f>
        <v>2</v>
      </c>
      <c r="C47" s="81"/>
      <c r="D47" s="86"/>
      <c r="E47" s="149"/>
      <c r="F47" s="150"/>
      <c r="G47" s="85"/>
      <c r="H47" s="86"/>
      <c r="I47" s="87"/>
      <c r="J47" s="87"/>
      <c r="K47" s="87"/>
      <c r="L47" s="87"/>
      <c r="M47" s="87"/>
      <c r="N47" s="88"/>
      <c r="O47" s="80"/>
    </row>
    <row r="48" s="99" customFormat="true" ht="14" hidden="false" customHeight="false" outlineLevel="0" collapsed="false">
      <c r="B48" s="67"/>
      <c r="C48" s="90" t="s">
        <v>29</v>
      </c>
      <c r="D48" s="95"/>
      <c r="E48" s="151"/>
      <c r="F48" s="152"/>
      <c r="G48" s="94" t="s">
        <v>48</v>
      </c>
      <c r="H48" s="95"/>
      <c r="I48" s="96"/>
      <c r="J48" s="96"/>
      <c r="K48" s="96"/>
      <c r="L48" s="96"/>
      <c r="M48" s="96"/>
      <c r="N48" s="97"/>
      <c r="O48" s="67"/>
      <c r="P48" s="107"/>
    </row>
    <row r="49" s="99" customFormat="true" ht="14" hidden="false" customHeight="false" outlineLevel="0" collapsed="false">
      <c r="B49" s="67"/>
      <c r="C49" s="90" t="s">
        <v>31</v>
      </c>
      <c r="D49" s="95"/>
      <c r="E49" s="151"/>
      <c r="F49" s="152"/>
      <c r="G49" s="94" t="s">
        <v>49</v>
      </c>
      <c r="H49" s="95"/>
      <c r="I49" s="96"/>
      <c r="J49" s="96"/>
      <c r="K49" s="96"/>
      <c r="L49" s="96"/>
      <c r="M49" s="96"/>
      <c r="N49" s="97"/>
      <c r="O49" s="67"/>
      <c r="P49" s="107"/>
    </row>
    <row r="50" customFormat="false" ht="14" hidden="false" customHeight="false" outlineLevel="0" collapsed="false">
      <c r="C50" s="118"/>
      <c r="D50" s="126"/>
      <c r="E50" s="127"/>
      <c r="F50" s="128"/>
      <c r="G50" s="129"/>
      <c r="H50" s="126"/>
      <c r="I50" s="129"/>
      <c r="J50" s="129"/>
      <c r="K50" s="129"/>
      <c r="L50" s="129"/>
      <c r="M50" s="129"/>
      <c r="N50" s="124"/>
    </row>
    <row r="51" customFormat="false" ht="28" hidden="false" customHeight="false" outlineLevel="0" collapsed="false">
      <c r="B51" s="80"/>
      <c r="C51" s="109" t="s">
        <v>33</v>
      </c>
      <c r="D51" s="110" t="s">
        <v>34</v>
      </c>
      <c r="E51" s="111" t="s">
        <v>35</v>
      </c>
      <c r="F51" s="112" t="s">
        <v>27</v>
      </c>
      <c r="G51" s="113" t="s">
        <v>36</v>
      </c>
      <c r="H51" s="114" t="s">
        <v>37</v>
      </c>
      <c r="I51" s="115" t="s">
        <v>38</v>
      </c>
      <c r="J51" s="115" t="s">
        <v>39</v>
      </c>
      <c r="K51" s="115" t="s">
        <v>40</v>
      </c>
      <c r="L51" s="113" t="s">
        <v>41</v>
      </c>
      <c r="M51" s="115" t="s">
        <v>42</v>
      </c>
      <c r="N51" s="116"/>
      <c r="O51" s="80"/>
    </row>
    <row r="52" customFormat="false" ht="14" hidden="false" customHeight="false" outlineLevel="0" collapsed="false">
      <c r="C52" s="118"/>
      <c r="D52" s="119" t="s">
        <v>43</v>
      </c>
      <c r="E52" s="119" t="s">
        <v>43</v>
      </c>
      <c r="F52" s="120" t="s">
        <v>43</v>
      </c>
      <c r="G52" s="121" t="s">
        <v>44</v>
      </c>
      <c r="H52" s="122" t="n">
        <v>1</v>
      </c>
      <c r="I52" s="123" t="n">
        <v>28711.8849315069</v>
      </c>
      <c r="J52" s="122" t="n">
        <v>0.6</v>
      </c>
      <c r="K52" s="122" t="n">
        <v>0.28</v>
      </c>
      <c r="L52" s="113"/>
      <c r="M52" s="123" t="n">
        <f aca="false">ROUND(I52*J52*K52,0)</f>
        <v>4824</v>
      </c>
      <c r="N52" s="124"/>
    </row>
    <row r="53" customFormat="false" ht="14" hidden="false" customHeight="false" outlineLevel="0" collapsed="false">
      <c r="C53" s="118"/>
      <c r="D53" s="119" t="s">
        <v>43</v>
      </c>
      <c r="E53" s="119" t="s">
        <v>43</v>
      </c>
      <c r="F53" s="120" t="s">
        <v>43</v>
      </c>
      <c r="G53" s="121" t="s">
        <v>44</v>
      </c>
      <c r="H53" s="122" t="n">
        <v>1</v>
      </c>
      <c r="I53" s="123" t="n">
        <v>21401.9890410959</v>
      </c>
      <c r="J53" s="122" t="n">
        <v>0.69</v>
      </c>
      <c r="K53" s="122" t="n">
        <v>0.36</v>
      </c>
      <c r="L53" s="113"/>
      <c r="M53" s="123" t="n">
        <f aca="false">ROUND(I53*J53*K53,0)</f>
        <v>5316</v>
      </c>
      <c r="N53" s="124"/>
    </row>
    <row r="54" customFormat="false" ht="14.5" hidden="false" customHeight="false" outlineLevel="0" collapsed="false">
      <c r="C54" s="118"/>
      <c r="D54" s="119" t="s">
        <v>43</v>
      </c>
      <c r="E54" s="119" t="s">
        <v>43</v>
      </c>
      <c r="F54" s="120" t="s">
        <v>43</v>
      </c>
      <c r="G54" s="121" t="s">
        <v>44</v>
      </c>
      <c r="H54" s="122" t="n">
        <v>0.05</v>
      </c>
      <c r="I54" s="123" t="n">
        <v>1488.84383561644</v>
      </c>
      <c r="J54" s="122" t="n">
        <v>0</v>
      </c>
      <c r="K54" s="122" t="n">
        <v>0</v>
      </c>
      <c r="L54" s="113"/>
      <c r="M54" s="123" t="n">
        <f aca="false">ROUND(I54*J54*K54,0)</f>
        <v>0</v>
      </c>
      <c r="N54" s="124"/>
    </row>
    <row r="55" customFormat="false" ht="14.5" hidden="false" customHeight="false" outlineLevel="0" collapsed="false">
      <c r="C55" s="118"/>
      <c r="D55" s="126"/>
      <c r="E55" s="127"/>
      <c r="F55" s="128"/>
      <c r="G55" s="129"/>
      <c r="H55" s="140"/>
      <c r="I55" s="130"/>
      <c r="J55" s="131"/>
      <c r="K55" s="131"/>
      <c r="L55" s="129"/>
      <c r="M55" s="132" t="n">
        <f aca="false">SUM(M52:M54)</f>
        <v>10140</v>
      </c>
      <c r="N55" s="124"/>
      <c r="P55" s="133" t="n">
        <f aca="false">M55</f>
        <v>10140</v>
      </c>
    </row>
    <row r="56" customFormat="false" ht="14" hidden="false" customHeight="false" outlineLevel="0" collapsed="false">
      <c r="C56" s="118"/>
      <c r="D56" s="126"/>
      <c r="E56" s="127"/>
      <c r="F56" s="128"/>
      <c r="G56" s="129"/>
      <c r="H56" s="140"/>
      <c r="I56" s="130"/>
      <c r="J56" s="131"/>
      <c r="K56" s="131"/>
      <c r="L56" s="129"/>
      <c r="M56" s="130"/>
      <c r="N56" s="124"/>
    </row>
    <row r="57" customFormat="false" ht="14" hidden="false" customHeight="false" outlineLevel="0" collapsed="false">
      <c r="C57" s="118"/>
      <c r="D57" s="126"/>
      <c r="E57" s="127"/>
      <c r="F57" s="128"/>
      <c r="G57" s="134"/>
      <c r="H57" s="135"/>
      <c r="I57" s="134"/>
      <c r="J57" s="134"/>
      <c r="K57" s="134"/>
      <c r="L57" s="134"/>
      <c r="M57" s="134"/>
      <c r="N57" s="124"/>
    </row>
    <row r="58" customFormat="false" ht="28" hidden="false" customHeight="false" outlineLevel="0" collapsed="false">
      <c r="B58" s="80"/>
      <c r="C58" s="109" t="s">
        <v>45</v>
      </c>
      <c r="D58" s="135"/>
      <c r="E58" s="136"/>
      <c r="F58" s="137"/>
      <c r="G58" s="113" t="s">
        <v>46</v>
      </c>
      <c r="H58" s="114" t="s">
        <v>47</v>
      </c>
      <c r="I58" s="115" t="s">
        <v>38</v>
      </c>
      <c r="J58" s="115" t="s">
        <v>39</v>
      </c>
      <c r="K58" s="115" t="s">
        <v>40</v>
      </c>
      <c r="L58" s="113" t="s">
        <v>41</v>
      </c>
      <c r="M58" s="115" t="s">
        <v>42</v>
      </c>
      <c r="N58" s="116"/>
      <c r="O58" s="80"/>
    </row>
    <row r="59" customFormat="false" ht="14.5" hidden="false" customHeight="false" outlineLevel="0" collapsed="false">
      <c r="C59" s="118"/>
      <c r="D59" s="126"/>
      <c r="E59" s="127"/>
      <c r="F59" s="128"/>
      <c r="G59" s="113"/>
      <c r="H59" s="114"/>
      <c r="I59" s="123"/>
      <c r="J59" s="122"/>
      <c r="K59" s="122"/>
      <c r="L59" s="113"/>
      <c r="M59" s="123" t="n">
        <f aca="false">ROUND(I59*J59*K59,0)</f>
        <v>0</v>
      </c>
      <c r="N59" s="124"/>
    </row>
    <row r="60" customFormat="false" ht="14.5" hidden="false" customHeight="false" outlineLevel="0" collapsed="false">
      <c r="C60" s="118"/>
      <c r="D60" s="126"/>
      <c r="E60" s="127"/>
      <c r="F60" s="128"/>
      <c r="G60" s="129"/>
      <c r="H60" s="153"/>
      <c r="I60" s="139"/>
      <c r="J60" s="140"/>
      <c r="K60" s="140"/>
      <c r="L60" s="129"/>
      <c r="M60" s="132" t="n">
        <f aca="false">SUM(M59:M59)</f>
        <v>0</v>
      </c>
      <c r="N60" s="124"/>
      <c r="P60" s="133"/>
    </row>
    <row r="61" customFormat="false" ht="14" hidden="false" customHeight="false" outlineLevel="0" collapsed="false">
      <c r="C61" s="118"/>
      <c r="D61" s="126"/>
      <c r="E61" s="127"/>
      <c r="F61" s="128"/>
      <c r="G61" s="129"/>
      <c r="H61" s="153"/>
      <c r="I61" s="139"/>
      <c r="J61" s="140"/>
      <c r="K61" s="140"/>
      <c r="L61" s="129"/>
      <c r="M61" s="139"/>
      <c r="N61" s="124"/>
    </row>
    <row r="62" customFormat="false" ht="14.5" hidden="false" customHeight="false" outlineLevel="0" collapsed="false">
      <c r="C62" s="141"/>
      <c r="D62" s="142"/>
      <c r="E62" s="143"/>
      <c r="F62" s="144"/>
      <c r="G62" s="145"/>
      <c r="H62" s="142"/>
      <c r="I62" s="145"/>
      <c r="J62" s="145"/>
      <c r="K62" s="145"/>
      <c r="L62" s="145"/>
      <c r="M62" s="145"/>
      <c r="N62" s="146"/>
    </row>
    <row r="63" customFormat="false" ht="14" hidden="false" customHeight="false" outlineLevel="0" collapsed="false">
      <c r="D63" s="65"/>
      <c r="E63" s="147"/>
      <c r="F63" s="148"/>
    </row>
    <row r="64" customFormat="false" ht="14.5" hidden="false" customHeight="false" outlineLevel="0" collapsed="false">
      <c r="D64" s="65"/>
      <c r="E64" s="147"/>
      <c r="F64" s="148"/>
    </row>
    <row r="65" customFormat="false" ht="14" hidden="false" customHeight="false" outlineLevel="0" collapsed="false">
      <c r="B65" s="80" t="n">
        <f aca="false">B47+1</f>
        <v>3</v>
      </c>
      <c r="C65" s="81"/>
      <c r="D65" s="86"/>
      <c r="E65" s="149"/>
      <c r="F65" s="150"/>
      <c r="G65" s="85"/>
      <c r="H65" s="86"/>
      <c r="I65" s="87"/>
      <c r="J65" s="87"/>
      <c r="K65" s="87"/>
      <c r="L65" s="87"/>
      <c r="M65" s="87"/>
      <c r="N65" s="88"/>
      <c r="O65" s="80"/>
    </row>
    <row r="66" s="99" customFormat="true" ht="14" hidden="false" customHeight="false" outlineLevel="0" collapsed="false">
      <c r="B66" s="67"/>
      <c r="C66" s="90" t="s">
        <v>29</v>
      </c>
      <c r="D66" s="95"/>
      <c r="E66" s="151"/>
      <c r="F66" s="152"/>
      <c r="G66" s="94" t="s">
        <v>50</v>
      </c>
      <c r="H66" s="95"/>
      <c r="I66" s="96"/>
      <c r="J66" s="96"/>
      <c r="K66" s="96"/>
      <c r="L66" s="96"/>
      <c r="M66" s="96"/>
      <c r="N66" s="97"/>
      <c r="O66" s="67"/>
      <c r="P66" s="107"/>
    </row>
    <row r="67" s="99" customFormat="true" ht="14" hidden="false" customHeight="false" outlineLevel="0" collapsed="false">
      <c r="B67" s="67"/>
      <c r="C67" s="90" t="s">
        <v>31</v>
      </c>
      <c r="D67" s="95"/>
      <c r="E67" s="151"/>
      <c r="F67" s="152"/>
      <c r="G67" s="94" t="s">
        <v>51</v>
      </c>
      <c r="H67" s="95"/>
      <c r="I67" s="96"/>
      <c r="J67" s="96"/>
      <c r="K67" s="96"/>
      <c r="L67" s="96"/>
      <c r="M67" s="96"/>
      <c r="N67" s="97"/>
      <c r="O67" s="67"/>
      <c r="P67" s="107"/>
    </row>
    <row r="68" customFormat="false" ht="14" hidden="false" customHeight="false" outlineLevel="0" collapsed="false">
      <c r="C68" s="118"/>
      <c r="D68" s="126"/>
      <c r="E68" s="127"/>
      <c r="F68" s="128"/>
      <c r="G68" s="129"/>
      <c r="H68" s="126"/>
      <c r="I68" s="129"/>
      <c r="J68" s="129"/>
      <c r="K68" s="129"/>
      <c r="L68" s="129"/>
      <c r="M68" s="129"/>
      <c r="N68" s="124"/>
    </row>
    <row r="69" customFormat="false" ht="28" hidden="false" customHeight="false" outlineLevel="0" collapsed="false">
      <c r="B69" s="80"/>
      <c r="C69" s="109" t="s">
        <v>33</v>
      </c>
      <c r="D69" s="110" t="s">
        <v>34</v>
      </c>
      <c r="E69" s="111" t="s">
        <v>35</v>
      </c>
      <c r="F69" s="112" t="s">
        <v>27</v>
      </c>
      <c r="G69" s="113" t="s">
        <v>36</v>
      </c>
      <c r="H69" s="114" t="s">
        <v>37</v>
      </c>
      <c r="I69" s="115" t="s">
        <v>38</v>
      </c>
      <c r="J69" s="115" t="s">
        <v>39</v>
      </c>
      <c r="K69" s="115" t="s">
        <v>40</v>
      </c>
      <c r="L69" s="113" t="s">
        <v>41</v>
      </c>
      <c r="M69" s="115" t="s">
        <v>42</v>
      </c>
      <c r="N69" s="116"/>
      <c r="O69" s="80"/>
    </row>
    <row r="70" customFormat="false" ht="14" hidden="false" customHeight="false" outlineLevel="0" collapsed="false">
      <c r="C70" s="118"/>
      <c r="D70" s="119" t="s">
        <v>43</v>
      </c>
      <c r="E70" s="119" t="s">
        <v>43</v>
      </c>
      <c r="F70" s="120" t="s">
        <v>43</v>
      </c>
      <c r="G70" s="121" t="s">
        <v>44</v>
      </c>
      <c r="H70" s="122" t="n">
        <v>0.5</v>
      </c>
      <c r="I70" s="123" t="n">
        <v>14356.2246575342</v>
      </c>
      <c r="J70" s="122" t="n">
        <v>0.01</v>
      </c>
      <c r="K70" s="122" t="n">
        <v>0</v>
      </c>
      <c r="L70" s="113"/>
      <c r="M70" s="123" t="n">
        <f aca="false">ROUND(I70*J70*K70,0)</f>
        <v>0</v>
      </c>
      <c r="N70" s="124"/>
    </row>
    <row r="71" customFormat="false" ht="14.5" hidden="false" customHeight="false" outlineLevel="0" collapsed="false">
      <c r="C71" s="118"/>
      <c r="D71" s="119" t="s">
        <v>43</v>
      </c>
      <c r="E71" s="119" t="s">
        <v>43</v>
      </c>
      <c r="F71" s="120" t="s">
        <v>43</v>
      </c>
      <c r="G71" s="121" t="s">
        <v>44</v>
      </c>
      <c r="H71" s="125" t="n">
        <v>0.05</v>
      </c>
      <c r="I71" s="123" t="n">
        <v>1678.47671232877</v>
      </c>
      <c r="J71" s="122" t="n">
        <v>0</v>
      </c>
      <c r="K71" s="122" t="n">
        <v>0</v>
      </c>
      <c r="L71" s="113"/>
      <c r="M71" s="123" t="n">
        <f aca="false">ROUND(I71*J71*K71,0)</f>
        <v>0</v>
      </c>
      <c r="N71" s="124"/>
    </row>
    <row r="72" customFormat="false" ht="14.5" hidden="false" customHeight="false" outlineLevel="0" collapsed="false">
      <c r="C72" s="118"/>
      <c r="D72" s="126"/>
      <c r="E72" s="127"/>
      <c r="F72" s="128"/>
      <c r="G72" s="129"/>
      <c r="H72" s="126"/>
      <c r="I72" s="130"/>
      <c r="J72" s="131"/>
      <c r="K72" s="131"/>
      <c r="L72" s="129"/>
      <c r="M72" s="132" t="n">
        <f aca="false">SUM(M70:M71)</f>
        <v>0</v>
      </c>
      <c r="N72" s="124"/>
      <c r="P72" s="133" t="n">
        <f aca="false">M72</f>
        <v>0</v>
      </c>
    </row>
    <row r="73" customFormat="false" ht="14" hidden="false" customHeight="false" outlineLevel="0" collapsed="false">
      <c r="C73" s="118"/>
      <c r="D73" s="126"/>
      <c r="E73" s="127"/>
      <c r="F73" s="128"/>
      <c r="G73" s="129"/>
      <c r="H73" s="126"/>
      <c r="I73" s="130"/>
      <c r="J73" s="131"/>
      <c r="K73" s="131"/>
      <c r="L73" s="129"/>
      <c r="M73" s="130"/>
      <c r="N73" s="124"/>
    </row>
    <row r="74" customFormat="false" ht="14" hidden="false" customHeight="false" outlineLevel="0" collapsed="false">
      <c r="C74" s="118"/>
      <c r="D74" s="126"/>
      <c r="E74" s="127"/>
      <c r="F74" s="128"/>
      <c r="G74" s="134"/>
      <c r="H74" s="135"/>
      <c r="I74" s="134"/>
      <c r="J74" s="134"/>
      <c r="K74" s="134"/>
      <c r="L74" s="134"/>
      <c r="M74" s="134"/>
      <c r="N74" s="124"/>
    </row>
    <row r="75" customFormat="false" ht="28" hidden="false" customHeight="false" outlineLevel="0" collapsed="false">
      <c r="B75" s="80"/>
      <c r="C75" s="109" t="s">
        <v>45</v>
      </c>
      <c r="D75" s="135"/>
      <c r="E75" s="136"/>
      <c r="F75" s="137"/>
      <c r="G75" s="113" t="s">
        <v>46</v>
      </c>
      <c r="H75" s="114" t="s">
        <v>47</v>
      </c>
      <c r="I75" s="115" t="s">
        <v>38</v>
      </c>
      <c r="J75" s="115" t="s">
        <v>39</v>
      </c>
      <c r="K75" s="115" t="s">
        <v>40</v>
      </c>
      <c r="L75" s="113" t="s">
        <v>41</v>
      </c>
      <c r="M75" s="115" t="s">
        <v>42</v>
      </c>
      <c r="N75" s="116"/>
      <c r="O75" s="80"/>
    </row>
    <row r="76" customFormat="false" ht="14.5" hidden="false" customHeight="false" outlineLevel="0" collapsed="false">
      <c r="C76" s="118"/>
      <c r="D76" s="126"/>
      <c r="E76" s="127"/>
      <c r="F76" s="128"/>
      <c r="G76" s="113"/>
      <c r="H76" s="114"/>
      <c r="I76" s="123"/>
      <c r="J76" s="138"/>
      <c r="K76" s="138"/>
      <c r="L76" s="113"/>
      <c r="M76" s="123" t="n">
        <f aca="false">ROUND(I76*J76*K76,0)</f>
        <v>0</v>
      </c>
      <c r="N76" s="124"/>
    </row>
    <row r="77" customFormat="false" ht="14.5" hidden="false" customHeight="false" outlineLevel="0" collapsed="false">
      <c r="C77" s="118"/>
      <c r="D77" s="126"/>
      <c r="E77" s="127"/>
      <c r="F77" s="128"/>
      <c r="G77" s="129"/>
      <c r="H77" s="153"/>
      <c r="I77" s="139"/>
      <c r="J77" s="140"/>
      <c r="K77" s="140"/>
      <c r="L77" s="129"/>
      <c r="M77" s="132" t="n">
        <f aca="false">SUM(M76:M76)</f>
        <v>0</v>
      </c>
      <c r="N77" s="124"/>
    </row>
    <row r="78" customFormat="false" ht="14" hidden="false" customHeight="false" outlineLevel="0" collapsed="false">
      <c r="C78" s="118"/>
      <c r="D78" s="126"/>
      <c r="E78" s="127"/>
      <c r="F78" s="128"/>
      <c r="G78" s="129"/>
      <c r="H78" s="153"/>
      <c r="I78" s="139"/>
      <c r="J78" s="140"/>
      <c r="K78" s="140"/>
      <c r="L78" s="129"/>
      <c r="M78" s="139"/>
      <c r="N78" s="124"/>
    </row>
    <row r="79" customFormat="false" ht="14.5" hidden="false" customHeight="false" outlineLevel="0" collapsed="false">
      <c r="C79" s="141"/>
      <c r="D79" s="142"/>
      <c r="E79" s="143"/>
      <c r="F79" s="144"/>
      <c r="G79" s="145"/>
      <c r="H79" s="142"/>
      <c r="I79" s="145"/>
      <c r="J79" s="145"/>
      <c r="K79" s="145"/>
      <c r="L79" s="145"/>
      <c r="M79" s="145"/>
      <c r="N79" s="146"/>
    </row>
    <row r="80" customFormat="false" ht="14" hidden="false" customHeight="false" outlineLevel="0" collapsed="false">
      <c r="D80" s="65"/>
      <c r="E80" s="147"/>
      <c r="F80" s="148"/>
    </row>
    <row r="81" customFormat="false" ht="14.5" hidden="false" customHeight="false" outlineLevel="0" collapsed="false">
      <c r="D81" s="65"/>
      <c r="E81" s="147"/>
      <c r="F81" s="148"/>
    </row>
    <row r="82" customFormat="false" ht="14" hidden="false" customHeight="false" outlineLevel="0" collapsed="false">
      <c r="B82" s="80" t="n">
        <f aca="false">B65+1</f>
        <v>4</v>
      </c>
      <c r="C82" s="81"/>
      <c r="D82" s="86"/>
      <c r="E82" s="149"/>
      <c r="F82" s="150"/>
      <c r="G82" s="85"/>
      <c r="H82" s="86"/>
      <c r="I82" s="87"/>
      <c r="J82" s="87"/>
      <c r="K82" s="87"/>
      <c r="L82" s="87"/>
      <c r="M82" s="87"/>
      <c r="N82" s="88"/>
      <c r="O82" s="80"/>
    </row>
    <row r="83" s="99" customFormat="true" ht="14" hidden="false" customHeight="false" outlineLevel="0" collapsed="false">
      <c r="B83" s="67"/>
      <c r="C83" s="90" t="s">
        <v>29</v>
      </c>
      <c r="D83" s="95"/>
      <c r="E83" s="151"/>
      <c r="F83" s="152"/>
      <c r="G83" s="94" t="s">
        <v>52</v>
      </c>
      <c r="H83" s="95"/>
      <c r="I83" s="96"/>
      <c r="J83" s="96"/>
      <c r="K83" s="96"/>
      <c r="L83" s="96"/>
      <c r="M83" s="96"/>
      <c r="N83" s="97"/>
      <c r="O83" s="67"/>
      <c r="P83" s="107"/>
    </row>
    <row r="84" s="99" customFormat="true" ht="14" hidden="false" customHeight="false" outlineLevel="0" collapsed="false">
      <c r="B84" s="67"/>
      <c r="C84" s="90" t="s">
        <v>31</v>
      </c>
      <c r="D84" s="95"/>
      <c r="E84" s="151"/>
      <c r="F84" s="152"/>
      <c r="G84" s="94" t="s">
        <v>53</v>
      </c>
      <c r="H84" s="95"/>
      <c r="I84" s="96"/>
      <c r="J84" s="96"/>
      <c r="K84" s="96"/>
      <c r="L84" s="96"/>
      <c r="M84" s="96"/>
      <c r="N84" s="97"/>
      <c r="O84" s="67"/>
      <c r="P84" s="107"/>
    </row>
    <row r="85" customFormat="false" ht="14" hidden="false" customHeight="false" outlineLevel="0" collapsed="false">
      <c r="C85" s="118"/>
      <c r="D85" s="126"/>
      <c r="E85" s="127"/>
      <c r="F85" s="128"/>
      <c r="G85" s="129"/>
      <c r="H85" s="126"/>
      <c r="I85" s="129"/>
      <c r="J85" s="129"/>
      <c r="K85" s="129"/>
      <c r="L85" s="129"/>
      <c r="M85" s="129"/>
      <c r="N85" s="124"/>
    </row>
    <row r="86" customFormat="false" ht="28" hidden="false" customHeight="false" outlineLevel="0" collapsed="false">
      <c r="B86" s="80"/>
      <c r="C86" s="109" t="s">
        <v>33</v>
      </c>
      <c r="D86" s="110" t="s">
        <v>34</v>
      </c>
      <c r="E86" s="111" t="s">
        <v>35</v>
      </c>
      <c r="F86" s="112" t="s">
        <v>27</v>
      </c>
      <c r="G86" s="113" t="s">
        <v>36</v>
      </c>
      <c r="H86" s="114" t="s">
        <v>37</v>
      </c>
      <c r="I86" s="115" t="s">
        <v>38</v>
      </c>
      <c r="J86" s="115" t="s">
        <v>39</v>
      </c>
      <c r="K86" s="115" t="s">
        <v>40</v>
      </c>
      <c r="L86" s="113" t="s">
        <v>41</v>
      </c>
      <c r="M86" s="115" t="s">
        <v>42</v>
      </c>
      <c r="N86" s="116"/>
      <c r="O86" s="80"/>
    </row>
    <row r="87" customFormat="false" ht="14" hidden="false" customHeight="false" outlineLevel="0" collapsed="false">
      <c r="C87" s="118"/>
      <c r="D87" s="119" t="s">
        <v>43</v>
      </c>
      <c r="E87" s="119" t="s">
        <v>43</v>
      </c>
      <c r="F87" s="120" t="s">
        <v>43</v>
      </c>
      <c r="G87" s="121" t="s">
        <v>44</v>
      </c>
      <c r="H87" s="125" t="n">
        <v>1</v>
      </c>
      <c r="I87" s="123" t="n">
        <v>28711.8849315069</v>
      </c>
      <c r="J87" s="122" t="n">
        <v>0.21</v>
      </c>
      <c r="K87" s="122" t="n">
        <v>0.02</v>
      </c>
      <c r="L87" s="113"/>
      <c r="M87" s="123" t="n">
        <f aca="false">ROUND(I87*J87*K87,0)</f>
        <v>121</v>
      </c>
      <c r="N87" s="124"/>
    </row>
    <row r="88" customFormat="false" ht="14" hidden="false" customHeight="false" outlineLevel="0" collapsed="false">
      <c r="C88" s="118"/>
      <c r="D88" s="119" t="s">
        <v>43</v>
      </c>
      <c r="E88" s="119" t="s">
        <v>43</v>
      </c>
      <c r="F88" s="120" t="s">
        <v>43</v>
      </c>
      <c r="G88" s="121" t="s">
        <v>44</v>
      </c>
      <c r="H88" s="125" t="n">
        <v>0.5</v>
      </c>
      <c r="I88" s="123" t="n">
        <v>3801.19726027397</v>
      </c>
      <c r="J88" s="122" t="n">
        <v>0.21</v>
      </c>
      <c r="K88" s="122" t="n">
        <v>0.02</v>
      </c>
      <c r="L88" s="113"/>
      <c r="M88" s="123" t="n">
        <f aca="false">ROUND(I88*J88*K88,0)</f>
        <v>16</v>
      </c>
      <c r="N88" s="124"/>
    </row>
    <row r="89" customFormat="false" ht="14" hidden="false" customHeight="false" outlineLevel="0" collapsed="false">
      <c r="C89" s="118"/>
      <c r="D89" s="119" t="s">
        <v>43</v>
      </c>
      <c r="E89" s="119" t="s">
        <v>43</v>
      </c>
      <c r="F89" s="120" t="s">
        <v>43</v>
      </c>
      <c r="G89" s="121" t="s">
        <v>44</v>
      </c>
      <c r="H89" s="125" t="n">
        <v>0.5</v>
      </c>
      <c r="I89" s="123" t="n">
        <v>6203.70410958904</v>
      </c>
      <c r="J89" s="122" t="n">
        <v>0.08</v>
      </c>
      <c r="K89" s="122" t="n">
        <v>0</v>
      </c>
      <c r="L89" s="113"/>
      <c r="M89" s="123" t="n">
        <f aca="false">ROUND(I89*J89*K89,0)</f>
        <v>0</v>
      </c>
      <c r="N89" s="124"/>
    </row>
    <row r="90" customFormat="false" ht="14" hidden="false" customHeight="false" outlineLevel="0" collapsed="false">
      <c r="C90" s="118"/>
      <c r="D90" s="119" t="s">
        <v>43</v>
      </c>
      <c r="E90" s="119" t="s">
        <v>43</v>
      </c>
      <c r="F90" s="120" t="s">
        <v>43</v>
      </c>
      <c r="G90" s="121" t="s">
        <v>44</v>
      </c>
      <c r="H90" s="125" t="n">
        <v>0.5</v>
      </c>
      <c r="I90" s="123" t="n">
        <v>3210.21369863014</v>
      </c>
      <c r="J90" s="122" t="n">
        <v>0.08</v>
      </c>
      <c r="K90" s="122" t="n">
        <v>0</v>
      </c>
      <c r="L90" s="113"/>
      <c r="M90" s="123" t="n">
        <f aca="false">ROUND(I90*J90*K90,0)</f>
        <v>0</v>
      </c>
      <c r="N90" s="124"/>
    </row>
    <row r="91" customFormat="false" ht="14" hidden="false" customHeight="false" outlineLevel="0" collapsed="false">
      <c r="C91" s="118"/>
      <c r="D91" s="119" t="s">
        <v>43</v>
      </c>
      <c r="E91" s="119" t="s">
        <v>43</v>
      </c>
      <c r="F91" s="120" t="s">
        <v>43</v>
      </c>
      <c r="G91" s="121" t="s">
        <v>44</v>
      </c>
      <c r="H91" s="125" t="n">
        <v>0.05</v>
      </c>
      <c r="I91" s="123" t="n">
        <v>1678.47671232877</v>
      </c>
      <c r="J91" s="122" t="n">
        <v>0</v>
      </c>
      <c r="K91" s="122" t="n">
        <v>0</v>
      </c>
      <c r="L91" s="113"/>
      <c r="M91" s="123" t="n">
        <f aca="false">ROUND(I91*J91*K91,0)</f>
        <v>0</v>
      </c>
      <c r="N91" s="124"/>
    </row>
    <row r="92" customFormat="false" ht="14.5" hidden="false" customHeight="false" outlineLevel="0" collapsed="false">
      <c r="C92" s="118"/>
      <c r="D92" s="119" t="s">
        <v>43</v>
      </c>
      <c r="E92" s="119" t="s">
        <v>43</v>
      </c>
      <c r="F92" s="120" t="s">
        <v>43</v>
      </c>
      <c r="G92" s="121" t="s">
        <v>44</v>
      </c>
      <c r="H92" s="125" t="n">
        <v>1</v>
      </c>
      <c r="I92" s="123" t="n">
        <v>4850.38904109589</v>
      </c>
      <c r="J92" s="122" t="n">
        <v>0.7</v>
      </c>
      <c r="K92" s="122" t="n">
        <v>0.01</v>
      </c>
      <c r="L92" s="113"/>
      <c r="M92" s="123" t="n">
        <f aca="false">ROUND(I92*J92*K92,0)</f>
        <v>34</v>
      </c>
      <c r="N92" s="124"/>
    </row>
    <row r="93" customFormat="false" ht="14.5" hidden="false" customHeight="false" outlineLevel="0" collapsed="false">
      <c r="C93" s="118"/>
      <c r="D93" s="126"/>
      <c r="E93" s="127"/>
      <c r="F93" s="128"/>
      <c r="G93" s="129"/>
      <c r="H93" s="154"/>
      <c r="I93" s="130"/>
      <c r="J93" s="131"/>
      <c r="K93" s="131"/>
      <c r="L93" s="129"/>
      <c r="M93" s="132" t="n">
        <f aca="false">SUM(M87:M92)</f>
        <v>171</v>
      </c>
      <c r="N93" s="124"/>
      <c r="P93" s="133" t="n">
        <f aca="false">M93</f>
        <v>171</v>
      </c>
    </row>
    <row r="94" customFormat="false" ht="14" hidden="false" customHeight="false" outlineLevel="0" collapsed="false">
      <c r="C94" s="118"/>
      <c r="D94" s="126"/>
      <c r="E94" s="127"/>
      <c r="F94" s="128"/>
      <c r="G94" s="129"/>
      <c r="H94" s="154"/>
      <c r="I94" s="130"/>
      <c r="J94" s="131"/>
      <c r="K94" s="131"/>
      <c r="L94" s="129"/>
      <c r="M94" s="130"/>
      <c r="N94" s="124"/>
    </row>
    <row r="95" customFormat="false" ht="14" hidden="false" customHeight="false" outlineLevel="0" collapsed="false">
      <c r="C95" s="118"/>
      <c r="D95" s="126"/>
      <c r="E95" s="127"/>
      <c r="F95" s="128"/>
      <c r="G95" s="134"/>
      <c r="H95" s="135"/>
      <c r="I95" s="134"/>
      <c r="J95" s="134"/>
      <c r="K95" s="134"/>
      <c r="L95" s="134"/>
      <c r="M95" s="134"/>
      <c r="N95" s="124"/>
    </row>
    <row r="96" customFormat="false" ht="28" hidden="false" customHeight="false" outlineLevel="0" collapsed="false">
      <c r="B96" s="80"/>
      <c r="C96" s="109" t="s">
        <v>45</v>
      </c>
      <c r="D96" s="135"/>
      <c r="E96" s="136"/>
      <c r="F96" s="137"/>
      <c r="G96" s="113" t="s">
        <v>46</v>
      </c>
      <c r="H96" s="114" t="s">
        <v>47</v>
      </c>
      <c r="I96" s="115" t="s">
        <v>38</v>
      </c>
      <c r="J96" s="115" t="s">
        <v>39</v>
      </c>
      <c r="K96" s="115" t="s">
        <v>40</v>
      </c>
      <c r="L96" s="113" t="s">
        <v>41</v>
      </c>
      <c r="M96" s="115" t="s">
        <v>42</v>
      </c>
      <c r="N96" s="116"/>
      <c r="O96" s="80"/>
    </row>
    <row r="97" customFormat="false" ht="14" hidden="false" customHeight="false" outlineLevel="0" collapsed="false">
      <c r="C97" s="118"/>
      <c r="D97" s="126"/>
      <c r="E97" s="127"/>
      <c r="F97" s="128"/>
      <c r="G97" s="113"/>
      <c r="H97" s="114"/>
      <c r="I97" s="123"/>
      <c r="J97" s="138"/>
      <c r="K97" s="138"/>
      <c r="L97" s="113"/>
      <c r="M97" s="123" t="n">
        <f aca="false">ROUND(I97*J97*K97,0)</f>
        <v>0</v>
      </c>
      <c r="N97" s="124"/>
    </row>
    <row r="98" customFormat="false" ht="14" hidden="false" customHeight="false" outlineLevel="0" collapsed="false">
      <c r="C98" s="118"/>
      <c r="D98" s="126"/>
      <c r="E98" s="127"/>
      <c r="F98" s="128"/>
      <c r="G98" s="113"/>
      <c r="H98" s="114"/>
      <c r="I98" s="123"/>
      <c r="J98" s="138"/>
      <c r="K98" s="138"/>
      <c r="L98" s="113"/>
      <c r="M98" s="123" t="n">
        <f aca="false">ROUND(I98*J98*K98,0)</f>
        <v>0</v>
      </c>
      <c r="N98" s="124"/>
    </row>
    <row r="99" customFormat="false" ht="14" hidden="false" customHeight="false" outlineLevel="0" collapsed="false">
      <c r="C99" s="118"/>
      <c r="D99" s="126"/>
      <c r="E99" s="127"/>
      <c r="F99" s="128"/>
      <c r="G99" s="113"/>
      <c r="H99" s="114"/>
      <c r="I99" s="123"/>
      <c r="J99" s="138"/>
      <c r="K99" s="138"/>
      <c r="L99" s="113"/>
      <c r="M99" s="123" t="n">
        <f aca="false">ROUND(I99*J99*K99,0)</f>
        <v>0</v>
      </c>
      <c r="N99" s="124"/>
    </row>
    <row r="100" customFormat="false" ht="14" hidden="false" customHeight="false" outlineLevel="0" collapsed="false">
      <c r="C100" s="118"/>
      <c r="D100" s="126"/>
      <c r="E100" s="127"/>
      <c r="F100" s="128"/>
      <c r="G100" s="113"/>
      <c r="H100" s="114"/>
      <c r="I100" s="123"/>
      <c r="J100" s="138"/>
      <c r="K100" s="138"/>
      <c r="L100" s="113"/>
      <c r="M100" s="123" t="n">
        <f aca="false">ROUND(I100*J100*K100,0)</f>
        <v>0</v>
      </c>
      <c r="N100" s="124"/>
    </row>
    <row r="101" customFormat="false" ht="14" hidden="false" customHeight="false" outlineLevel="0" collapsed="false">
      <c r="C101" s="118"/>
      <c r="D101" s="126"/>
      <c r="E101" s="127"/>
      <c r="F101" s="128"/>
      <c r="G101" s="113"/>
      <c r="H101" s="114"/>
      <c r="I101" s="123"/>
      <c r="J101" s="138"/>
      <c r="K101" s="138"/>
      <c r="L101" s="113"/>
      <c r="M101" s="123" t="n">
        <f aca="false">ROUND(I101*J101*K101,0)</f>
        <v>0</v>
      </c>
      <c r="N101" s="124"/>
    </row>
    <row r="102" customFormat="false" ht="14.5" hidden="false" customHeight="false" outlineLevel="0" collapsed="false">
      <c r="C102" s="118"/>
      <c r="D102" s="126"/>
      <c r="E102" s="127"/>
      <c r="F102" s="128"/>
      <c r="G102" s="113"/>
      <c r="H102" s="114"/>
      <c r="I102" s="123"/>
      <c r="J102" s="138"/>
      <c r="K102" s="138"/>
      <c r="L102" s="113"/>
      <c r="M102" s="123" t="n">
        <f aca="false">ROUND(I102*J102*K102,0)</f>
        <v>0</v>
      </c>
      <c r="N102" s="124"/>
    </row>
    <row r="103" customFormat="false" ht="14.5" hidden="false" customHeight="false" outlineLevel="0" collapsed="false">
      <c r="C103" s="118"/>
      <c r="D103" s="126"/>
      <c r="E103" s="127"/>
      <c r="F103" s="128"/>
      <c r="G103" s="129"/>
      <c r="H103" s="153"/>
      <c r="I103" s="139"/>
      <c r="J103" s="140"/>
      <c r="K103" s="140"/>
      <c r="L103" s="129"/>
      <c r="M103" s="132" t="n">
        <f aca="false">SUM(M97:M102)</f>
        <v>0</v>
      </c>
      <c r="N103" s="124"/>
    </row>
    <row r="104" customFormat="false" ht="14" hidden="false" customHeight="false" outlineLevel="0" collapsed="false">
      <c r="C104" s="118"/>
      <c r="D104" s="126"/>
      <c r="E104" s="127"/>
      <c r="F104" s="128"/>
      <c r="G104" s="129"/>
      <c r="H104" s="153"/>
      <c r="I104" s="139"/>
      <c r="J104" s="140"/>
      <c r="K104" s="140"/>
      <c r="L104" s="129"/>
      <c r="M104" s="139"/>
      <c r="N104" s="124"/>
    </row>
    <row r="105" customFormat="false" ht="14.5" hidden="false" customHeight="false" outlineLevel="0" collapsed="false">
      <c r="C105" s="141"/>
      <c r="D105" s="142"/>
      <c r="E105" s="143"/>
      <c r="F105" s="144"/>
      <c r="G105" s="145"/>
      <c r="H105" s="142"/>
      <c r="I105" s="145"/>
      <c r="J105" s="145"/>
      <c r="K105" s="145"/>
      <c r="L105" s="145"/>
      <c r="M105" s="145"/>
      <c r="N105" s="146"/>
    </row>
    <row r="106" customFormat="false" ht="14" hidden="false" customHeight="false" outlineLevel="0" collapsed="false">
      <c r="D106" s="65"/>
      <c r="E106" s="147"/>
      <c r="F106" s="148"/>
    </row>
    <row r="107" customFormat="false" ht="14.5" hidden="false" customHeight="false" outlineLevel="0" collapsed="false">
      <c r="D107" s="65"/>
      <c r="E107" s="147"/>
      <c r="F107" s="148"/>
    </row>
    <row r="108" customFormat="false" ht="14" hidden="false" customHeight="false" outlineLevel="0" collapsed="false">
      <c r="B108" s="80" t="n">
        <f aca="false">B82+1</f>
        <v>5</v>
      </c>
      <c r="C108" s="81"/>
      <c r="D108" s="86"/>
      <c r="E108" s="149"/>
      <c r="F108" s="150"/>
      <c r="G108" s="85"/>
      <c r="H108" s="86"/>
      <c r="I108" s="87"/>
      <c r="J108" s="87"/>
      <c r="K108" s="87"/>
      <c r="L108" s="87"/>
      <c r="M108" s="87"/>
      <c r="N108" s="88"/>
      <c r="O108" s="80"/>
    </row>
    <row r="109" s="99" customFormat="true" ht="14" hidden="false" customHeight="false" outlineLevel="0" collapsed="false">
      <c r="B109" s="67"/>
      <c r="C109" s="90" t="s">
        <v>29</v>
      </c>
      <c r="D109" s="95"/>
      <c r="E109" s="151"/>
      <c r="F109" s="152"/>
      <c r="G109" s="94" t="s">
        <v>54</v>
      </c>
      <c r="H109" s="95"/>
      <c r="I109" s="96"/>
      <c r="J109" s="96"/>
      <c r="K109" s="96"/>
      <c r="L109" s="96"/>
      <c r="M109" s="96"/>
      <c r="N109" s="97"/>
      <c r="O109" s="67"/>
      <c r="P109" s="107"/>
    </row>
    <row r="110" s="99" customFormat="true" ht="14" hidden="false" customHeight="false" outlineLevel="0" collapsed="false">
      <c r="B110" s="67"/>
      <c r="C110" s="90" t="s">
        <v>31</v>
      </c>
      <c r="D110" s="95"/>
      <c r="E110" s="151"/>
      <c r="F110" s="152"/>
      <c r="G110" s="94" t="s">
        <v>55</v>
      </c>
      <c r="H110" s="95"/>
      <c r="I110" s="96"/>
      <c r="J110" s="96"/>
      <c r="K110" s="96"/>
      <c r="L110" s="96"/>
      <c r="M110" s="96"/>
      <c r="N110" s="97"/>
      <c r="O110" s="67"/>
      <c r="P110" s="107"/>
    </row>
    <row r="111" customFormat="false" ht="14" hidden="false" customHeight="false" outlineLevel="0" collapsed="false">
      <c r="C111" s="118"/>
      <c r="D111" s="126"/>
      <c r="E111" s="127"/>
      <c r="F111" s="128"/>
      <c r="G111" s="129"/>
      <c r="H111" s="126"/>
      <c r="I111" s="129"/>
      <c r="J111" s="129"/>
      <c r="K111" s="129"/>
      <c r="L111" s="129"/>
      <c r="M111" s="129"/>
      <c r="N111" s="124"/>
    </row>
    <row r="112" customFormat="false" ht="28" hidden="false" customHeight="false" outlineLevel="0" collapsed="false">
      <c r="B112" s="80"/>
      <c r="C112" s="109" t="s">
        <v>33</v>
      </c>
      <c r="D112" s="110" t="s">
        <v>34</v>
      </c>
      <c r="E112" s="111" t="s">
        <v>35</v>
      </c>
      <c r="F112" s="112" t="s">
        <v>27</v>
      </c>
      <c r="G112" s="113" t="s">
        <v>36</v>
      </c>
      <c r="H112" s="114" t="s">
        <v>37</v>
      </c>
      <c r="I112" s="115" t="s">
        <v>38</v>
      </c>
      <c r="J112" s="115" t="s">
        <v>39</v>
      </c>
      <c r="K112" s="115" t="s">
        <v>40</v>
      </c>
      <c r="L112" s="113" t="s">
        <v>41</v>
      </c>
      <c r="M112" s="115" t="s">
        <v>42</v>
      </c>
      <c r="N112" s="116"/>
      <c r="O112" s="80"/>
    </row>
    <row r="113" customFormat="false" ht="14" hidden="false" customHeight="false" outlineLevel="0" collapsed="false">
      <c r="C113" s="118"/>
      <c r="D113" s="119" t="s">
        <v>43</v>
      </c>
      <c r="E113" s="119" t="s">
        <v>43</v>
      </c>
      <c r="F113" s="120" t="s">
        <v>43</v>
      </c>
      <c r="G113" s="121" t="s">
        <v>44</v>
      </c>
      <c r="H113" s="125" t="n">
        <v>1</v>
      </c>
      <c r="I113" s="123" t="n">
        <v>14356.2246575342</v>
      </c>
      <c r="J113" s="122" t="n">
        <v>0.15</v>
      </c>
      <c r="K113" s="122" t="n">
        <v>0.11</v>
      </c>
      <c r="L113" s="113"/>
      <c r="M113" s="123" t="n">
        <f aca="false">ROUND(I113*J113*K113,0)</f>
        <v>237</v>
      </c>
      <c r="N113" s="124"/>
    </row>
    <row r="114" customFormat="false" ht="14" hidden="false" customHeight="false" outlineLevel="0" collapsed="false">
      <c r="C114" s="118"/>
      <c r="D114" s="119" t="s">
        <v>43</v>
      </c>
      <c r="E114" s="119" t="s">
        <v>43</v>
      </c>
      <c r="F114" s="120" t="s">
        <v>43</v>
      </c>
      <c r="G114" s="121" t="s">
        <v>44</v>
      </c>
      <c r="H114" s="125" t="n">
        <v>0.5</v>
      </c>
      <c r="I114" s="123" t="n">
        <v>3801.19726027397</v>
      </c>
      <c r="J114" s="122" t="n">
        <v>0.19</v>
      </c>
      <c r="K114" s="122" t="n">
        <v>0.24</v>
      </c>
      <c r="L114" s="113"/>
      <c r="M114" s="123" t="n">
        <f aca="false">ROUND(I114*J114*K114,0)</f>
        <v>173</v>
      </c>
      <c r="N114" s="124"/>
    </row>
    <row r="115" customFormat="false" ht="14" hidden="false" customHeight="false" outlineLevel="0" collapsed="false">
      <c r="C115" s="118"/>
      <c r="D115" s="119" t="s">
        <v>43</v>
      </c>
      <c r="E115" s="119" t="s">
        <v>43</v>
      </c>
      <c r="F115" s="120" t="s">
        <v>43</v>
      </c>
      <c r="G115" s="121" t="s">
        <v>44</v>
      </c>
      <c r="H115" s="125" t="n">
        <v>0.5</v>
      </c>
      <c r="I115" s="123" t="n">
        <v>6420.42739726027</v>
      </c>
      <c r="J115" s="122" t="n">
        <v>0.05</v>
      </c>
      <c r="K115" s="122" t="n">
        <v>0.06</v>
      </c>
      <c r="L115" s="113"/>
      <c r="M115" s="123" t="n">
        <f aca="false">ROUND(I115*J115*K115,0)</f>
        <v>19</v>
      </c>
      <c r="N115" s="124"/>
    </row>
    <row r="116" customFormat="false" ht="14" hidden="false" customHeight="false" outlineLevel="0" collapsed="false">
      <c r="C116" s="118"/>
      <c r="D116" s="119" t="s">
        <v>43</v>
      </c>
      <c r="E116" s="119" t="s">
        <v>43</v>
      </c>
      <c r="F116" s="120" t="s">
        <v>43</v>
      </c>
      <c r="G116" s="121" t="s">
        <v>44</v>
      </c>
      <c r="H116" s="125" t="n">
        <v>0.5</v>
      </c>
      <c r="I116" s="123" t="n">
        <v>3210.21369863014</v>
      </c>
      <c r="J116" s="122" t="n">
        <v>0.05</v>
      </c>
      <c r="K116" s="122" t="n">
        <v>0.06</v>
      </c>
      <c r="L116" s="113"/>
      <c r="M116" s="123" t="n">
        <f aca="false">ROUND(I116*J116*K116,0)</f>
        <v>10</v>
      </c>
      <c r="N116" s="124"/>
    </row>
    <row r="117" customFormat="false" ht="14" hidden="false" customHeight="false" outlineLevel="0" collapsed="false">
      <c r="C117" s="118"/>
      <c r="D117" s="119" t="s">
        <v>43</v>
      </c>
      <c r="E117" s="119" t="s">
        <v>43</v>
      </c>
      <c r="F117" s="120" t="s">
        <v>43</v>
      </c>
      <c r="G117" s="121" t="s">
        <v>44</v>
      </c>
      <c r="H117" s="125" t="n">
        <v>1</v>
      </c>
      <c r="I117" s="123" t="n">
        <v>12510.1260273973</v>
      </c>
      <c r="J117" s="122" t="n">
        <v>0.33</v>
      </c>
      <c r="K117" s="122" t="n">
        <v>0.43</v>
      </c>
      <c r="L117" s="113"/>
      <c r="M117" s="123" t="n">
        <f aca="false">ROUND(I117*J117*K117,0)</f>
        <v>1775</v>
      </c>
      <c r="N117" s="124"/>
    </row>
    <row r="118" customFormat="false" ht="14" hidden="false" customHeight="false" outlineLevel="0" collapsed="false">
      <c r="C118" s="118"/>
      <c r="D118" s="119" t="s">
        <v>43</v>
      </c>
      <c r="E118" s="119" t="s">
        <v>43</v>
      </c>
      <c r="F118" s="120" t="s">
        <v>43</v>
      </c>
      <c r="G118" s="121" t="s">
        <v>44</v>
      </c>
      <c r="H118" s="122" t="n">
        <v>0.05</v>
      </c>
      <c r="I118" s="123" t="n">
        <v>1678.47671232877</v>
      </c>
      <c r="J118" s="122" t="n">
        <v>0</v>
      </c>
      <c r="K118" s="122" t="n">
        <v>0</v>
      </c>
      <c r="L118" s="113"/>
      <c r="M118" s="123" t="n">
        <f aca="false">ROUND(I118*J118*K118,0)</f>
        <v>0</v>
      </c>
      <c r="N118" s="124"/>
    </row>
    <row r="119" customFormat="false" ht="14.5" hidden="false" customHeight="false" outlineLevel="0" collapsed="false">
      <c r="C119" s="118"/>
      <c r="D119" s="126"/>
      <c r="E119" s="127"/>
      <c r="F119" s="128"/>
      <c r="G119" s="113"/>
      <c r="H119" s="138"/>
      <c r="I119" s="123"/>
      <c r="J119" s="138"/>
      <c r="K119" s="138"/>
      <c r="L119" s="113"/>
      <c r="M119" s="123"/>
      <c r="N119" s="124"/>
    </row>
    <row r="120" customFormat="false" ht="14.5" hidden="false" customHeight="false" outlineLevel="0" collapsed="false">
      <c r="C120" s="118"/>
      <c r="D120" s="126"/>
      <c r="E120" s="127"/>
      <c r="F120" s="128"/>
      <c r="G120" s="129"/>
      <c r="H120" s="154"/>
      <c r="I120" s="130"/>
      <c r="J120" s="131"/>
      <c r="K120" s="131"/>
      <c r="L120" s="129"/>
      <c r="M120" s="132" t="n">
        <f aca="false">SUM(M113:M119)</f>
        <v>2214</v>
      </c>
      <c r="N120" s="124"/>
      <c r="P120" s="133" t="n">
        <f aca="false">M120</f>
        <v>2214</v>
      </c>
    </row>
    <row r="121" customFormat="false" ht="14" hidden="false" customHeight="false" outlineLevel="0" collapsed="false">
      <c r="C121" s="118"/>
      <c r="D121" s="126"/>
      <c r="E121" s="127"/>
      <c r="F121" s="128"/>
      <c r="G121" s="129"/>
      <c r="H121" s="154"/>
      <c r="I121" s="130"/>
      <c r="J121" s="131"/>
      <c r="K121" s="131"/>
      <c r="L121" s="129"/>
      <c r="M121" s="130"/>
      <c r="N121" s="124"/>
    </row>
    <row r="122" customFormat="false" ht="14" hidden="false" customHeight="false" outlineLevel="0" collapsed="false">
      <c r="C122" s="118"/>
      <c r="D122" s="126"/>
      <c r="E122" s="127"/>
      <c r="F122" s="128"/>
      <c r="G122" s="134"/>
      <c r="H122" s="135"/>
      <c r="I122" s="134"/>
      <c r="J122" s="134"/>
      <c r="K122" s="134"/>
      <c r="L122" s="134"/>
      <c r="M122" s="134"/>
      <c r="N122" s="124"/>
    </row>
    <row r="123" customFormat="false" ht="28" hidden="false" customHeight="false" outlineLevel="0" collapsed="false">
      <c r="B123" s="80"/>
      <c r="C123" s="109" t="s">
        <v>45</v>
      </c>
      <c r="D123" s="135"/>
      <c r="E123" s="136"/>
      <c r="F123" s="137"/>
      <c r="G123" s="113" t="s">
        <v>46</v>
      </c>
      <c r="H123" s="114" t="s">
        <v>47</v>
      </c>
      <c r="I123" s="115" t="s">
        <v>38</v>
      </c>
      <c r="J123" s="115" t="s">
        <v>39</v>
      </c>
      <c r="K123" s="115" t="s">
        <v>40</v>
      </c>
      <c r="L123" s="113" t="s">
        <v>41</v>
      </c>
      <c r="M123" s="115" t="s">
        <v>42</v>
      </c>
      <c r="N123" s="116"/>
      <c r="O123" s="80"/>
    </row>
    <row r="124" customFormat="false" ht="14" hidden="false" customHeight="false" outlineLevel="0" collapsed="false">
      <c r="C124" s="118"/>
      <c r="D124" s="126"/>
      <c r="E124" s="127"/>
      <c r="F124" s="128"/>
      <c r="G124" s="113"/>
      <c r="H124" s="114"/>
      <c r="I124" s="123"/>
      <c r="J124" s="138"/>
      <c r="K124" s="138"/>
      <c r="L124" s="113"/>
      <c r="M124" s="123" t="n">
        <f aca="false">ROUND(I124*J124*K124,0)</f>
        <v>0</v>
      </c>
      <c r="N124" s="124"/>
    </row>
    <row r="125" customFormat="false" ht="14.5" hidden="false" customHeight="false" outlineLevel="0" collapsed="false">
      <c r="C125" s="118"/>
      <c r="D125" s="126"/>
      <c r="E125" s="127"/>
      <c r="F125" s="128"/>
      <c r="G125" s="113"/>
      <c r="H125" s="114"/>
      <c r="I125" s="123"/>
      <c r="J125" s="138"/>
      <c r="K125" s="138"/>
      <c r="L125" s="113"/>
      <c r="M125" s="123" t="n">
        <f aca="false">ROUND(I125*J125*K125,0)</f>
        <v>0</v>
      </c>
      <c r="N125" s="124"/>
    </row>
    <row r="126" customFormat="false" ht="14.5" hidden="false" customHeight="false" outlineLevel="0" collapsed="false">
      <c r="C126" s="118"/>
      <c r="D126" s="126"/>
      <c r="E126" s="127"/>
      <c r="F126" s="128"/>
      <c r="G126" s="129"/>
      <c r="H126" s="153"/>
      <c r="I126" s="139"/>
      <c r="J126" s="140"/>
      <c r="K126" s="140"/>
      <c r="L126" s="129"/>
      <c r="M126" s="132" t="n">
        <f aca="false">SUM(M124:M125)</f>
        <v>0</v>
      </c>
      <c r="N126" s="124"/>
    </row>
    <row r="127" customFormat="false" ht="14" hidden="false" customHeight="false" outlineLevel="0" collapsed="false">
      <c r="C127" s="118"/>
      <c r="D127" s="126"/>
      <c r="E127" s="127"/>
      <c r="F127" s="128"/>
      <c r="G127" s="129"/>
      <c r="H127" s="153"/>
      <c r="I127" s="139"/>
      <c r="J127" s="140"/>
      <c r="K127" s="140"/>
      <c r="L127" s="129"/>
      <c r="M127" s="139"/>
      <c r="N127" s="124"/>
    </row>
    <row r="128" customFormat="false" ht="14.5" hidden="false" customHeight="false" outlineLevel="0" collapsed="false">
      <c r="C128" s="141"/>
      <c r="D128" s="142"/>
      <c r="E128" s="143"/>
      <c r="F128" s="144"/>
      <c r="G128" s="145"/>
      <c r="H128" s="142"/>
      <c r="I128" s="145"/>
      <c r="J128" s="145"/>
      <c r="K128" s="145"/>
      <c r="L128" s="145"/>
      <c r="M128" s="145"/>
      <c r="N128" s="146"/>
    </row>
    <row r="129" customFormat="false" ht="14" hidden="false" customHeight="false" outlineLevel="0" collapsed="false">
      <c r="D129" s="65"/>
      <c r="E129" s="147"/>
      <c r="F129" s="148"/>
    </row>
    <row r="130" customFormat="false" ht="14.5" hidden="false" customHeight="false" outlineLevel="0" collapsed="false">
      <c r="D130" s="65"/>
      <c r="E130" s="147"/>
      <c r="F130" s="148"/>
    </row>
    <row r="131" s="80" customFormat="true" ht="14" hidden="false" customHeight="false" outlineLevel="0" collapsed="false">
      <c r="B131" s="80" t="n">
        <f aca="false">B108+1</f>
        <v>6</v>
      </c>
      <c r="C131" s="81"/>
      <c r="D131" s="86"/>
      <c r="E131" s="149"/>
      <c r="F131" s="150"/>
      <c r="G131" s="85"/>
      <c r="H131" s="86"/>
      <c r="I131" s="87"/>
      <c r="J131" s="87"/>
      <c r="K131" s="87"/>
      <c r="L131" s="87"/>
      <c r="M131" s="87"/>
      <c r="N131" s="88"/>
      <c r="P131" s="89"/>
    </row>
    <row r="132" s="67" customFormat="true" ht="14" hidden="false" customHeight="false" outlineLevel="0" collapsed="false">
      <c r="C132" s="90" t="s">
        <v>29</v>
      </c>
      <c r="D132" s="95"/>
      <c r="E132" s="151"/>
      <c r="F132" s="152"/>
      <c r="G132" s="94" t="s">
        <v>56</v>
      </c>
      <c r="H132" s="95"/>
      <c r="I132" s="96"/>
      <c r="J132" s="96"/>
      <c r="K132" s="96"/>
      <c r="L132" s="96"/>
      <c r="M132" s="96"/>
      <c r="N132" s="97"/>
      <c r="P132" s="98"/>
    </row>
    <row r="133" s="67" customFormat="true" ht="14" hidden="false" customHeight="false" outlineLevel="0" collapsed="false">
      <c r="C133" s="90" t="s">
        <v>31</v>
      </c>
      <c r="D133" s="95"/>
      <c r="E133" s="151"/>
      <c r="F133" s="152"/>
      <c r="G133" s="94" t="s">
        <v>57</v>
      </c>
      <c r="H133" s="95"/>
      <c r="I133" s="96"/>
      <c r="J133" s="96"/>
      <c r="K133" s="96"/>
      <c r="L133" s="96"/>
      <c r="M133" s="96"/>
      <c r="N133" s="97"/>
      <c r="P133" s="98"/>
    </row>
    <row r="134" customFormat="false" ht="14" hidden="false" customHeight="false" outlineLevel="0" collapsed="false">
      <c r="C134" s="118"/>
      <c r="D134" s="126"/>
      <c r="E134" s="127"/>
      <c r="F134" s="128"/>
      <c r="G134" s="129"/>
      <c r="H134" s="126"/>
      <c r="I134" s="129"/>
      <c r="J134" s="129"/>
      <c r="K134" s="129"/>
      <c r="L134" s="129"/>
      <c r="M134" s="129"/>
      <c r="N134" s="124"/>
    </row>
    <row r="135" s="80" customFormat="true" ht="28" hidden="false" customHeight="false" outlineLevel="0" collapsed="false">
      <c r="C135" s="109" t="s">
        <v>33</v>
      </c>
      <c r="D135" s="110" t="s">
        <v>34</v>
      </c>
      <c r="E135" s="111" t="s">
        <v>35</v>
      </c>
      <c r="F135" s="112" t="s">
        <v>27</v>
      </c>
      <c r="G135" s="113" t="s">
        <v>36</v>
      </c>
      <c r="H135" s="114" t="s">
        <v>37</v>
      </c>
      <c r="I135" s="115" t="s">
        <v>38</v>
      </c>
      <c r="J135" s="115" t="s">
        <v>39</v>
      </c>
      <c r="K135" s="115" t="s">
        <v>40</v>
      </c>
      <c r="L135" s="113" t="s">
        <v>41</v>
      </c>
      <c r="M135" s="115" t="s">
        <v>42</v>
      </c>
      <c r="N135" s="116"/>
      <c r="P135" s="89"/>
    </row>
    <row r="136" customFormat="false" ht="28.5" hidden="false" customHeight="false" outlineLevel="0" collapsed="false">
      <c r="C136" s="118"/>
      <c r="D136" s="126"/>
      <c r="E136" s="127"/>
      <c r="F136" s="128"/>
      <c r="G136" s="113" t="s">
        <v>58</v>
      </c>
      <c r="H136" s="115" t="s">
        <v>59</v>
      </c>
      <c r="I136" s="123"/>
      <c r="J136" s="138"/>
      <c r="K136" s="138"/>
      <c r="L136" s="113"/>
      <c r="M136" s="123" t="n">
        <f aca="false">ROUND(I136*J136*K136,0)</f>
        <v>0</v>
      </c>
      <c r="N136" s="124"/>
    </row>
    <row r="137" customFormat="false" ht="14.5" hidden="false" customHeight="false" outlineLevel="0" collapsed="false">
      <c r="C137" s="118"/>
      <c r="D137" s="126"/>
      <c r="E137" s="127"/>
      <c r="F137" s="128"/>
      <c r="G137" s="129"/>
      <c r="H137" s="154"/>
      <c r="I137" s="130"/>
      <c r="J137" s="131"/>
      <c r="K137" s="131"/>
      <c r="L137" s="129"/>
      <c r="M137" s="132" t="n">
        <f aca="false">SUM(M136:M136)</f>
        <v>0</v>
      </c>
      <c r="N137" s="124"/>
      <c r="P137" s="133" t="n">
        <f aca="false">M137</f>
        <v>0</v>
      </c>
    </row>
    <row r="138" customFormat="false" ht="14" hidden="false" customHeight="false" outlineLevel="0" collapsed="false">
      <c r="C138" s="118"/>
      <c r="D138" s="126"/>
      <c r="E138" s="127"/>
      <c r="F138" s="128"/>
      <c r="G138" s="129"/>
      <c r="H138" s="154"/>
      <c r="I138" s="130"/>
      <c r="J138" s="131"/>
      <c r="K138" s="131"/>
      <c r="L138" s="129"/>
      <c r="M138" s="130"/>
      <c r="N138" s="124"/>
    </row>
    <row r="139" customFormat="false" ht="14" hidden="false" customHeight="false" outlineLevel="0" collapsed="false">
      <c r="C139" s="118"/>
      <c r="D139" s="126"/>
      <c r="E139" s="127"/>
      <c r="F139" s="128"/>
      <c r="G139" s="134"/>
      <c r="H139" s="135"/>
      <c r="I139" s="134"/>
      <c r="J139" s="134"/>
      <c r="K139" s="134"/>
      <c r="L139" s="134"/>
      <c r="M139" s="134"/>
      <c r="N139" s="124"/>
    </row>
    <row r="140" s="80" customFormat="true" ht="28" hidden="false" customHeight="false" outlineLevel="0" collapsed="false">
      <c r="C140" s="109" t="s">
        <v>45</v>
      </c>
      <c r="D140" s="135"/>
      <c r="E140" s="136"/>
      <c r="F140" s="137"/>
      <c r="G140" s="113" t="s">
        <v>46</v>
      </c>
      <c r="H140" s="114" t="s">
        <v>47</v>
      </c>
      <c r="I140" s="115" t="s">
        <v>38</v>
      </c>
      <c r="J140" s="115" t="s">
        <v>39</v>
      </c>
      <c r="K140" s="115" t="s">
        <v>40</v>
      </c>
      <c r="L140" s="113" t="s">
        <v>41</v>
      </c>
      <c r="M140" s="115" t="s">
        <v>42</v>
      </c>
      <c r="N140" s="116"/>
      <c r="P140" s="89"/>
    </row>
    <row r="141" customFormat="false" ht="28.5" hidden="false" customHeight="false" outlineLevel="0" collapsed="false">
      <c r="C141" s="118"/>
      <c r="D141" s="126"/>
      <c r="E141" s="127"/>
      <c r="F141" s="128"/>
      <c r="G141" s="113" t="s">
        <v>58</v>
      </c>
      <c r="H141" s="115" t="s">
        <v>59</v>
      </c>
      <c r="I141" s="123"/>
      <c r="J141" s="138"/>
      <c r="K141" s="138"/>
      <c r="L141" s="113"/>
      <c r="M141" s="123" t="n">
        <f aca="false">ROUND(I141*J141*K141,0)</f>
        <v>0</v>
      </c>
      <c r="N141" s="124"/>
    </row>
    <row r="142" customFormat="false" ht="14.5" hidden="false" customHeight="false" outlineLevel="0" collapsed="false">
      <c r="C142" s="118"/>
      <c r="D142" s="126"/>
      <c r="E142" s="127"/>
      <c r="F142" s="128"/>
      <c r="G142" s="129"/>
      <c r="H142" s="126"/>
      <c r="I142" s="139"/>
      <c r="J142" s="140"/>
      <c r="K142" s="140"/>
      <c r="L142" s="129"/>
      <c r="M142" s="132" t="n">
        <f aca="false">M141</f>
        <v>0</v>
      </c>
      <c r="N142" s="124"/>
    </row>
    <row r="143" customFormat="false" ht="14" hidden="false" customHeight="false" outlineLevel="0" collapsed="false">
      <c r="C143" s="118"/>
      <c r="D143" s="126"/>
      <c r="E143" s="127"/>
      <c r="F143" s="128"/>
      <c r="G143" s="129"/>
      <c r="H143" s="126"/>
      <c r="I143" s="139"/>
      <c r="J143" s="140"/>
      <c r="K143" s="140"/>
      <c r="L143" s="129"/>
      <c r="M143" s="139"/>
      <c r="N143" s="124"/>
    </row>
    <row r="144" customFormat="false" ht="14.5" hidden="false" customHeight="false" outlineLevel="0" collapsed="false">
      <c r="C144" s="141"/>
      <c r="D144" s="142"/>
      <c r="E144" s="143"/>
      <c r="F144" s="144"/>
      <c r="G144" s="145"/>
      <c r="H144" s="142"/>
      <c r="I144" s="145"/>
      <c r="J144" s="145"/>
      <c r="K144" s="145"/>
      <c r="L144" s="145"/>
      <c r="M144" s="145"/>
      <c r="N144" s="146"/>
    </row>
    <row r="145" customFormat="false" ht="14" hidden="false" customHeight="false" outlineLevel="0" collapsed="false">
      <c r="D145" s="65"/>
      <c r="E145" s="147"/>
      <c r="F145" s="148"/>
    </row>
    <row r="146" customFormat="false" ht="14.5" hidden="false" customHeight="false" outlineLevel="0" collapsed="false">
      <c r="D146" s="65"/>
      <c r="E146" s="147"/>
      <c r="F146" s="148"/>
    </row>
    <row r="147" customFormat="false" ht="14" hidden="false" customHeight="false" outlineLevel="0" collapsed="false">
      <c r="B147" s="80" t="n">
        <f aca="false">B131+1</f>
        <v>7</v>
      </c>
      <c r="C147" s="81"/>
      <c r="D147" s="86"/>
      <c r="E147" s="149"/>
      <c r="F147" s="150"/>
      <c r="G147" s="85"/>
      <c r="H147" s="86"/>
      <c r="I147" s="87"/>
      <c r="J147" s="87"/>
      <c r="K147" s="87"/>
      <c r="L147" s="87"/>
      <c r="M147" s="87"/>
      <c r="N147" s="88"/>
      <c r="O147" s="80"/>
    </row>
    <row r="148" s="99" customFormat="true" ht="14" hidden="false" customHeight="false" outlineLevel="0" collapsed="false">
      <c r="B148" s="67"/>
      <c r="C148" s="90" t="s">
        <v>29</v>
      </c>
      <c r="D148" s="95"/>
      <c r="E148" s="151"/>
      <c r="F148" s="152"/>
      <c r="G148" s="94" t="s">
        <v>60</v>
      </c>
      <c r="H148" s="95"/>
      <c r="I148" s="96"/>
      <c r="J148" s="96"/>
      <c r="K148" s="96"/>
      <c r="L148" s="96"/>
      <c r="M148" s="96"/>
      <c r="N148" s="97"/>
      <c r="O148" s="67"/>
      <c r="P148" s="107"/>
    </row>
    <row r="149" s="99" customFormat="true" ht="14" hidden="false" customHeight="false" outlineLevel="0" collapsed="false">
      <c r="B149" s="67"/>
      <c r="C149" s="90" t="s">
        <v>31</v>
      </c>
      <c r="D149" s="95"/>
      <c r="E149" s="151"/>
      <c r="F149" s="152"/>
      <c r="G149" s="94" t="s">
        <v>61</v>
      </c>
      <c r="H149" s="95"/>
      <c r="I149" s="96"/>
      <c r="J149" s="96"/>
      <c r="K149" s="96"/>
      <c r="L149" s="96"/>
      <c r="M149" s="96"/>
      <c r="N149" s="97"/>
      <c r="O149" s="67"/>
      <c r="P149" s="107"/>
    </row>
    <row r="150" customFormat="false" ht="14" hidden="false" customHeight="false" outlineLevel="0" collapsed="false">
      <c r="C150" s="118"/>
      <c r="D150" s="126"/>
      <c r="E150" s="127"/>
      <c r="F150" s="128"/>
      <c r="G150" s="129"/>
      <c r="H150" s="126"/>
      <c r="I150" s="129"/>
      <c r="J150" s="129"/>
      <c r="K150" s="129"/>
      <c r="L150" s="129"/>
      <c r="M150" s="129"/>
      <c r="N150" s="124"/>
    </row>
    <row r="151" customFormat="false" ht="28" hidden="false" customHeight="false" outlineLevel="0" collapsed="false">
      <c r="B151" s="80"/>
      <c r="C151" s="109" t="s">
        <v>33</v>
      </c>
      <c r="D151" s="110" t="s">
        <v>34</v>
      </c>
      <c r="E151" s="111" t="s">
        <v>35</v>
      </c>
      <c r="F151" s="112" t="s">
        <v>27</v>
      </c>
      <c r="G151" s="113" t="s">
        <v>36</v>
      </c>
      <c r="H151" s="114" t="s">
        <v>37</v>
      </c>
      <c r="I151" s="115" t="s">
        <v>38</v>
      </c>
      <c r="J151" s="115" t="s">
        <v>39</v>
      </c>
      <c r="K151" s="115" t="s">
        <v>40</v>
      </c>
      <c r="L151" s="113" t="s">
        <v>41</v>
      </c>
      <c r="M151" s="115" t="s">
        <v>42</v>
      </c>
      <c r="N151" s="116"/>
      <c r="O151" s="80"/>
    </row>
    <row r="152" customFormat="false" ht="14" hidden="false" customHeight="false" outlineLevel="0" collapsed="false">
      <c r="C152" s="118"/>
      <c r="D152" s="119" t="s">
        <v>43</v>
      </c>
      <c r="E152" s="119" t="s">
        <v>43</v>
      </c>
      <c r="F152" s="120" t="s">
        <v>43</v>
      </c>
      <c r="G152" s="121" t="s">
        <v>44</v>
      </c>
      <c r="H152" s="122" t="n">
        <v>0.2</v>
      </c>
      <c r="I152" s="123" t="n">
        <v>3199.4904109589</v>
      </c>
      <c r="J152" s="122" t="n">
        <v>0</v>
      </c>
      <c r="K152" s="122" t="n">
        <v>0</v>
      </c>
      <c r="L152" s="113"/>
      <c r="M152" s="123" t="n">
        <f aca="false">ROUND(I152*J152*K152,0)</f>
        <v>0</v>
      </c>
      <c r="N152" s="124"/>
    </row>
    <row r="153" customFormat="false" ht="14" hidden="false" customHeight="false" outlineLevel="0" collapsed="false">
      <c r="C153" s="118"/>
      <c r="D153" s="126"/>
      <c r="E153" s="127"/>
      <c r="F153" s="128"/>
      <c r="G153" s="113"/>
      <c r="H153" s="138"/>
      <c r="I153" s="123"/>
      <c r="J153" s="138"/>
      <c r="K153" s="138"/>
      <c r="L153" s="113"/>
      <c r="M153" s="123" t="n">
        <f aca="false">ROUND(I153*J153*K153,0)</f>
        <v>0</v>
      </c>
      <c r="N153" s="124"/>
    </row>
    <row r="154" customFormat="false" ht="14.5" hidden="false" customHeight="false" outlineLevel="0" collapsed="false">
      <c r="C154" s="118"/>
      <c r="D154" s="126"/>
      <c r="E154" s="127"/>
      <c r="F154" s="128"/>
      <c r="G154" s="113"/>
      <c r="H154" s="138"/>
      <c r="I154" s="123"/>
      <c r="J154" s="138"/>
      <c r="K154" s="138"/>
      <c r="L154" s="113"/>
      <c r="M154" s="123" t="n">
        <f aca="false">ROUND(I154*J154*K154,0)</f>
        <v>0</v>
      </c>
      <c r="N154" s="124"/>
    </row>
    <row r="155" customFormat="false" ht="14.5" hidden="false" customHeight="false" outlineLevel="0" collapsed="false">
      <c r="C155" s="118"/>
      <c r="D155" s="126"/>
      <c r="E155" s="127"/>
      <c r="F155" s="128"/>
      <c r="G155" s="129"/>
      <c r="H155" s="126"/>
      <c r="I155" s="130"/>
      <c r="J155" s="131"/>
      <c r="K155" s="131"/>
      <c r="L155" s="129"/>
      <c r="M155" s="132" t="n">
        <f aca="false">SUM(M152:M154)</f>
        <v>0</v>
      </c>
      <c r="N155" s="124"/>
      <c r="P155" s="133" t="n">
        <f aca="false">M155</f>
        <v>0</v>
      </c>
    </row>
    <row r="156" customFormat="false" ht="14" hidden="false" customHeight="false" outlineLevel="0" collapsed="false">
      <c r="C156" s="118"/>
      <c r="D156" s="126"/>
      <c r="E156" s="127"/>
      <c r="F156" s="128"/>
      <c r="G156" s="129"/>
      <c r="H156" s="126"/>
      <c r="I156" s="130"/>
      <c r="J156" s="131"/>
      <c r="K156" s="131"/>
      <c r="L156" s="129"/>
      <c r="M156" s="130"/>
      <c r="N156" s="124"/>
    </row>
    <row r="157" customFormat="false" ht="14" hidden="false" customHeight="false" outlineLevel="0" collapsed="false">
      <c r="C157" s="118"/>
      <c r="D157" s="126"/>
      <c r="E157" s="127"/>
      <c r="F157" s="128"/>
      <c r="G157" s="134"/>
      <c r="H157" s="135"/>
      <c r="I157" s="134"/>
      <c r="J157" s="134"/>
      <c r="K157" s="134"/>
      <c r="L157" s="134"/>
      <c r="M157" s="134"/>
      <c r="N157" s="124"/>
    </row>
    <row r="158" customFormat="false" ht="28" hidden="false" customHeight="false" outlineLevel="0" collapsed="false">
      <c r="B158" s="80"/>
      <c r="C158" s="109" t="s">
        <v>45</v>
      </c>
      <c r="D158" s="135"/>
      <c r="E158" s="136"/>
      <c r="F158" s="137"/>
      <c r="G158" s="113" t="s">
        <v>46</v>
      </c>
      <c r="H158" s="114" t="s">
        <v>47</v>
      </c>
      <c r="I158" s="115" t="s">
        <v>38</v>
      </c>
      <c r="J158" s="115" t="s">
        <v>39</v>
      </c>
      <c r="K158" s="115" t="s">
        <v>40</v>
      </c>
      <c r="L158" s="113" t="s">
        <v>41</v>
      </c>
      <c r="M158" s="115" t="s">
        <v>42</v>
      </c>
      <c r="N158" s="116"/>
      <c r="O158" s="80"/>
    </row>
    <row r="159" customFormat="false" ht="14" hidden="false" customHeight="false" outlineLevel="0" collapsed="false">
      <c r="C159" s="118"/>
      <c r="D159" s="126"/>
      <c r="E159" s="127"/>
      <c r="F159" s="128"/>
      <c r="G159" s="113"/>
      <c r="H159" s="114"/>
      <c r="I159" s="123"/>
      <c r="J159" s="122"/>
      <c r="K159" s="122"/>
      <c r="L159" s="113"/>
      <c r="M159" s="123" t="n">
        <f aca="false">ROUND(I159*J159*K159,0)</f>
        <v>0</v>
      </c>
      <c r="N159" s="124"/>
    </row>
    <row r="160" customFormat="false" ht="14.5" hidden="false" customHeight="false" outlineLevel="0" collapsed="false">
      <c r="C160" s="118"/>
      <c r="D160" s="126"/>
      <c r="E160" s="127"/>
      <c r="F160" s="128"/>
      <c r="G160" s="113"/>
      <c r="H160" s="114"/>
      <c r="I160" s="123"/>
      <c r="J160" s="122"/>
      <c r="K160" s="122"/>
      <c r="L160" s="113"/>
      <c r="M160" s="123" t="n">
        <f aca="false">ROUND(I160*J160*K160,0)</f>
        <v>0</v>
      </c>
      <c r="N160" s="124"/>
    </row>
    <row r="161" customFormat="false" ht="14.5" hidden="false" customHeight="false" outlineLevel="0" collapsed="false">
      <c r="C161" s="118"/>
      <c r="D161" s="126"/>
      <c r="E161" s="127"/>
      <c r="F161" s="128"/>
      <c r="G161" s="129"/>
      <c r="H161" s="153"/>
      <c r="I161" s="139"/>
      <c r="J161" s="140"/>
      <c r="K161" s="140"/>
      <c r="L161" s="129"/>
      <c r="M161" s="132" t="n">
        <f aca="false">SUM(M159:M160)</f>
        <v>0</v>
      </c>
      <c r="N161" s="124"/>
    </row>
    <row r="162" customFormat="false" ht="14" hidden="false" customHeight="false" outlineLevel="0" collapsed="false">
      <c r="C162" s="118"/>
      <c r="D162" s="126"/>
      <c r="E162" s="127"/>
      <c r="F162" s="128"/>
      <c r="G162" s="129"/>
      <c r="H162" s="153"/>
      <c r="I162" s="139"/>
      <c r="J162" s="140"/>
      <c r="K162" s="140"/>
      <c r="L162" s="129"/>
      <c r="M162" s="139"/>
      <c r="N162" s="124"/>
    </row>
    <row r="163" customFormat="false" ht="14.5" hidden="false" customHeight="false" outlineLevel="0" collapsed="false">
      <c r="C163" s="141"/>
      <c r="D163" s="142"/>
      <c r="E163" s="143"/>
      <c r="F163" s="144"/>
      <c r="G163" s="145"/>
      <c r="H163" s="142"/>
      <c r="I163" s="145"/>
      <c r="J163" s="145"/>
      <c r="K163" s="145"/>
      <c r="L163" s="145"/>
      <c r="M163" s="145"/>
      <c r="N163" s="146"/>
    </row>
    <row r="164" customFormat="false" ht="14" hidden="false" customHeight="false" outlineLevel="0" collapsed="false">
      <c r="D164" s="65"/>
      <c r="E164" s="147"/>
      <c r="F164" s="148"/>
    </row>
    <row r="165" customFormat="false" ht="14.5" hidden="false" customHeight="false" outlineLevel="0" collapsed="false">
      <c r="D165" s="65"/>
      <c r="E165" s="147"/>
      <c r="F165" s="148"/>
    </row>
    <row r="166" customFormat="false" ht="14" hidden="false" customHeight="false" outlineLevel="0" collapsed="false">
      <c r="B166" s="80" t="n">
        <f aca="false">B147+1</f>
        <v>8</v>
      </c>
      <c r="C166" s="81"/>
      <c r="D166" s="86"/>
      <c r="E166" s="149"/>
      <c r="F166" s="150"/>
      <c r="G166" s="85"/>
      <c r="H166" s="86"/>
      <c r="I166" s="87"/>
      <c r="J166" s="87"/>
      <c r="K166" s="87"/>
      <c r="L166" s="87"/>
      <c r="M166" s="87"/>
      <c r="N166" s="88"/>
      <c r="O166" s="80"/>
    </row>
    <row r="167" s="99" customFormat="true" ht="14" hidden="false" customHeight="false" outlineLevel="0" collapsed="false">
      <c r="B167" s="67"/>
      <c r="C167" s="90" t="s">
        <v>29</v>
      </c>
      <c r="D167" s="95"/>
      <c r="E167" s="151"/>
      <c r="F167" s="152"/>
      <c r="G167" s="94" t="s">
        <v>62</v>
      </c>
      <c r="H167" s="95"/>
      <c r="I167" s="96"/>
      <c r="J167" s="96"/>
      <c r="K167" s="96"/>
      <c r="L167" s="96"/>
      <c r="M167" s="96"/>
      <c r="N167" s="97"/>
      <c r="O167" s="67"/>
      <c r="P167" s="107"/>
    </row>
    <row r="168" s="99" customFormat="true" ht="14" hidden="false" customHeight="false" outlineLevel="0" collapsed="false">
      <c r="B168" s="67"/>
      <c r="C168" s="90" t="s">
        <v>31</v>
      </c>
      <c r="D168" s="95"/>
      <c r="E168" s="151"/>
      <c r="F168" s="152"/>
      <c r="G168" s="94" t="s">
        <v>63</v>
      </c>
      <c r="H168" s="95"/>
      <c r="I168" s="96"/>
      <c r="J168" s="96"/>
      <c r="K168" s="96"/>
      <c r="L168" s="96"/>
      <c r="M168" s="96"/>
      <c r="N168" s="97"/>
      <c r="O168" s="67"/>
      <c r="P168" s="107"/>
    </row>
    <row r="169" customFormat="false" ht="14" hidden="false" customHeight="false" outlineLevel="0" collapsed="false">
      <c r="C169" s="118"/>
      <c r="D169" s="126"/>
      <c r="E169" s="127"/>
      <c r="F169" s="128"/>
      <c r="G169" s="129"/>
      <c r="H169" s="126"/>
      <c r="I169" s="129"/>
      <c r="J169" s="129"/>
      <c r="K169" s="129"/>
      <c r="L169" s="129"/>
      <c r="M169" s="129"/>
      <c r="N169" s="124"/>
    </row>
    <row r="170" customFormat="false" ht="28" hidden="false" customHeight="false" outlineLevel="0" collapsed="false">
      <c r="B170" s="80"/>
      <c r="C170" s="109" t="s">
        <v>33</v>
      </c>
      <c r="D170" s="110" t="s">
        <v>34</v>
      </c>
      <c r="E170" s="111" t="s">
        <v>35</v>
      </c>
      <c r="F170" s="112" t="s">
        <v>27</v>
      </c>
      <c r="G170" s="113" t="s">
        <v>36</v>
      </c>
      <c r="H170" s="114" t="s">
        <v>37</v>
      </c>
      <c r="I170" s="115" t="s">
        <v>38</v>
      </c>
      <c r="J170" s="115" t="s">
        <v>39</v>
      </c>
      <c r="K170" s="115" t="s">
        <v>40</v>
      </c>
      <c r="L170" s="113" t="s">
        <v>41</v>
      </c>
      <c r="M170" s="115" t="s">
        <v>42</v>
      </c>
      <c r="N170" s="116"/>
      <c r="O170" s="80"/>
    </row>
    <row r="171" customFormat="false" ht="14" hidden="false" customHeight="false" outlineLevel="0" collapsed="false">
      <c r="C171" s="118"/>
      <c r="D171" s="119" t="s">
        <v>43</v>
      </c>
      <c r="E171" s="119" t="s">
        <v>43</v>
      </c>
      <c r="F171" s="120" t="s">
        <v>43</v>
      </c>
      <c r="G171" s="121" t="s">
        <v>44</v>
      </c>
      <c r="H171" s="122" t="n">
        <v>1</v>
      </c>
      <c r="I171" s="123" t="n">
        <v>13401.8520547945</v>
      </c>
      <c r="J171" s="122" t="n">
        <v>0.67</v>
      </c>
      <c r="K171" s="122" t="n">
        <v>0.66</v>
      </c>
      <c r="L171" s="113"/>
      <c r="M171" s="123" t="n">
        <f aca="false">ROUND(I171*J171*K171,0)</f>
        <v>5926</v>
      </c>
      <c r="N171" s="124"/>
    </row>
    <row r="172" customFormat="false" ht="14" hidden="false" customHeight="false" outlineLevel="0" collapsed="false">
      <c r="C172" s="118"/>
      <c r="D172" s="119" t="s">
        <v>43</v>
      </c>
      <c r="E172" s="119" t="s">
        <v>43</v>
      </c>
      <c r="F172" s="120" t="s">
        <v>43</v>
      </c>
      <c r="G172" s="121" t="s">
        <v>44</v>
      </c>
      <c r="H172" s="122" t="n">
        <v>0.8</v>
      </c>
      <c r="I172" s="123" t="n">
        <v>12797.397260274</v>
      </c>
      <c r="J172" s="122" t="n">
        <v>0.18</v>
      </c>
      <c r="K172" s="122" t="n">
        <v>0.08</v>
      </c>
      <c r="L172" s="113"/>
      <c r="M172" s="123" t="n">
        <f aca="false">ROUND(I172*J172*K172,0)</f>
        <v>184</v>
      </c>
      <c r="N172" s="124"/>
    </row>
    <row r="173" customFormat="false" ht="14" hidden="false" customHeight="false" outlineLevel="0" collapsed="false">
      <c r="C173" s="118"/>
      <c r="D173" s="119" t="s">
        <v>43</v>
      </c>
      <c r="E173" s="119" t="s">
        <v>43</v>
      </c>
      <c r="F173" s="120" t="s">
        <v>43</v>
      </c>
      <c r="G173" s="121" t="s">
        <v>44</v>
      </c>
      <c r="H173" s="122" t="n">
        <v>0.1</v>
      </c>
      <c r="I173" s="123" t="n">
        <v>2977.68767123288</v>
      </c>
      <c r="J173" s="122" t="n">
        <v>0</v>
      </c>
      <c r="K173" s="122" t="n">
        <v>0</v>
      </c>
      <c r="L173" s="113"/>
      <c r="M173" s="123" t="n">
        <f aca="false">ROUND(I173*J173*K173,0)</f>
        <v>0</v>
      </c>
      <c r="N173" s="124"/>
    </row>
    <row r="174" customFormat="false" ht="14.5" hidden="false" customHeight="false" outlineLevel="0" collapsed="false">
      <c r="C174" s="118"/>
      <c r="D174" s="126"/>
      <c r="E174" s="127"/>
      <c r="F174" s="128"/>
      <c r="G174" s="113"/>
      <c r="H174" s="138"/>
      <c r="I174" s="123"/>
      <c r="J174" s="138"/>
      <c r="K174" s="138"/>
      <c r="L174" s="113"/>
      <c r="M174" s="123"/>
      <c r="N174" s="124"/>
    </row>
    <row r="175" customFormat="false" ht="14.5" hidden="false" customHeight="false" outlineLevel="0" collapsed="false">
      <c r="C175" s="118"/>
      <c r="D175" s="126"/>
      <c r="E175" s="127"/>
      <c r="F175" s="128"/>
      <c r="G175" s="129"/>
      <c r="H175" s="126"/>
      <c r="I175" s="130"/>
      <c r="J175" s="131"/>
      <c r="K175" s="131"/>
      <c r="L175" s="129"/>
      <c r="M175" s="132" t="n">
        <f aca="false">SUM(M171:M174)</f>
        <v>6110</v>
      </c>
      <c r="N175" s="124"/>
      <c r="P175" s="133" t="n">
        <f aca="false">M175</f>
        <v>6110</v>
      </c>
    </row>
    <row r="176" customFormat="false" ht="14" hidden="false" customHeight="false" outlineLevel="0" collapsed="false">
      <c r="C176" s="118"/>
      <c r="D176" s="126"/>
      <c r="E176" s="127"/>
      <c r="F176" s="128"/>
      <c r="G176" s="129"/>
      <c r="H176" s="126"/>
      <c r="I176" s="130"/>
      <c r="J176" s="131"/>
      <c r="K176" s="131"/>
      <c r="L176" s="129"/>
      <c r="M176" s="130"/>
      <c r="N176" s="124"/>
    </row>
    <row r="177" customFormat="false" ht="14" hidden="false" customHeight="false" outlineLevel="0" collapsed="false">
      <c r="C177" s="118"/>
      <c r="D177" s="126"/>
      <c r="E177" s="127"/>
      <c r="F177" s="128"/>
      <c r="G177" s="134"/>
      <c r="H177" s="135"/>
      <c r="I177" s="134"/>
      <c r="J177" s="134"/>
      <c r="K177" s="134"/>
      <c r="L177" s="134"/>
      <c r="M177" s="134"/>
      <c r="N177" s="124"/>
    </row>
    <row r="178" customFormat="false" ht="28" hidden="false" customHeight="false" outlineLevel="0" collapsed="false">
      <c r="B178" s="80"/>
      <c r="C178" s="109" t="s">
        <v>45</v>
      </c>
      <c r="D178" s="135"/>
      <c r="E178" s="136"/>
      <c r="F178" s="137"/>
      <c r="G178" s="113" t="s">
        <v>46</v>
      </c>
      <c r="H178" s="114" t="s">
        <v>47</v>
      </c>
      <c r="I178" s="115" t="s">
        <v>38</v>
      </c>
      <c r="J178" s="115" t="s">
        <v>39</v>
      </c>
      <c r="K178" s="115" t="s">
        <v>40</v>
      </c>
      <c r="L178" s="113" t="s">
        <v>41</v>
      </c>
      <c r="M178" s="115" t="s">
        <v>42</v>
      </c>
      <c r="N178" s="116"/>
      <c r="O178" s="80"/>
    </row>
    <row r="179" customFormat="false" ht="14" hidden="false" customHeight="false" outlineLevel="0" collapsed="false">
      <c r="C179" s="118"/>
      <c r="D179" s="126"/>
      <c r="E179" s="127"/>
      <c r="F179" s="128"/>
      <c r="G179" s="113"/>
      <c r="H179" s="114"/>
      <c r="I179" s="123"/>
      <c r="J179" s="122"/>
      <c r="K179" s="122"/>
      <c r="L179" s="113"/>
      <c r="M179" s="123" t="n">
        <f aca="false">ROUND(I179*J179*K179,0)</f>
        <v>0</v>
      </c>
      <c r="N179" s="124"/>
    </row>
    <row r="180" customFormat="false" ht="14" hidden="false" customHeight="false" outlineLevel="0" collapsed="false">
      <c r="C180" s="118"/>
      <c r="D180" s="126"/>
      <c r="E180" s="127"/>
      <c r="F180" s="128"/>
      <c r="G180" s="113"/>
      <c r="H180" s="114"/>
      <c r="I180" s="123"/>
      <c r="J180" s="122"/>
      <c r="K180" s="122"/>
      <c r="L180" s="113"/>
      <c r="M180" s="123" t="n">
        <f aca="false">ROUND(I180*J180*K180,0)</f>
        <v>0</v>
      </c>
      <c r="N180" s="124"/>
    </row>
    <row r="181" customFormat="false" ht="14" hidden="false" customHeight="false" outlineLevel="0" collapsed="false">
      <c r="C181" s="118"/>
      <c r="D181" s="126"/>
      <c r="E181" s="127"/>
      <c r="F181" s="128"/>
      <c r="G181" s="113"/>
      <c r="H181" s="114"/>
      <c r="I181" s="123"/>
      <c r="J181" s="122"/>
      <c r="K181" s="122"/>
      <c r="L181" s="113"/>
      <c r="M181" s="123" t="n">
        <f aca="false">ROUND(I181*J181*K181,0)</f>
        <v>0</v>
      </c>
      <c r="N181" s="124"/>
    </row>
    <row r="182" customFormat="false" ht="14" hidden="false" customHeight="false" outlineLevel="0" collapsed="false">
      <c r="C182" s="118"/>
      <c r="D182" s="126"/>
      <c r="E182" s="127"/>
      <c r="F182" s="128"/>
      <c r="G182" s="113"/>
      <c r="H182" s="114"/>
      <c r="I182" s="123"/>
      <c r="J182" s="122"/>
      <c r="K182" s="122"/>
      <c r="L182" s="113"/>
      <c r="M182" s="123" t="n">
        <f aca="false">ROUND(I182*J182*K182,0)</f>
        <v>0</v>
      </c>
      <c r="N182" s="124"/>
    </row>
    <row r="183" customFormat="false" ht="14.5" hidden="false" customHeight="false" outlineLevel="0" collapsed="false">
      <c r="C183" s="118"/>
      <c r="D183" s="126"/>
      <c r="E183" s="127"/>
      <c r="F183" s="128"/>
      <c r="G183" s="113"/>
      <c r="H183" s="114"/>
      <c r="I183" s="123"/>
      <c r="J183" s="122"/>
      <c r="K183" s="122"/>
      <c r="L183" s="113"/>
      <c r="M183" s="123" t="n">
        <f aca="false">ROUND(I183*J183*K183,0)</f>
        <v>0</v>
      </c>
      <c r="N183" s="124"/>
    </row>
    <row r="184" customFormat="false" ht="14.5" hidden="false" customHeight="false" outlineLevel="0" collapsed="false">
      <c r="C184" s="118"/>
      <c r="D184" s="126"/>
      <c r="E184" s="127"/>
      <c r="F184" s="128"/>
      <c r="G184" s="129"/>
      <c r="H184" s="153"/>
      <c r="I184" s="139"/>
      <c r="J184" s="140"/>
      <c r="K184" s="140"/>
      <c r="L184" s="129"/>
      <c r="M184" s="132" t="n">
        <f aca="false">SUM(M179:M183)</f>
        <v>0</v>
      </c>
      <c r="N184" s="124"/>
    </row>
    <row r="185" customFormat="false" ht="14" hidden="false" customHeight="false" outlineLevel="0" collapsed="false">
      <c r="C185" s="118"/>
      <c r="D185" s="126"/>
      <c r="E185" s="127"/>
      <c r="F185" s="128"/>
      <c r="G185" s="129"/>
      <c r="H185" s="153"/>
      <c r="I185" s="139"/>
      <c r="J185" s="140"/>
      <c r="K185" s="140"/>
      <c r="L185" s="129"/>
      <c r="M185" s="139"/>
      <c r="N185" s="124"/>
    </row>
    <row r="186" customFormat="false" ht="14.5" hidden="false" customHeight="false" outlineLevel="0" collapsed="false">
      <c r="C186" s="141"/>
      <c r="D186" s="142"/>
      <c r="E186" s="143"/>
      <c r="F186" s="144"/>
      <c r="G186" s="145"/>
      <c r="H186" s="142"/>
      <c r="I186" s="145"/>
      <c r="J186" s="145"/>
      <c r="K186" s="145"/>
      <c r="L186" s="145"/>
      <c r="M186" s="145"/>
      <c r="N186" s="146"/>
    </row>
    <row r="187" customFormat="false" ht="14" hidden="false" customHeight="false" outlineLevel="0" collapsed="false">
      <c r="D187" s="65"/>
      <c r="E187" s="147"/>
      <c r="F187" s="148"/>
    </row>
    <row r="188" customFormat="false" ht="14.5" hidden="false" customHeight="false" outlineLevel="0" collapsed="false">
      <c r="D188" s="65"/>
      <c r="E188" s="147"/>
      <c r="F188" s="148"/>
    </row>
    <row r="189" customFormat="false" ht="14" hidden="false" customHeight="false" outlineLevel="0" collapsed="false">
      <c r="B189" s="80" t="n">
        <f aca="false">B166+1</f>
        <v>9</v>
      </c>
      <c r="C189" s="81"/>
      <c r="D189" s="86"/>
      <c r="E189" s="149"/>
      <c r="F189" s="150"/>
      <c r="G189" s="85"/>
      <c r="H189" s="86"/>
      <c r="I189" s="87"/>
      <c r="J189" s="87"/>
      <c r="K189" s="87"/>
      <c r="L189" s="87"/>
      <c r="M189" s="87"/>
      <c r="N189" s="88"/>
      <c r="O189" s="80"/>
    </row>
    <row r="190" s="99" customFormat="true" ht="14" hidden="false" customHeight="false" outlineLevel="0" collapsed="false">
      <c r="B190" s="67"/>
      <c r="C190" s="90" t="s">
        <v>29</v>
      </c>
      <c r="D190" s="95"/>
      <c r="E190" s="151"/>
      <c r="F190" s="152"/>
      <c r="G190" s="94" t="s">
        <v>64</v>
      </c>
      <c r="H190" s="95"/>
      <c r="I190" s="96"/>
      <c r="J190" s="96"/>
      <c r="K190" s="96"/>
      <c r="L190" s="96"/>
      <c r="M190" s="96"/>
      <c r="N190" s="97"/>
      <c r="O190" s="67"/>
      <c r="P190" s="107"/>
    </row>
    <row r="191" s="99" customFormat="true" ht="14" hidden="false" customHeight="false" outlineLevel="0" collapsed="false">
      <c r="B191" s="67"/>
      <c r="C191" s="90" t="s">
        <v>31</v>
      </c>
      <c r="D191" s="95"/>
      <c r="E191" s="151"/>
      <c r="F191" s="152"/>
      <c r="G191" s="94" t="s">
        <v>65</v>
      </c>
      <c r="H191" s="95"/>
      <c r="I191" s="96"/>
      <c r="J191" s="96"/>
      <c r="K191" s="96"/>
      <c r="L191" s="96"/>
      <c r="M191" s="96"/>
      <c r="N191" s="97"/>
      <c r="O191" s="67"/>
      <c r="P191" s="107"/>
    </row>
    <row r="192" customFormat="false" ht="14" hidden="false" customHeight="false" outlineLevel="0" collapsed="false">
      <c r="C192" s="118"/>
      <c r="D192" s="126"/>
      <c r="E192" s="127"/>
      <c r="F192" s="128"/>
      <c r="G192" s="129"/>
      <c r="H192" s="126"/>
      <c r="I192" s="129"/>
      <c r="J192" s="129"/>
      <c r="K192" s="129"/>
      <c r="L192" s="129"/>
      <c r="M192" s="129"/>
      <c r="N192" s="124"/>
    </row>
    <row r="193" customFormat="false" ht="28" hidden="false" customHeight="false" outlineLevel="0" collapsed="false">
      <c r="B193" s="80"/>
      <c r="C193" s="109" t="s">
        <v>33</v>
      </c>
      <c r="D193" s="110" t="s">
        <v>34</v>
      </c>
      <c r="E193" s="111" t="s">
        <v>35</v>
      </c>
      <c r="F193" s="112" t="s">
        <v>27</v>
      </c>
      <c r="G193" s="113" t="s">
        <v>36</v>
      </c>
      <c r="H193" s="114" t="s">
        <v>37</v>
      </c>
      <c r="I193" s="115" t="s">
        <v>38</v>
      </c>
      <c r="J193" s="115" t="s">
        <v>39</v>
      </c>
      <c r="K193" s="115" t="s">
        <v>40</v>
      </c>
      <c r="L193" s="113" t="s">
        <v>41</v>
      </c>
      <c r="M193" s="115" t="s">
        <v>42</v>
      </c>
      <c r="N193" s="116"/>
      <c r="O193" s="80"/>
    </row>
    <row r="194" customFormat="false" ht="14" hidden="false" customHeight="false" outlineLevel="0" collapsed="false">
      <c r="C194" s="118"/>
      <c r="D194" s="119" t="s">
        <v>43</v>
      </c>
      <c r="E194" s="119" t="s">
        <v>43</v>
      </c>
      <c r="F194" s="120" t="s">
        <v>43</v>
      </c>
      <c r="G194" s="121" t="s">
        <v>44</v>
      </c>
      <c r="H194" s="122" t="n">
        <v>1</v>
      </c>
      <c r="I194" s="123" t="n">
        <v>28711.8849315069</v>
      </c>
      <c r="J194" s="122" t="n">
        <v>0.31</v>
      </c>
      <c r="K194" s="122" t="n">
        <v>0.01</v>
      </c>
      <c r="L194" s="113"/>
      <c r="M194" s="123" t="n">
        <f aca="false">ROUND(I194*J194*K194,0)</f>
        <v>89</v>
      </c>
      <c r="N194" s="124"/>
    </row>
    <row r="195" customFormat="false" ht="14" hidden="false" customHeight="false" outlineLevel="0" collapsed="false">
      <c r="C195" s="118"/>
      <c r="D195" s="119" t="s">
        <v>43</v>
      </c>
      <c r="E195" s="119" t="s">
        <v>43</v>
      </c>
      <c r="F195" s="120" t="s">
        <v>43</v>
      </c>
      <c r="G195" s="121" t="s">
        <v>44</v>
      </c>
      <c r="H195" s="122" t="n">
        <v>1</v>
      </c>
      <c r="I195" s="123" t="n">
        <v>22926.3890410959</v>
      </c>
      <c r="J195" s="122" t="n">
        <v>0.56</v>
      </c>
      <c r="K195" s="122" t="n">
        <v>0.01</v>
      </c>
      <c r="L195" s="113"/>
      <c r="M195" s="123" t="n">
        <f aca="false">ROUND(I195*J195*K195,0)</f>
        <v>128</v>
      </c>
      <c r="N195" s="124"/>
    </row>
    <row r="196" customFormat="false" ht="14" hidden="false" customHeight="false" outlineLevel="0" collapsed="false">
      <c r="C196" s="118"/>
      <c r="D196" s="119" t="s">
        <v>43</v>
      </c>
      <c r="E196" s="119" t="s">
        <v>43</v>
      </c>
      <c r="F196" s="120" t="s">
        <v>43</v>
      </c>
      <c r="G196" s="121" t="s">
        <v>44</v>
      </c>
      <c r="H196" s="122" t="n">
        <v>1</v>
      </c>
      <c r="I196" s="123" t="n">
        <v>25020.8164383562</v>
      </c>
      <c r="J196" s="122" t="n">
        <v>0.19</v>
      </c>
      <c r="K196" s="122" t="n">
        <v>0</v>
      </c>
      <c r="L196" s="113"/>
      <c r="M196" s="123" t="n">
        <f aca="false">ROUND(I196*J196*K196,0)</f>
        <v>0</v>
      </c>
      <c r="N196" s="124"/>
    </row>
    <row r="197" customFormat="false" ht="14" hidden="false" customHeight="false" outlineLevel="0" collapsed="false">
      <c r="C197" s="118"/>
      <c r="D197" s="119" t="s">
        <v>43</v>
      </c>
      <c r="E197" s="119" t="s">
        <v>43</v>
      </c>
      <c r="F197" s="120" t="s">
        <v>43</v>
      </c>
      <c r="G197" s="121" t="s">
        <v>44</v>
      </c>
      <c r="H197" s="122" t="n">
        <v>1</v>
      </c>
      <c r="I197" s="123" t="n">
        <v>9491.80273972603</v>
      </c>
      <c r="J197" s="122" t="n">
        <v>0.33</v>
      </c>
      <c r="K197" s="122" t="n">
        <v>0</v>
      </c>
      <c r="L197" s="113"/>
      <c r="M197" s="123" t="n">
        <f aca="false">ROUND(I197*J197*K197,0)</f>
        <v>0</v>
      </c>
      <c r="N197" s="124"/>
    </row>
    <row r="198" customFormat="false" ht="14" hidden="false" customHeight="false" outlineLevel="0" collapsed="false">
      <c r="C198" s="118"/>
      <c r="D198" s="119" t="s">
        <v>43</v>
      </c>
      <c r="E198" s="119" t="s">
        <v>43</v>
      </c>
      <c r="F198" s="120" t="s">
        <v>43</v>
      </c>
      <c r="G198" s="121" t="s">
        <v>44</v>
      </c>
      <c r="H198" s="122" t="n">
        <v>1</v>
      </c>
      <c r="I198" s="123" t="n">
        <v>11661.2931506849</v>
      </c>
      <c r="J198" s="122" t="n">
        <v>0</v>
      </c>
      <c r="K198" s="122" t="n">
        <v>0</v>
      </c>
      <c r="L198" s="113"/>
      <c r="M198" s="123" t="n">
        <f aca="false">ROUND(I198*J198*K198,0)</f>
        <v>0</v>
      </c>
      <c r="N198" s="124"/>
    </row>
    <row r="199" customFormat="false" ht="14" hidden="false" customHeight="false" outlineLevel="0" collapsed="false">
      <c r="C199" s="118"/>
      <c r="D199" s="126"/>
      <c r="E199" s="127"/>
      <c r="F199" s="128"/>
      <c r="G199" s="113"/>
      <c r="H199" s="138"/>
      <c r="I199" s="123"/>
      <c r="J199" s="138"/>
      <c r="K199" s="138"/>
      <c r="L199" s="113"/>
      <c r="M199" s="123"/>
      <c r="N199" s="124"/>
    </row>
    <row r="200" customFormat="false" ht="14.5" hidden="false" customHeight="false" outlineLevel="0" collapsed="false">
      <c r="C200" s="118"/>
      <c r="D200" s="126"/>
      <c r="E200" s="127"/>
      <c r="F200" s="128"/>
      <c r="G200" s="113"/>
      <c r="H200" s="138"/>
      <c r="I200" s="123"/>
      <c r="J200" s="138"/>
      <c r="K200" s="138"/>
      <c r="L200" s="113"/>
      <c r="M200" s="123"/>
      <c r="N200" s="124"/>
    </row>
    <row r="201" customFormat="false" ht="14.5" hidden="false" customHeight="false" outlineLevel="0" collapsed="false">
      <c r="C201" s="118"/>
      <c r="D201" s="126"/>
      <c r="E201" s="127"/>
      <c r="F201" s="128"/>
      <c r="G201" s="129"/>
      <c r="H201" s="126"/>
      <c r="I201" s="130"/>
      <c r="J201" s="131"/>
      <c r="K201" s="131"/>
      <c r="L201" s="129"/>
      <c r="M201" s="132" t="n">
        <f aca="false">SUM(M194:M200)</f>
        <v>217</v>
      </c>
      <c r="N201" s="124"/>
      <c r="P201" s="133" t="n">
        <f aca="false">M201</f>
        <v>217</v>
      </c>
    </row>
    <row r="202" customFormat="false" ht="14" hidden="false" customHeight="false" outlineLevel="0" collapsed="false">
      <c r="C202" s="118"/>
      <c r="D202" s="126"/>
      <c r="E202" s="127"/>
      <c r="F202" s="128"/>
      <c r="G202" s="129"/>
      <c r="H202" s="126"/>
      <c r="I202" s="130"/>
      <c r="J202" s="131"/>
      <c r="K202" s="131"/>
      <c r="L202" s="129"/>
      <c r="M202" s="129"/>
      <c r="N202" s="124"/>
    </row>
    <row r="203" customFormat="false" ht="14" hidden="false" customHeight="false" outlineLevel="0" collapsed="false">
      <c r="C203" s="118"/>
      <c r="D203" s="126"/>
      <c r="E203" s="127"/>
      <c r="F203" s="128"/>
      <c r="G203" s="134"/>
      <c r="H203" s="135"/>
      <c r="I203" s="134"/>
      <c r="J203" s="134"/>
      <c r="K203" s="134"/>
      <c r="L203" s="134"/>
      <c r="M203" s="134"/>
      <c r="N203" s="124"/>
    </row>
    <row r="204" customFormat="false" ht="28" hidden="false" customHeight="false" outlineLevel="0" collapsed="false">
      <c r="B204" s="80"/>
      <c r="C204" s="109" t="s">
        <v>45</v>
      </c>
      <c r="D204" s="135"/>
      <c r="E204" s="136"/>
      <c r="F204" s="137"/>
      <c r="G204" s="113" t="s">
        <v>46</v>
      </c>
      <c r="H204" s="114" t="s">
        <v>47</v>
      </c>
      <c r="I204" s="115" t="s">
        <v>38</v>
      </c>
      <c r="J204" s="115" t="s">
        <v>39</v>
      </c>
      <c r="K204" s="115" t="s">
        <v>40</v>
      </c>
      <c r="L204" s="113" t="s">
        <v>41</v>
      </c>
      <c r="M204" s="115" t="s">
        <v>42</v>
      </c>
      <c r="N204" s="116"/>
      <c r="O204" s="80"/>
    </row>
    <row r="205" customFormat="false" ht="14" hidden="false" customHeight="false" outlineLevel="0" collapsed="false">
      <c r="C205" s="118"/>
      <c r="D205" s="126"/>
      <c r="E205" s="127"/>
      <c r="F205" s="128"/>
      <c r="G205" s="113"/>
      <c r="H205" s="114"/>
      <c r="I205" s="123"/>
      <c r="J205" s="138"/>
      <c r="K205" s="138"/>
      <c r="L205" s="113"/>
      <c r="M205" s="123" t="n">
        <f aca="false">ROUND(I205*J205*K205,0)</f>
        <v>0</v>
      </c>
      <c r="N205" s="124"/>
    </row>
    <row r="206" customFormat="false" ht="14" hidden="false" customHeight="false" outlineLevel="0" collapsed="false">
      <c r="C206" s="118"/>
      <c r="D206" s="126"/>
      <c r="E206" s="127"/>
      <c r="F206" s="128"/>
      <c r="G206" s="113"/>
      <c r="H206" s="114"/>
      <c r="I206" s="123"/>
      <c r="J206" s="138"/>
      <c r="K206" s="138"/>
      <c r="L206" s="113"/>
      <c r="M206" s="123" t="n">
        <f aca="false">ROUND(I206*J206*K206,0)</f>
        <v>0</v>
      </c>
      <c r="N206" s="124"/>
    </row>
    <row r="207" customFormat="false" ht="14" hidden="false" customHeight="false" outlineLevel="0" collapsed="false">
      <c r="C207" s="118"/>
      <c r="D207" s="126"/>
      <c r="E207" s="127"/>
      <c r="F207" s="128"/>
      <c r="G207" s="113"/>
      <c r="H207" s="114"/>
      <c r="I207" s="123"/>
      <c r="J207" s="138"/>
      <c r="K207" s="138"/>
      <c r="L207" s="113"/>
      <c r="M207" s="123" t="n">
        <f aca="false">ROUND(I207*J207*K207,0)</f>
        <v>0</v>
      </c>
      <c r="N207" s="124"/>
    </row>
    <row r="208" customFormat="false" ht="14.5" hidden="false" customHeight="false" outlineLevel="0" collapsed="false">
      <c r="C208" s="118"/>
      <c r="D208" s="126"/>
      <c r="E208" s="127"/>
      <c r="F208" s="128"/>
      <c r="G208" s="113"/>
      <c r="H208" s="114"/>
      <c r="I208" s="123"/>
      <c r="J208" s="138"/>
      <c r="K208" s="138"/>
      <c r="L208" s="113"/>
      <c r="M208" s="123" t="n">
        <f aca="false">ROUND(I208*J208*K208,0)</f>
        <v>0</v>
      </c>
      <c r="N208" s="124"/>
    </row>
    <row r="209" customFormat="false" ht="14.5" hidden="false" customHeight="false" outlineLevel="0" collapsed="false">
      <c r="C209" s="118"/>
      <c r="D209" s="126"/>
      <c r="E209" s="127"/>
      <c r="F209" s="128"/>
      <c r="G209" s="129"/>
      <c r="H209" s="153"/>
      <c r="I209" s="139"/>
      <c r="J209" s="140"/>
      <c r="K209" s="140"/>
      <c r="L209" s="129"/>
      <c r="M209" s="132" t="n">
        <f aca="false">SUM(M205:M208)</f>
        <v>0</v>
      </c>
      <c r="N209" s="124"/>
    </row>
    <row r="210" customFormat="false" ht="14" hidden="false" customHeight="false" outlineLevel="0" collapsed="false">
      <c r="C210" s="118"/>
      <c r="D210" s="126"/>
      <c r="E210" s="127"/>
      <c r="F210" s="128"/>
      <c r="G210" s="129"/>
      <c r="H210" s="153"/>
      <c r="I210" s="139"/>
      <c r="J210" s="140"/>
      <c r="K210" s="140"/>
      <c r="L210" s="129"/>
      <c r="M210" s="139"/>
      <c r="N210" s="124"/>
    </row>
    <row r="211" customFormat="false" ht="14.5" hidden="false" customHeight="false" outlineLevel="0" collapsed="false">
      <c r="C211" s="141"/>
      <c r="D211" s="142"/>
      <c r="E211" s="143"/>
      <c r="F211" s="144"/>
      <c r="G211" s="145"/>
      <c r="H211" s="142"/>
      <c r="I211" s="145"/>
      <c r="J211" s="145"/>
      <c r="K211" s="145"/>
      <c r="L211" s="145"/>
      <c r="M211" s="145"/>
      <c r="N211" s="146"/>
    </row>
    <row r="212" customFormat="false" ht="14" hidden="false" customHeight="false" outlineLevel="0" collapsed="false">
      <c r="D212" s="65"/>
      <c r="E212" s="147"/>
      <c r="F212" s="148"/>
    </row>
    <row r="213" customFormat="false" ht="14.5" hidden="false" customHeight="false" outlineLevel="0" collapsed="false">
      <c r="D213" s="65"/>
      <c r="E213" s="147"/>
      <c r="F213" s="148"/>
    </row>
    <row r="214" customFormat="false" ht="14" hidden="false" customHeight="false" outlineLevel="0" collapsed="false">
      <c r="B214" s="80" t="n">
        <f aca="false">B189+1</f>
        <v>10</v>
      </c>
      <c r="C214" s="81"/>
      <c r="D214" s="86"/>
      <c r="E214" s="149"/>
      <c r="F214" s="150"/>
      <c r="G214" s="85"/>
      <c r="H214" s="86"/>
      <c r="I214" s="87"/>
      <c r="J214" s="87"/>
      <c r="K214" s="87"/>
      <c r="L214" s="87"/>
      <c r="M214" s="87"/>
      <c r="N214" s="88"/>
      <c r="O214" s="80"/>
    </row>
    <row r="215" s="99" customFormat="true" ht="14" hidden="false" customHeight="false" outlineLevel="0" collapsed="false">
      <c r="B215" s="67"/>
      <c r="C215" s="90" t="s">
        <v>29</v>
      </c>
      <c r="D215" s="95"/>
      <c r="E215" s="151"/>
      <c r="F215" s="152"/>
      <c r="G215" s="94" t="s">
        <v>66</v>
      </c>
      <c r="H215" s="95"/>
      <c r="I215" s="96"/>
      <c r="J215" s="96"/>
      <c r="K215" s="96"/>
      <c r="L215" s="96"/>
      <c r="M215" s="96"/>
      <c r="N215" s="97"/>
      <c r="O215" s="67"/>
      <c r="P215" s="107"/>
    </row>
    <row r="216" s="99" customFormat="true" ht="14" hidden="false" customHeight="false" outlineLevel="0" collapsed="false">
      <c r="B216" s="67"/>
      <c r="C216" s="90" t="s">
        <v>31</v>
      </c>
      <c r="D216" s="95"/>
      <c r="E216" s="151"/>
      <c r="F216" s="152"/>
      <c r="G216" s="94" t="s">
        <v>67</v>
      </c>
      <c r="H216" s="95"/>
      <c r="I216" s="96"/>
      <c r="J216" s="96"/>
      <c r="K216" s="96"/>
      <c r="L216" s="96"/>
      <c r="M216" s="96"/>
      <c r="N216" s="97"/>
      <c r="O216" s="67"/>
      <c r="P216" s="107"/>
    </row>
    <row r="217" customFormat="false" ht="14" hidden="false" customHeight="false" outlineLevel="0" collapsed="false">
      <c r="C217" s="118"/>
      <c r="D217" s="126"/>
      <c r="E217" s="127"/>
      <c r="F217" s="128"/>
      <c r="G217" s="129"/>
      <c r="H217" s="126"/>
      <c r="I217" s="129"/>
      <c r="J217" s="129"/>
      <c r="K217" s="129"/>
      <c r="L217" s="129"/>
      <c r="M217" s="129"/>
      <c r="N217" s="124"/>
    </row>
    <row r="218" customFormat="false" ht="28" hidden="false" customHeight="false" outlineLevel="0" collapsed="false">
      <c r="B218" s="80"/>
      <c r="C218" s="109" t="s">
        <v>33</v>
      </c>
      <c r="D218" s="110" t="s">
        <v>34</v>
      </c>
      <c r="E218" s="111" t="s">
        <v>35</v>
      </c>
      <c r="F218" s="112" t="s">
        <v>27</v>
      </c>
      <c r="G218" s="113" t="s">
        <v>36</v>
      </c>
      <c r="H218" s="114" t="s">
        <v>37</v>
      </c>
      <c r="I218" s="115" t="s">
        <v>38</v>
      </c>
      <c r="J218" s="115" t="s">
        <v>39</v>
      </c>
      <c r="K218" s="115" t="s">
        <v>40</v>
      </c>
      <c r="L218" s="113" t="s">
        <v>41</v>
      </c>
      <c r="M218" s="115" t="s">
        <v>42</v>
      </c>
      <c r="N218" s="116"/>
      <c r="O218" s="80"/>
    </row>
    <row r="219" customFormat="false" ht="14" hidden="false" customHeight="false" outlineLevel="0" collapsed="false">
      <c r="C219" s="118"/>
      <c r="D219" s="119" t="s">
        <v>43</v>
      </c>
      <c r="E219" s="119" t="s">
        <v>43</v>
      </c>
      <c r="F219" s="120" t="s">
        <v>43</v>
      </c>
      <c r="G219" s="121" t="s">
        <v>44</v>
      </c>
      <c r="H219" s="122" t="n">
        <v>1</v>
      </c>
      <c r="I219" s="123" t="n">
        <v>2307.74520547945</v>
      </c>
      <c r="J219" s="122" t="n">
        <v>0.09</v>
      </c>
      <c r="K219" s="122" t="n">
        <v>0.12</v>
      </c>
      <c r="L219" s="113"/>
      <c r="M219" s="123" t="n">
        <f aca="false">ROUND(I219*J219*K219,0)</f>
        <v>25</v>
      </c>
      <c r="N219" s="124"/>
    </row>
    <row r="220" customFormat="false" ht="14.5" hidden="false" customHeight="false" outlineLevel="0" collapsed="false">
      <c r="C220" s="118"/>
      <c r="D220" s="126"/>
      <c r="E220" s="127"/>
      <c r="F220" s="128"/>
      <c r="G220" s="113"/>
      <c r="H220" s="122"/>
      <c r="I220" s="123"/>
      <c r="J220" s="122"/>
      <c r="K220" s="122"/>
      <c r="L220" s="113"/>
      <c r="M220" s="123" t="n">
        <f aca="false">ROUND(I220*J220*K220,0)</f>
        <v>0</v>
      </c>
      <c r="N220" s="124"/>
    </row>
    <row r="221" customFormat="false" ht="14.5" hidden="false" customHeight="false" outlineLevel="0" collapsed="false">
      <c r="C221" s="118"/>
      <c r="D221" s="126"/>
      <c r="E221" s="127"/>
      <c r="F221" s="128"/>
      <c r="G221" s="129"/>
      <c r="H221" s="126"/>
      <c r="I221" s="139"/>
      <c r="J221" s="140"/>
      <c r="K221" s="140"/>
      <c r="L221" s="129"/>
      <c r="M221" s="132" t="n">
        <f aca="false">M219</f>
        <v>25</v>
      </c>
      <c r="N221" s="124"/>
      <c r="P221" s="133" t="n">
        <f aca="false">M221</f>
        <v>25</v>
      </c>
    </row>
    <row r="222" customFormat="false" ht="14" hidden="false" customHeight="false" outlineLevel="0" collapsed="false">
      <c r="C222" s="118"/>
      <c r="D222" s="126"/>
      <c r="E222" s="127"/>
      <c r="F222" s="128"/>
      <c r="G222" s="129"/>
      <c r="H222" s="126"/>
      <c r="I222" s="139"/>
      <c r="J222" s="140"/>
      <c r="K222" s="140"/>
      <c r="L222" s="129"/>
      <c r="M222" s="139"/>
      <c r="N222" s="124"/>
    </row>
    <row r="223" customFormat="false" ht="14" hidden="false" customHeight="false" outlineLevel="0" collapsed="false">
      <c r="C223" s="118"/>
      <c r="D223" s="126"/>
      <c r="E223" s="127"/>
      <c r="F223" s="128"/>
      <c r="G223" s="134"/>
      <c r="H223" s="135"/>
      <c r="I223" s="134"/>
      <c r="J223" s="134"/>
      <c r="K223" s="134"/>
      <c r="L223" s="134"/>
      <c r="M223" s="134"/>
      <c r="N223" s="124"/>
    </row>
    <row r="224" customFormat="false" ht="28" hidden="false" customHeight="false" outlineLevel="0" collapsed="false">
      <c r="B224" s="80"/>
      <c r="C224" s="109" t="s">
        <v>45</v>
      </c>
      <c r="D224" s="135"/>
      <c r="E224" s="136"/>
      <c r="F224" s="137"/>
      <c r="G224" s="113" t="s">
        <v>46</v>
      </c>
      <c r="H224" s="114" t="s">
        <v>47</v>
      </c>
      <c r="I224" s="115" t="s">
        <v>38</v>
      </c>
      <c r="J224" s="115" t="s">
        <v>39</v>
      </c>
      <c r="K224" s="115" t="s">
        <v>40</v>
      </c>
      <c r="L224" s="113" t="s">
        <v>41</v>
      </c>
      <c r="M224" s="115" t="s">
        <v>42</v>
      </c>
      <c r="N224" s="116"/>
      <c r="O224" s="80"/>
    </row>
    <row r="225" customFormat="false" ht="14.5" hidden="false" customHeight="false" outlineLevel="0" collapsed="false">
      <c r="C225" s="118"/>
      <c r="D225" s="126"/>
      <c r="E225" s="127"/>
      <c r="F225" s="128"/>
      <c r="G225" s="113"/>
      <c r="H225" s="115"/>
      <c r="I225" s="123"/>
      <c r="J225" s="138"/>
      <c r="K225" s="138"/>
      <c r="L225" s="113"/>
      <c r="M225" s="123" t="n">
        <f aca="false">ROUND(I225*J225*K225,0)</f>
        <v>0</v>
      </c>
      <c r="N225" s="124"/>
    </row>
    <row r="226" customFormat="false" ht="14.5" hidden="false" customHeight="false" outlineLevel="0" collapsed="false">
      <c r="C226" s="118"/>
      <c r="D226" s="126"/>
      <c r="E226" s="127"/>
      <c r="F226" s="128"/>
      <c r="G226" s="129"/>
      <c r="H226" s="126"/>
      <c r="I226" s="139"/>
      <c r="J226" s="140"/>
      <c r="K226" s="140"/>
      <c r="L226" s="129"/>
      <c r="M226" s="132" t="n">
        <f aca="false">M225</f>
        <v>0</v>
      </c>
      <c r="N226" s="124"/>
    </row>
    <row r="227" customFormat="false" ht="14" hidden="false" customHeight="false" outlineLevel="0" collapsed="false">
      <c r="C227" s="118"/>
      <c r="D227" s="126"/>
      <c r="E227" s="127"/>
      <c r="F227" s="128"/>
      <c r="G227" s="129"/>
      <c r="H227" s="126"/>
      <c r="I227" s="139"/>
      <c r="J227" s="140"/>
      <c r="K227" s="140"/>
      <c r="L227" s="129"/>
      <c r="M227" s="139"/>
      <c r="N227" s="124"/>
    </row>
    <row r="228" customFormat="false" ht="14.5" hidden="false" customHeight="false" outlineLevel="0" collapsed="false">
      <c r="C228" s="141"/>
      <c r="D228" s="142"/>
      <c r="E228" s="143"/>
      <c r="F228" s="144"/>
      <c r="G228" s="145"/>
      <c r="H228" s="142"/>
      <c r="I228" s="145"/>
      <c r="J228" s="145"/>
      <c r="K228" s="145"/>
      <c r="L228" s="145"/>
      <c r="M228" s="145"/>
      <c r="N228" s="146"/>
    </row>
    <row r="229" customFormat="false" ht="14" hidden="false" customHeight="false" outlineLevel="0" collapsed="false">
      <c r="D229" s="65"/>
      <c r="E229" s="147"/>
      <c r="F229" s="148"/>
    </row>
    <row r="230" customFormat="false" ht="14.5" hidden="false" customHeight="false" outlineLevel="0" collapsed="false">
      <c r="D230" s="65"/>
      <c r="E230" s="147"/>
      <c r="F230" s="148"/>
    </row>
    <row r="231" customFormat="false" ht="14" hidden="false" customHeight="false" outlineLevel="0" collapsed="false">
      <c r="B231" s="80" t="n">
        <f aca="false">B214+1</f>
        <v>11</v>
      </c>
      <c r="C231" s="81"/>
      <c r="D231" s="86"/>
      <c r="E231" s="149"/>
      <c r="F231" s="150"/>
      <c r="G231" s="85"/>
      <c r="H231" s="86"/>
      <c r="I231" s="87"/>
      <c r="J231" s="87"/>
      <c r="K231" s="87"/>
      <c r="L231" s="87"/>
      <c r="M231" s="87"/>
      <c r="N231" s="88"/>
      <c r="O231" s="80"/>
    </row>
    <row r="232" s="99" customFormat="true" ht="14" hidden="false" customHeight="false" outlineLevel="0" collapsed="false">
      <c r="B232" s="67"/>
      <c r="C232" s="90" t="s">
        <v>29</v>
      </c>
      <c r="D232" s="95"/>
      <c r="E232" s="151"/>
      <c r="F232" s="152"/>
      <c r="G232" s="94" t="s">
        <v>68</v>
      </c>
      <c r="H232" s="95"/>
      <c r="I232" s="96"/>
      <c r="J232" s="96"/>
      <c r="K232" s="96"/>
      <c r="L232" s="96"/>
      <c r="M232" s="96"/>
      <c r="N232" s="97"/>
      <c r="O232" s="67"/>
      <c r="P232" s="107"/>
    </row>
    <row r="233" s="99" customFormat="true" ht="14" hidden="false" customHeight="false" outlineLevel="0" collapsed="false">
      <c r="B233" s="67"/>
      <c r="C233" s="90" t="s">
        <v>31</v>
      </c>
      <c r="D233" s="95"/>
      <c r="E233" s="151"/>
      <c r="F233" s="152"/>
      <c r="G233" s="94" t="s">
        <v>69</v>
      </c>
      <c r="H233" s="95"/>
      <c r="I233" s="96"/>
      <c r="J233" s="96"/>
      <c r="K233" s="96"/>
      <c r="L233" s="96"/>
      <c r="M233" s="96"/>
      <c r="N233" s="97"/>
      <c r="O233" s="67"/>
      <c r="P233" s="107"/>
    </row>
    <row r="234" customFormat="false" ht="14" hidden="false" customHeight="false" outlineLevel="0" collapsed="false">
      <c r="C234" s="118"/>
      <c r="D234" s="126"/>
      <c r="E234" s="127"/>
      <c r="F234" s="128"/>
      <c r="G234" s="129"/>
      <c r="H234" s="126"/>
      <c r="I234" s="129"/>
      <c r="J234" s="129"/>
      <c r="K234" s="129"/>
      <c r="L234" s="129"/>
      <c r="M234" s="129"/>
      <c r="N234" s="124"/>
    </row>
    <row r="235" customFormat="false" ht="28" hidden="false" customHeight="false" outlineLevel="0" collapsed="false">
      <c r="B235" s="80"/>
      <c r="C235" s="109" t="s">
        <v>33</v>
      </c>
      <c r="D235" s="110" t="s">
        <v>34</v>
      </c>
      <c r="E235" s="111" t="s">
        <v>35</v>
      </c>
      <c r="F235" s="112" t="s">
        <v>27</v>
      </c>
      <c r="G235" s="113" t="s">
        <v>36</v>
      </c>
      <c r="H235" s="114" t="s">
        <v>37</v>
      </c>
      <c r="I235" s="115" t="s">
        <v>38</v>
      </c>
      <c r="J235" s="115" t="s">
        <v>39</v>
      </c>
      <c r="K235" s="115" t="s">
        <v>40</v>
      </c>
      <c r="L235" s="113" t="s">
        <v>41</v>
      </c>
      <c r="M235" s="115" t="s">
        <v>42</v>
      </c>
      <c r="N235" s="116"/>
      <c r="O235" s="80"/>
    </row>
    <row r="236" customFormat="false" ht="14" hidden="false" customHeight="false" outlineLevel="0" collapsed="false">
      <c r="C236" s="118"/>
      <c r="D236" s="119" t="s">
        <v>43</v>
      </c>
      <c r="E236" s="119" t="s">
        <v>43</v>
      </c>
      <c r="F236" s="120" t="s">
        <v>43</v>
      </c>
      <c r="G236" s="121" t="s">
        <v>44</v>
      </c>
      <c r="H236" s="122" t="n">
        <v>1</v>
      </c>
      <c r="I236" s="123" t="n">
        <v>5618.10410958904</v>
      </c>
      <c r="J236" s="122" t="n">
        <v>0.8</v>
      </c>
      <c r="K236" s="122" t="n">
        <v>0.5</v>
      </c>
      <c r="L236" s="113"/>
      <c r="M236" s="123" t="n">
        <f aca="false">ROUND(I236*J236*K236,0)</f>
        <v>2247</v>
      </c>
      <c r="N236" s="124"/>
    </row>
    <row r="237" customFormat="false" ht="14" hidden="false" customHeight="false" outlineLevel="0" collapsed="false">
      <c r="C237" s="118"/>
      <c r="D237" s="119" t="s">
        <v>43</v>
      </c>
      <c r="E237" s="119" t="s">
        <v>43</v>
      </c>
      <c r="F237" s="120" t="s">
        <v>43</v>
      </c>
      <c r="G237" s="121" t="s">
        <v>44</v>
      </c>
      <c r="H237" s="122" t="n">
        <v>1</v>
      </c>
      <c r="I237" s="123" t="n">
        <v>5618.10410958904</v>
      </c>
      <c r="J237" s="122" t="n">
        <v>0.4</v>
      </c>
      <c r="K237" s="122" t="n">
        <v>0.5</v>
      </c>
      <c r="L237" s="113"/>
      <c r="M237" s="123" t="n">
        <f aca="false">ROUND(I237*J237*K237,0)</f>
        <v>1124</v>
      </c>
      <c r="N237" s="124"/>
    </row>
    <row r="238" customFormat="false" ht="14" hidden="false" customHeight="false" outlineLevel="0" collapsed="false">
      <c r="C238" s="118"/>
      <c r="D238" s="119" t="s">
        <v>43</v>
      </c>
      <c r="E238" s="119" t="s">
        <v>43</v>
      </c>
      <c r="F238" s="120" t="s">
        <v>43</v>
      </c>
      <c r="G238" s="121" t="s">
        <v>44</v>
      </c>
      <c r="H238" s="122" t="n">
        <v>1</v>
      </c>
      <c r="I238" s="123" t="n">
        <v>5618.10410958904</v>
      </c>
      <c r="J238" s="122" t="n">
        <v>0.2</v>
      </c>
      <c r="K238" s="122" t="n">
        <v>0.5</v>
      </c>
      <c r="L238" s="113"/>
      <c r="M238" s="123" t="n">
        <f aca="false">ROUND(I238*J238*K238,0)</f>
        <v>562</v>
      </c>
      <c r="N238" s="124"/>
    </row>
    <row r="239" customFormat="false" ht="14" hidden="false" customHeight="false" outlineLevel="0" collapsed="false">
      <c r="C239" s="118"/>
      <c r="D239" s="119" t="s">
        <v>43</v>
      </c>
      <c r="E239" s="119" t="s">
        <v>43</v>
      </c>
      <c r="F239" s="120" t="s">
        <v>43</v>
      </c>
      <c r="G239" s="121" t="s">
        <v>44</v>
      </c>
      <c r="H239" s="122" t="n">
        <v>1</v>
      </c>
      <c r="I239" s="123" t="n">
        <v>8159.62739726027</v>
      </c>
      <c r="J239" s="122" t="n">
        <v>0.5</v>
      </c>
      <c r="K239" s="122" t="n">
        <v>0.5</v>
      </c>
      <c r="L239" s="113"/>
      <c r="M239" s="123" t="n">
        <f aca="false">ROUND(I239*J239*K239,0)</f>
        <v>2040</v>
      </c>
      <c r="N239" s="124"/>
    </row>
    <row r="240" customFormat="false" ht="14" hidden="false" customHeight="false" outlineLevel="0" collapsed="false">
      <c r="C240" s="118"/>
      <c r="D240" s="119" t="s">
        <v>43</v>
      </c>
      <c r="E240" s="119" t="s">
        <v>43</v>
      </c>
      <c r="F240" s="120" t="s">
        <v>43</v>
      </c>
      <c r="G240" s="121" t="s">
        <v>44</v>
      </c>
      <c r="H240" s="122" t="n">
        <v>1</v>
      </c>
      <c r="I240" s="123" t="n">
        <v>8159.62739726027</v>
      </c>
      <c r="J240" s="122" t="n">
        <v>0.2</v>
      </c>
      <c r="K240" s="122" t="n">
        <v>0.5</v>
      </c>
      <c r="L240" s="113"/>
      <c r="M240" s="123" t="n">
        <f aca="false">ROUND(I240*J240*K240,0)</f>
        <v>816</v>
      </c>
      <c r="N240" s="124"/>
    </row>
    <row r="241" customFormat="false" ht="14" hidden="false" customHeight="false" outlineLevel="0" collapsed="false">
      <c r="C241" s="118"/>
      <c r="D241" s="119" t="s">
        <v>43</v>
      </c>
      <c r="E241" s="119" t="s">
        <v>43</v>
      </c>
      <c r="F241" s="120" t="s">
        <v>43</v>
      </c>
      <c r="G241" s="121" t="s">
        <v>44</v>
      </c>
      <c r="H241" s="125" t="n">
        <v>1</v>
      </c>
      <c r="I241" s="123" t="n">
        <v>8159.62739726027</v>
      </c>
      <c r="J241" s="122" t="n">
        <v>0.8</v>
      </c>
      <c r="K241" s="122" t="n">
        <v>0.5</v>
      </c>
      <c r="L241" s="113"/>
      <c r="M241" s="123" t="n">
        <f aca="false">ROUND(I241*J241*K241,0)</f>
        <v>3264</v>
      </c>
      <c r="N241" s="124"/>
    </row>
    <row r="242" customFormat="false" ht="14.5" hidden="false" customHeight="false" outlineLevel="0" collapsed="false">
      <c r="C242" s="118"/>
      <c r="D242" s="119" t="s">
        <v>43</v>
      </c>
      <c r="E242" s="119" t="s">
        <v>43</v>
      </c>
      <c r="F242" s="120" t="s">
        <v>43</v>
      </c>
      <c r="G242" s="121" t="s">
        <v>44</v>
      </c>
      <c r="H242" s="122" t="n">
        <v>0.5</v>
      </c>
      <c r="I242" s="123" t="n">
        <v>13870.8547945205</v>
      </c>
      <c r="J242" s="122" t="n">
        <v>0</v>
      </c>
      <c r="K242" s="122" t="n">
        <v>0</v>
      </c>
      <c r="L242" s="113"/>
      <c r="M242" s="123"/>
      <c r="N242" s="124"/>
    </row>
    <row r="243" customFormat="false" ht="14.5" hidden="false" customHeight="false" outlineLevel="0" collapsed="false">
      <c r="C243" s="118"/>
      <c r="D243" s="126"/>
      <c r="E243" s="127"/>
      <c r="F243" s="128"/>
      <c r="G243" s="129"/>
      <c r="H243" s="126"/>
      <c r="I243" s="130"/>
      <c r="J243" s="131"/>
      <c r="K243" s="131"/>
      <c r="L243" s="129"/>
      <c r="M243" s="132" t="n">
        <f aca="false">SUM(M236:M242)</f>
        <v>10053</v>
      </c>
      <c r="N243" s="124"/>
      <c r="P243" s="133" t="n">
        <f aca="false">M243</f>
        <v>10053</v>
      </c>
    </row>
    <row r="244" customFormat="false" ht="14" hidden="false" customHeight="false" outlineLevel="0" collapsed="false">
      <c r="C244" s="118"/>
      <c r="D244" s="126"/>
      <c r="E244" s="127"/>
      <c r="F244" s="128"/>
      <c r="G244" s="129"/>
      <c r="H244" s="126"/>
      <c r="I244" s="130"/>
      <c r="J244" s="131" t="s">
        <v>70</v>
      </c>
      <c r="K244" s="131"/>
      <c r="L244" s="129"/>
      <c r="M244" s="130"/>
      <c r="N244" s="124"/>
    </row>
    <row r="245" customFormat="false" ht="14" hidden="false" customHeight="false" outlineLevel="0" collapsed="false">
      <c r="C245" s="118"/>
      <c r="D245" s="126"/>
      <c r="E245" s="127"/>
      <c r="F245" s="128"/>
      <c r="G245" s="134"/>
      <c r="H245" s="135"/>
      <c r="I245" s="134"/>
      <c r="J245" s="134"/>
      <c r="K245" s="134"/>
      <c r="L245" s="134"/>
      <c r="M245" s="134"/>
      <c r="N245" s="124"/>
    </row>
    <row r="246" customFormat="false" ht="28" hidden="false" customHeight="false" outlineLevel="0" collapsed="false">
      <c r="B246" s="80"/>
      <c r="C246" s="109" t="s">
        <v>45</v>
      </c>
      <c r="D246" s="135"/>
      <c r="E246" s="136"/>
      <c r="F246" s="137"/>
      <c r="G246" s="113" t="s">
        <v>46</v>
      </c>
      <c r="H246" s="114" t="s">
        <v>47</v>
      </c>
      <c r="I246" s="115" t="s">
        <v>38</v>
      </c>
      <c r="J246" s="115" t="s">
        <v>39</v>
      </c>
      <c r="K246" s="115" t="s">
        <v>40</v>
      </c>
      <c r="L246" s="113" t="s">
        <v>41</v>
      </c>
      <c r="M246" s="115" t="s">
        <v>42</v>
      </c>
      <c r="N246" s="116"/>
      <c r="O246" s="80"/>
    </row>
    <row r="247" customFormat="false" ht="14.5" hidden="false" customHeight="false" outlineLevel="0" collapsed="false">
      <c r="C247" s="118"/>
      <c r="D247" s="126"/>
      <c r="E247" s="127"/>
      <c r="F247" s="128"/>
      <c r="G247" s="113"/>
      <c r="H247" s="115" t="s">
        <v>59</v>
      </c>
      <c r="I247" s="123"/>
      <c r="J247" s="122"/>
      <c r="K247" s="122"/>
      <c r="L247" s="113"/>
      <c r="M247" s="123" t="n">
        <f aca="false">ROUND(I247*J247*K247,0)</f>
        <v>0</v>
      </c>
      <c r="N247" s="124"/>
    </row>
    <row r="248" customFormat="false" ht="14.5" hidden="false" customHeight="false" outlineLevel="0" collapsed="false">
      <c r="C248" s="118"/>
      <c r="D248" s="126"/>
      <c r="E248" s="127"/>
      <c r="F248" s="128"/>
      <c r="G248" s="129"/>
      <c r="H248" s="126"/>
      <c r="I248" s="139"/>
      <c r="J248" s="140"/>
      <c r="K248" s="140"/>
      <c r="L248" s="129"/>
      <c r="M248" s="132" t="n">
        <f aca="false">M247</f>
        <v>0</v>
      </c>
      <c r="N248" s="124"/>
    </row>
    <row r="249" customFormat="false" ht="14" hidden="false" customHeight="false" outlineLevel="0" collapsed="false">
      <c r="C249" s="118"/>
      <c r="D249" s="126"/>
      <c r="E249" s="127"/>
      <c r="F249" s="128"/>
      <c r="G249" s="129"/>
      <c r="H249" s="153"/>
      <c r="I249" s="139"/>
      <c r="J249" s="140"/>
      <c r="K249" s="140"/>
      <c r="L249" s="129"/>
      <c r="M249" s="139"/>
      <c r="N249" s="124"/>
    </row>
    <row r="250" customFormat="false" ht="14.5" hidden="false" customHeight="false" outlineLevel="0" collapsed="false">
      <c r="C250" s="141"/>
      <c r="D250" s="142"/>
      <c r="E250" s="143"/>
      <c r="F250" s="144"/>
      <c r="G250" s="145"/>
      <c r="H250" s="142"/>
      <c r="I250" s="145"/>
      <c r="J250" s="145"/>
      <c r="K250" s="145"/>
      <c r="L250" s="145"/>
      <c r="M250" s="145"/>
      <c r="N250" s="146"/>
    </row>
    <row r="251" customFormat="false" ht="14" hidden="false" customHeight="false" outlineLevel="0" collapsed="false">
      <c r="D251" s="65"/>
      <c r="E251" s="147"/>
      <c r="F251" s="148"/>
    </row>
    <row r="252" customFormat="false" ht="14.5" hidden="false" customHeight="false" outlineLevel="0" collapsed="false">
      <c r="D252" s="65"/>
      <c r="E252" s="147"/>
      <c r="F252" s="148"/>
    </row>
    <row r="253" customFormat="false" ht="14" hidden="false" customHeight="false" outlineLevel="0" collapsed="false">
      <c r="B253" s="80" t="n">
        <f aca="false">B231+1</f>
        <v>12</v>
      </c>
      <c r="C253" s="81"/>
      <c r="D253" s="86"/>
      <c r="E253" s="149"/>
      <c r="F253" s="150"/>
      <c r="G253" s="85"/>
      <c r="H253" s="86"/>
      <c r="I253" s="87"/>
      <c r="J253" s="87"/>
      <c r="K253" s="87"/>
      <c r="L253" s="87"/>
      <c r="M253" s="87"/>
      <c r="N253" s="88"/>
      <c r="O253" s="80"/>
    </row>
    <row r="254" s="99" customFormat="true" ht="14" hidden="false" customHeight="false" outlineLevel="0" collapsed="false">
      <c r="B254" s="67"/>
      <c r="C254" s="90" t="s">
        <v>29</v>
      </c>
      <c r="D254" s="95"/>
      <c r="E254" s="151"/>
      <c r="F254" s="152"/>
      <c r="G254" s="94" t="s">
        <v>71</v>
      </c>
      <c r="H254" s="95"/>
      <c r="I254" s="96"/>
      <c r="J254" s="96"/>
      <c r="K254" s="96"/>
      <c r="L254" s="96"/>
      <c r="M254" s="96"/>
      <c r="N254" s="97"/>
      <c r="O254" s="67"/>
      <c r="P254" s="107"/>
    </row>
    <row r="255" s="99" customFormat="true" ht="14" hidden="false" customHeight="false" outlineLevel="0" collapsed="false">
      <c r="B255" s="67"/>
      <c r="C255" s="90" t="s">
        <v>31</v>
      </c>
      <c r="D255" s="95"/>
      <c r="E255" s="151"/>
      <c r="F255" s="152"/>
      <c r="G255" s="94" t="s">
        <v>72</v>
      </c>
      <c r="H255" s="95"/>
      <c r="I255" s="96"/>
      <c r="J255" s="96"/>
      <c r="K255" s="96"/>
      <c r="L255" s="96"/>
      <c r="M255" s="96"/>
      <c r="N255" s="97"/>
      <c r="O255" s="67"/>
      <c r="P255" s="107"/>
    </row>
    <row r="256" customFormat="false" ht="14" hidden="false" customHeight="false" outlineLevel="0" collapsed="false">
      <c r="C256" s="118"/>
      <c r="D256" s="126"/>
      <c r="E256" s="127"/>
      <c r="F256" s="128"/>
      <c r="G256" s="129"/>
      <c r="H256" s="126"/>
      <c r="I256" s="129"/>
      <c r="J256" s="129"/>
      <c r="K256" s="129"/>
      <c r="L256" s="129"/>
      <c r="M256" s="129"/>
      <c r="N256" s="124"/>
    </row>
    <row r="257" customFormat="false" ht="28" hidden="false" customHeight="false" outlineLevel="0" collapsed="false">
      <c r="B257" s="80"/>
      <c r="C257" s="109" t="s">
        <v>33</v>
      </c>
      <c r="D257" s="110" t="s">
        <v>34</v>
      </c>
      <c r="E257" s="111" t="s">
        <v>35</v>
      </c>
      <c r="F257" s="112" t="s">
        <v>27</v>
      </c>
      <c r="G257" s="113" t="s">
        <v>36</v>
      </c>
      <c r="H257" s="114" t="s">
        <v>37</v>
      </c>
      <c r="I257" s="115" t="s">
        <v>38</v>
      </c>
      <c r="J257" s="115" t="s">
        <v>39</v>
      </c>
      <c r="K257" s="115" t="s">
        <v>40</v>
      </c>
      <c r="L257" s="113" t="s">
        <v>41</v>
      </c>
      <c r="M257" s="115" t="s">
        <v>42</v>
      </c>
      <c r="N257" s="116"/>
      <c r="O257" s="80"/>
    </row>
    <row r="258" customFormat="false" ht="14" hidden="false" customHeight="false" outlineLevel="0" collapsed="false">
      <c r="C258" s="118"/>
      <c r="D258" s="119" t="s">
        <v>43</v>
      </c>
      <c r="E258" s="119" t="s">
        <v>43</v>
      </c>
      <c r="F258" s="120" t="s">
        <v>43</v>
      </c>
      <c r="G258" s="121" t="s">
        <v>44</v>
      </c>
      <c r="H258" s="125" t="n">
        <v>1</v>
      </c>
      <c r="I258" s="123" t="n">
        <v>20678.4493150685</v>
      </c>
      <c r="J258" s="122" t="n">
        <v>0.3</v>
      </c>
      <c r="K258" s="122" t="n">
        <v>0.19</v>
      </c>
      <c r="L258" s="113"/>
      <c r="M258" s="123" t="n">
        <f aca="false">ROUND(I258*J258*K258,0)</f>
        <v>1179</v>
      </c>
      <c r="N258" s="124"/>
    </row>
    <row r="259" customFormat="false" ht="14" hidden="false" customHeight="false" outlineLevel="0" collapsed="false">
      <c r="C259" s="118"/>
      <c r="D259" s="119" t="s">
        <v>43</v>
      </c>
      <c r="E259" s="119" t="s">
        <v>43</v>
      </c>
      <c r="F259" s="120" t="s">
        <v>43</v>
      </c>
      <c r="G259" s="121" t="s">
        <v>44</v>
      </c>
      <c r="H259" s="125" t="n">
        <v>0.99</v>
      </c>
      <c r="I259" s="123" t="n">
        <v>34394.098630137</v>
      </c>
      <c r="J259" s="122" t="n">
        <v>0.01</v>
      </c>
      <c r="K259" s="122" t="n">
        <v>0.01</v>
      </c>
      <c r="L259" s="113"/>
      <c r="M259" s="123" t="n">
        <f aca="false">ROUND(I259*J259*K259,0)</f>
        <v>3</v>
      </c>
      <c r="N259" s="124"/>
    </row>
    <row r="260" customFormat="false" ht="14" hidden="false" customHeight="false" outlineLevel="0" collapsed="false">
      <c r="C260" s="118"/>
      <c r="D260" s="119" t="s">
        <v>43</v>
      </c>
      <c r="E260" s="119" t="s">
        <v>43</v>
      </c>
      <c r="F260" s="120" t="s">
        <v>43</v>
      </c>
      <c r="G260" s="121" t="s">
        <v>44</v>
      </c>
      <c r="H260" s="125" t="n">
        <v>0.5</v>
      </c>
      <c r="I260" s="123" t="n">
        <v>13870.8547945205</v>
      </c>
      <c r="J260" s="122" t="n">
        <v>0.5</v>
      </c>
      <c r="K260" s="122" t="n">
        <v>0.21</v>
      </c>
      <c r="L260" s="113"/>
      <c r="M260" s="123" t="n">
        <f aca="false">ROUND(I260*J260*K260,0)</f>
        <v>1456</v>
      </c>
      <c r="N260" s="124"/>
    </row>
    <row r="261" customFormat="false" ht="14.5" hidden="false" customHeight="false" outlineLevel="0" collapsed="false">
      <c r="C261" s="118"/>
      <c r="D261" s="119" t="s">
        <v>43</v>
      </c>
      <c r="E261" s="119" t="s">
        <v>43</v>
      </c>
      <c r="F261" s="120" t="s">
        <v>43</v>
      </c>
      <c r="G261" s="121" t="s">
        <v>44</v>
      </c>
      <c r="H261" s="122" t="n">
        <v>0.31</v>
      </c>
      <c r="I261" s="123" t="n">
        <v>6634.89315068493</v>
      </c>
      <c r="J261" s="122" t="n">
        <v>0.16</v>
      </c>
      <c r="K261" s="122" t="n">
        <v>0.07</v>
      </c>
      <c r="L261" s="113"/>
      <c r="M261" s="123" t="n">
        <f aca="false">ROUND(I261*J261*K261,0)</f>
        <v>74</v>
      </c>
      <c r="N261" s="124"/>
    </row>
    <row r="262" customFormat="false" ht="14.5" hidden="false" customHeight="false" outlineLevel="0" collapsed="false">
      <c r="C262" s="118"/>
      <c r="D262" s="126"/>
      <c r="E262" s="127"/>
      <c r="F262" s="128"/>
      <c r="G262" s="129"/>
      <c r="H262" s="154"/>
      <c r="I262" s="130"/>
      <c r="J262" s="131"/>
      <c r="K262" s="131"/>
      <c r="L262" s="129"/>
      <c r="M262" s="132" t="n">
        <f aca="false">SUM(M258:M261)</f>
        <v>2712</v>
      </c>
      <c r="N262" s="124"/>
      <c r="P262" s="133" t="n">
        <f aca="false">M262</f>
        <v>2712</v>
      </c>
    </row>
    <row r="263" customFormat="false" ht="14" hidden="false" customHeight="false" outlineLevel="0" collapsed="false">
      <c r="C263" s="118"/>
      <c r="D263" s="126"/>
      <c r="E263" s="127"/>
      <c r="F263" s="128"/>
      <c r="G263" s="129"/>
      <c r="H263" s="154"/>
      <c r="I263" s="130"/>
      <c r="J263" s="131"/>
      <c r="K263" s="131"/>
      <c r="L263" s="129"/>
      <c r="M263" s="130"/>
      <c r="N263" s="124"/>
    </row>
    <row r="264" customFormat="false" ht="14" hidden="false" customHeight="false" outlineLevel="0" collapsed="false">
      <c r="C264" s="118"/>
      <c r="D264" s="126"/>
      <c r="E264" s="127"/>
      <c r="F264" s="128"/>
      <c r="G264" s="134"/>
      <c r="H264" s="135"/>
      <c r="I264" s="134"/>
      <c r="J264" s="134"/>
      <c r="K264" s="134"/>
      <c r="L264" s="134"/>
      <c r="M264" s="134"/>
      <c r="N264" s="124"/>
    </row>
    <row r="265" customFormat="false" ht="28" hidden="false" customHeight="false" outlineLevel="0" collapsed="false">
      <c r="B265" s="80"/>
      <c r="C265" s="109" t="s">
        <v>45</v>
      </c>
      <c r="D265" s="135"/>
      <c r="E265" s="136"/>
      <c r="F265" s="137"/>
      <c r="G265" s="113" t="s">
        <v>46</v>
      </c>
      <c r="H265" s="114" t="s">
        <v>47</v>
      </c>
      <c r="I265" s="115" t="s">
        <v>38</v>
      </c>
      <c r="J265" s="115" t="s">
        <v>39</v>
      </c>
      <c r="K265" s="115" t="s">
        <v>40</v>
      </c>
      <c r="L265" s="113" t="s">
        <v>41</v>
      </c>
      <c r="M265" s="115" t="s">
        <v>42</v>
      </c>
      <c r="N265" s="116"/>
      <c r="O265" s="80"/>
    </row>
    <row r="266" customFormat="false" ht="14" hidden="false" customHeight="false" outlineLevel="0" collapsed="false">
      <c r="C266" s="118"/>
      <c r="D266" s="126"/>
      <c r="E266" s="127"/>
      <c r="F266" s="128"/>
      <c r="G266" s="113"/>
      <c r="H266" s="114"/>
      <c r="I266" s="123"/>
      <c r="J266" s="138"/>
      <c r="K266" s="138"/>
      <c r="L266" s="113"/>
      <c r="M266" s="123"/>
      <c r="N266" s="124"/>
    </row>
    <row r="267" customFormat="false" ht="14" hidden="false" customHeight="false" outlineLevel="0" collapsed="false">
      <c r="C267" s="118"/>
      <c r="D267" s="126"/>
      <c r="E267" s="127"/>
      <c r="F267" s="128"/>
      <c r="G267" s="113"/>
      <c r="H267" s="114"/>
      <c r="I267" s="123"/>
      <c r="J267" s="138"/>
      <c r="K267" s="138"/>
      <c r="L267" s="113"/>
      <c r="M267" s="123"/>
      <c r="N267" s="124"/>
    </row>
    <row r="268" customFormat="false" ht="14" hidden="false" customHeight="false" outlineLevel="0" collapsed="false">
      <c r="C268" s="118"/>
      <c r="D268" s="126"/>
      <c r="E268" s="127"/>
      <c r="F268" s="128"/>
      <c r="G268" s="113"/>
      <c r="H268" s="114"/>
      <c r="I268" s="123"/>
      <c r="J268" s="138"/>
      <c r="K268" s="138"/>
      <c r="L268" s="113"/>
      <c r="M268" s="123"/>
      <c r="N268" s="124"/>
    </row>
    <row r="269" customFormat="false" ht="14.5" hidden="false" customHeight="false" outlineLevel="0" collapsed="false">
      <c r="C269" s="118"/>
      <c r="D269" s="126"/>
      <c r="E269" s="127"/>
      <c r="F269" s="128"/>
      <c r="G269" s="113"/>
      <c r="H269" s="114"/>
      <c r="I269" s="123"/>
      <c r="J269" s="138"/>
      <c r="K269" s="138"/>
      <c r="L269" s="113"/>
      <c r="M269" s="123"/>
      <c r="N269" s="124"/>
    </row>
    <row r="270" customFormat="false" ht="14.5" hidden="false" customHeight="false" outlineLevel="0" collapsed="false">
      <c r="C270" s="118"/>
      <c r="D270" s="126"/>
      <c r="E270" s="127"/>
      <c r="F270" s="128"/>
      <c r="G270" s="129"/>
      <c r="H270" s="153"/>
      <c r="I270" s="139"/>
      <c r="J270" s="140"/>
      <c r="K270" s="140"/>
      <c r="L270" s="129"/>
      <c r="M270" s="132" t="n">
        <f aca="false">SUM(M266:M269)</f>
        <v>0</v>
      </c>
      <c r="N270" s="124"/>
    </row>
    <row r="271" customFormat="false" ht="14" hidden="false" customHeight="false" outlineLevel="0" collapsed="false">
      <c r="C271" s="118"/>
      <c r="D271" s="126"/>
      <c r="E271" s="127"/>
      <c r="F271" s="128"/>
      <c r="G271" s="129"/>
      <c r="H271" s="153"/>
      <c r="I271" s="139"/>
      <c r="J271" s="140"/>
      <c r="K271" s="140"/>
      <c r="L271" s="129"/>
      <c r="M271" s="139"/>
      <c r="N271" s="124"/>
    </row>
    <row r="272" customFormat="false" ht="14.5" hidden="false" customHeight="false" outlineLevel="0" collapsed="false">
      <c r="C272" s="141"/>
      <c r="D272" s="142"/>
      <c r="E272" s="143"/>
      <c r="F272" s="144"/>
      <c r="G272" s="145"/>
      <c r="H272" s="142"/>
      <c r="I272" s="145"/>
      <c r="J272" s="145"/>
      <c r="K272" s="145"/>
      <c r="L272" s="145"/>
      <c r="M272" s="145"/>
      <c r="N272" s="146"/>
    </row>
    <row r="273" customFormat="false" ht="14" hidden="false" customHeight="false" outlineLevel="0" collapsed="false">
      <c r="D273" s="65"/>
      <c r="E273" s="147"/>
      <c r="F273" s="148"/>
    </row>
    <row r="274" customFormat="false" ht="14.5" hidden="false" customHeight="false" outlineLevel="0" collapsed="false">
      <c r="D274" s="65"/>
      <c r="E274" s="147"/>
      <c r="F274" s="148"/>
    </row>
    <row r="275" s="80" customFormat="true" ht="14" hidden="false" customHeight="false" outlineLevel="0" collapsed="false">
      <c r="B275" s="80" t="n">
        <f aca="false">B253+1</f>
        <v>13</v>
      </c>
      <c r="C275" s="81"/>
      <c r="D275" s="86"/>
      <c r="E275" s="149"/>
      <c r="F275" s="150"/>
      <c r="G275" s="85"/>
      <c r="H275" s="86"/>
      <c r="I275" s="87"/>
      <c r="J275" s="87"/>
      <c r="K275" s="87"/>
      <c r="L275" s="87"/>
      <c r="M275" s="87"/>
      <c r="N275" s="88"/>
      <c r="P275" s="89"/>
    </row>
    <row r="276" s="67" customFormat="true" ht="14" hidden="false" customHeight="false" outlineLevel="0" collapsed="false">
      <c r="C276" s="90" t="s">
        <v>29</v>
      </c>
      <c r="D276" s="95"/>
      <c r="E276" s="151"/>
      <c r="F276" s="152"/>
      <c r="G276" s="94" t="s">
        <v>73</v>
      </c>
      <c r="H276" s="95"/>
      <c r="I276" s="96"/>
      <c r="J276" s="96"/>
      <c r="K276" s="96"/>
      <c r="L276" s="96"/>
      <c r="M276" s="96"/>
      <c r="N276" s="97"/>
      <c r="P276" s="98"/>
    </row>
    <row r="277" s="67" customFormat="true" ht="14" hidden="false" customHeight="false" outlineLevel="0" collapsed="false">
      <c r="C277" s="90" t="s">
        <v>31</v>
      </c>
      <c r="D277" s="95"/>
      <c r="E277" s="151"/>
      <c r="F277" s="152"/>
      <c r="G277" s="94" t="s">
        <v>72</v>
      </c>
      <c r="H277" s="95"/>
      <c r="I277" s="96"/>
      <c r="J277" s="96"/>
      <c r="K277" s="96"/>
      <c r="L277" s="96"/>
      <c r="M277" s="96"/>
      <c r="N277" s="97"/>
      <c r="P277" s="98"/>
    </row>
    <row r="278" customFormat="false" ht="14" hidden="false" customHeight="false" outlineLevel="0" collapsed="false">
      <c r="C278" s="118"/>
      <c r="D278" s="126"/>
      <c r="E278" s="127"/>
      <c r="F278" s="128"/>
      <c r="G278" s="129"/>
      <c r="H278" s="126"/>
      <c r="I278" s="129"/>
      <c r="J278" s="129"/>
      <c r="K278" s="129"/>
      <c r="L278" s="129"/>
      <c r="M278" s="129"/>
      <c r="N278" s="124"/>
    </row>
    <row r="279" s="80" customFormat="true" ht="28" hidden="false" customHeight="false" outlineLevel="0" collapsed="false">
      <c r="C279" s="109" t="s">
        <v>33</v>
      </c>
      <c r="D279" s="110" t="s">
        <v>34</v>
      </c>
      <c r="E279" s="111" t="s">
        <v>35</v>
      </c>
      <c r="F279" s="112" t="s">
        <v>27</v>
      </c>
      <c r="G279" s="113" t="s">
        <v>36</v>
      </c>
      <c r="H279" s="114" t="s">
        <v>37</v>
      </c>
      <c r="I279" s="115" t="s">
        <v>38</v>
      </c>
      <c r="J279" s="115" t="s">
        <v>39</v>
      </c>
      <c r="K279" s="115" t="s">
        <v>40</v>
      </c>
      <c r="L279" s="113" t="s">
        <v>41</v>
      </c>
      <c r="M279" s="115" t="s">
        <v>42</v>
      </c>
      <c r="N279" s="116"/>
      <c r="P279" s="89"/>
    </row>
    <row r="280" customFormat="false" ht="14" hidden="false" customHeight="false" outlineLevel="0" collapsed="false">
      <c r="C280" s="118"/>
      <c r="D280" s="119" t="s">
        <v>43</v>
      </c>
      <c r="E280" s="119" t="s">
        <v>43</v>
      </c>
      <c r="F280" s="120" t="s">
        <v>43</v>
      </c>
      <c r="G280" s="121" t="s">
        <v>44</v>
      </c>
      <c r="H280" s="122" t="n">
        <v>1</v>
      </c>
      <c r="I280" s="123" t="n">
        <v>1382.80547945206</v>
      </c>
      <c r="J280" s="122" t="n">
        <v>1</v>
      </c>
      <c r="K280" s="122" t="n">
        <v>0.05</v>
      </c>
      <c r="L280" s="113"/>
      <c r="M280" s="123" t="n">
        <f aca="false">ROUND(I280*J280*K280,0)</f>
        <v>69</v>
      </c>
      <c r="N280" s="124"/>
    </row>
    <row r="281" customFormat="false" ht="14" hidden="false" customHeight="false" outlineLevel="0" collapsed="false">
      <c r="C281" s="118"/>
      <c r="D281" s="119" t="s">
        <v>43</v>
      </c>
      <c r="E281" s="119" t="s">
        <v>43</v>
      </c>
      <c r="F281" s="120" t="s">
        <v>43</v>
      </c>
      <c r="G281" s="121" t="s">
        <v>44</v>
      </c>
      <c r="H281" s="125" t="n">
        <v>0</v>
      </c>
      <c r="I281" s="123" t="n">
        <v>0</v>
      </c>
      <c r="J281" s="122" t="n">
        <v>1</v>
      </c>
      <c r="K281" s="122" t="n">
        <v>0.05</v>
      </c>
      <c r="L281" s="113"/>
      <c r="M281" s="123" t="n">
        <f aca="false">ROUND(I281*J281*K281,0)</f>
        <v>0</v>
      </c>
      <c r="N281" s="124"/>
    </row>
    <row r="282" customFormat="false" ht="14" hidden="false" customHeight="false" outlineLevel="0" collapsed="false">
      <c r="C282" s="118"/>
      <c r="D282" s="119" t="s">
        <v>43</v>
      </c>
      <c r="E282" s="119" t="s">
        <v>43</v>
      </c>
      <c r="F282" s="120" t="s">
        <v>43</v>
      </c>
      <c r="G282" s="121" t="s">
        <v>44</v>
      </c>
      <c r="H282" s="125" t="n">
        <v>0.09</v>
      </c>
      <c r="I282" s="123" t="n">
        <v>1540.76712328767</v>
      </c>
      <c r="J282" s="122" t="n">
        <v>1</v>
      </c>
      <c r="K282" s="122" t="n">
        <v>0.05</v>
      </c>
      <c r="L282" s="113"/>
      <c r="M282" s="123" t="n">
        <f aca="false">ROUND(I282*J282*K282,0)</f>
        <v>77</v>
      </c>
      <c r="N282" s="124"/>
    </row>
    <row r="283" customFormat="false" ht="14" hidden="false" customHeight="false" outlineLevel="0" collapsed="false">
      <c r="C283" s="118"/>
      <c r="D283" s="119" t="s">
        <v>43</v>
      </c>
      <c r="E283" s="119" t="s">
        <v>43</v>
      </c>
      <c r="F283" s="120" t="s">
        <v>43</v>
      </c>
      <c r="G283" s="121" t="s">
        <v>44</v>
      </c>
      <c r="H283" s="122" t="n">
        <v>0.1</v>
      </c>
      <c r="I283" s="123" t="n">
        <v>1506.3397260274</v>
      </c>
      <c r="J283" s="122" t="n">
        <v>1</v>
      </c>
      <c r="K283" s="122" t="n">
        <v>0.05</v>
      </c>
      <c r="L283" s="113"/>
      <c r="M283" s="123" t="n">
        <f aca="false">ROUND(I283*J283*K283,0)</f>
        <v>75</v>
      </c>
      <c r="N283" s="124"/>
    </row>
    <row r="284" customFormat="false" ht="14" hidden="false" customHeight="false" outlineLevel="0" collapsed="false">
      <c r="C284" s="118"/>
      <c r="D284" s="119" t="s">
        <v>43</v>
      </c>
      <c r="E284" s="119" t="s">
        <v>43</v>
      </c>
      <c r="F284" s="120" t="s">
        <v>43</v>
      </c>
      <c r="G284" s="121" t="s">
        <v>44</v>
      </c>
      <c r="H284" s="125" t="n">
        <v>0</v>
      </c>
      <c r="I284" s="123" t="n">
        <v>0</v>
      </c>
      <c r="J284" s="122" t="n">
        <v>1</v>
      </c>
      <c r="K284" s="122" t="n">
        <v>0.05</v>
      </c>
      <c r="L284" s="113"/>
      <c r="M284" s="123" t="n">
        <f aca="false">ROUND(I284*J284*K284,0)</f>
        <v>0</v>
      </c>
      <c r="N284" s="124"/>
    </row>
    <row r="285" customFormat="false" ht="14" hidden="false" customHeight="false" outlineLevel="0" collapsed="false">
      <c r="C285" s="118"/>
      <c r="D285" s="119" t="s">
        <v>43</v>
      </c>
      <c r="E285" s="119" t="s">
        <v>43</v>
      </c>
      <c r="F285" s="120" t="s">
        <v>43</v>
      </c>
      <c r="G285" s="121" t="s">
        <v>44</v>
      </c>
      <c r="H285" s="125" t="n">
        <v>0</v>
      </c>
      <c r="I285" s="123" t="n">
        <v>0</v>
      </c>
      <c r="J285" s="122" t="n">
        <v>1</v>
      </c>
      <c r="K285" s="122" t="n">
        <v>0.05</v>
      </c>
      <c r="L285" s="113"/>
      <c r="M285" s="123" t="n">
        <f aca="false">ROUND(I285*J285*K285,0)</f>
        <v>0</v>
      </c>
      <c r="N285" s="124"/>
    </row>
    <row r="286" customFormat="false" ht="14" hidden="false" customHeight="false" outlineLevel="0" collapsed="false">
      <c r="C286" s="118"/>
      <c r="D286" s="119" t="s">
        <v>43</v>
      </c>
      <c r="E286" s="119" t="s">
        <v>43</v>
      </c>
      <c r="F286" s="120" t="s">
        <v>43</v>
      </c>
      <c r="G286" s="121" t="s">
        <v>44</v>
      </c>
      <c r="H286" s="125" t="n">
        <v>0</v>
      </c>
      <c r="I286" s="123" t="n">
        <v>0</v>
      </c>
      <c r="J286" s="122" t="n">
        <v>1</v>
      </c>
      <c r="K286" s="122" t="n">
        <v>0.05</v>
      </c>
      <c r="L286" s="113"/>
      <c r="M286" s="123" t="n">
        <f aca="false">ROUND(I286*J286*K286,0)</f>
        <v>0</v>
      </c>
      <c r="N286" s="124"/>
    </row>
    <row r="287" customFormat="false" ht="14" hidden="false" customHeight="false" outlineLevel="0" collapsed="false">
      <c r="C287" s="118"/>
      <c r="D287" s="119" t="s">
        <v>43</v>
      </c>
      <c r="E287" s="119" t="s">
        <v>43</v>
      </c>
      <c r="F287" s="120" t="s">
        <v>43</v>
      </c>
      <c r="G287" s="121" t="s">
        <v>44</v>
      </c>
      <c r="H287" s="125" t="n">
        <v>0</v>
      </c>
      <c r="I287" s="123" t="n">
        <v>0</v>
      </c>
      <c r="J287" s="122" t="n">
        <v>1</v>
      </c>
      <c r="K287" s="122" t="n">
        <v>0.05</v>
      </c>
      <c r="L287" s="113"/>
      <c r="M287" s="123" t="n">
        <f aca="false">ROUND(I287*J287*K287,0)</f>
        <v>0</v>
      </c>
      <c r="N287" s="124"/>
    </row>
    <row r="288" customFormat="false" ht="14" hidden="false" customHeight="false" outlineLevel="0" collapsed="false">
      <c r="C288" s="118"/>
      <c r="D288" s="119" t="s">
        <v>43</v>
      </c>
      <c r="E288" s="119" t="s">
        <v>43</v>
      </c>
      <c r="F288" s="120" t="s">
        <v>43</v>
      </c>
      <c r="G288" s="121" t="s">
        <v>44</v>
      </c>
      <c r="H288" s="125" t="n">
        <v>0</v>
      </c>
      <c r="I288" s="123" t="n">
        <v>0</v>
      </c>
      <c r="J288" s="122" t="n">
        <v>1</v>
      </c>
      <c r="K288" s="122" t="n">
        <v>0.05</v>
      </c>
      <c r="L288" s="113"/>
      <c r="M288" s="123" t="n">
        <f aca="false">ROUND(I288*J288*K288,0)</f>
        <v>0</v>
      </c>
      <c r="N288" s="124"/>
    </row>
    <row r="289" customFormat="false" ht="14" hidden="false" customHeight="false" outlineLevel="0" collapsed="false">
      <c r="C289" s="118"/>
      <c r="D289" s="126"/>
      <c r="E289" s="127"/>
      <c r="F289" s="128"/>
      <c r="G289" s="113"/>
      <c r="H289" s="125"/>
      <c r="I289" s="123"/>
      <c r="J289" s="122"/>
      <c r="K289" s="122"/>
      <c r="L289" s="113"/>
      <c r="M289" s="123"/>
      <c r="N289" s="124"/>
    </row>
    <row r="290" customFormat="false" ht="14.5" hidden="false" customHeight="false" outlineLevel="0" collapsed="false">
      <c r="C290" s="118"/>
      <c r="D290" s="126"/>
      <c r="E290" s="127"/>
      <c r="F290" s="128"/>
      <c r="G290" s="113"/>
      <c r="H290" s="138"/>
      <c r="I290" s="123"/>
      <c r="J290" s="138"/>
      <c r="K290" s="138"/>
      <c r="L290" s="113"/>
      <c r="M290" s="123"/>
      <c r="N290" s="124"/>
    </row>
    <row r="291" customFormat="false" ht="14.5" hidden="false" customHeight="false" outlineLevel="0" collapsed="false">
      <c r="C291" s="118"/>
      <c r="D291" s="126"/>
      <c r="E291" s="127"/>
      <c r="F291" s="128"/>
      <c r="G291" s="129"/>
      <c r="H291" s="154"/>
      <c r="I291" s="130"/>
      <c r="J291" s="131"/>
      <c r="K291" s="131"/>
      <c r="L291" s="129"/>
      <c r="M291" s="132" t="n">
        <f aca="false">SUM(M280:M290)</f>
        <v>221</v>
      </c>
      <c r="N291" s="124"/>
      <c r="P291" s="133" t="n">
        <f aca="false">M291</f>
        <v>221</v>
      </c>
    </row>
    <row r="292" customFormat="false" ht="14" hidden="false" customHeight="false" outlineLevel="0" collapsed="false">
      <c r="C292" s="118"/>
      <c r="D292" s="126"/>
      <c r="E292" s="127"/>
      <c r="F292" s="128"/>
      <c r="G292" s="129"/>
      <c r="H292" s="154"/>
      <c r="I292" s="130"/>
      <c r="J292" s="131"/>
      <c r="K292" s="131"/>
      <c r="L292" s="129"/>
      <c r="M292" s="130"/>
      <c r="N292" s="124"/>
    </row>
    <row r="293" customFormat="false" ht="14" hidden="false" customHeight="false" outlineLevel="0" collapsed="false">
      <c r="C293" s="118"/>
      <c r="D293" s="126"/>
      <c r="E293" s="127"/>
      <c r="F293" s="128"/>
      <c r="G293" s="134"/>
      <c r="H293" s="135"/>
      <c r="I293" s="134"/>
      <c r="J293" s="134"/>
      <c r="K293" s="134"/>
      <c r="L293" s="134"/>
      <c r="M293" s="134"/>
      <c r="N293" s="124"/>
    </row>
    <row r="294" s="80" customFormat="true" ht="28" hidden="false" customHeight="false" outlineLevel="0" collapsed="false">
      <c r="C294" s="109" t="s">
        <v>45</v>
      </c>
      <c r="D294" s="135"/>
      <c r="E294" s="136"/>
      <c r="F294" s="137"/>
      <c r="G294" s="113" t="s">
        <v>46</v>
      </c>
      <c r="H294" s="114" t="s">
        <v>47</v>
      </c>
      <c r="I294" s="115" t="s">
        <v>38</v>
      </c>
      <c r="J294" s="115" t="s">
        <v>39</v>
      </c>
      <c r="K294" s="115" t="s">
        <v>40</v>
      </c>
      <c r="L294" s="113" t="s">
        <v>41</v>
      </c>
      <c r="M294" s="115" t="s">
        <v>42</v>
      </c>
      <c r="N294" s="116"/>
      <c r="P294" s="89"/>
    </row>
    <row r="295" customFormat="false" ht="14" hidden="false" customHeight="false" outlineLevel="0" collapsed="false">
      <c r="C295" s="118"/>
      <c r="D295" s="126"/>
      <c r="E295" s="127"/>
      <c r="F295" s="128"/>
      <c r="G295" s="113"/>
      <c r="H295" s="114"/>
      <c r="I295" s="123"/>
      <c r="J295" s="138"/>
      <c r="K295" s="138"/>
      <c r="L295" s="113"/>
      <c r="M295" s="123" t="n">
        <f aca="false">ROUND(I295*J295*K295,0)</f>
        <v>0</v>
      </c>
      <c r="N295" s="124"/>
    </row>
    <row r="296" customFormat="false" ht="14" hidden="false" customHeight="false" outlineLevel="0" collapsed="false">
      <c r="C296" s="118"/>
      <c r="D296" s="126"/>
      <c r="E296" s="127"/>
      <c r="F296" s="128"/>
      <c r="G296" s="113"/>
      <c r="H296" s="114"/>
      <c r="I296" s="123"/>
      <c r="J296" s="138"/>
      <c r="K296" s="138"/>
      <c r="L296" s="113"/>
      <c r="M296" s="123"/>
      <c r="N296" s="124"/>
    </row>
    <row r="297" customFormat="false" ht="14" hidden="false" customHeight="false" outlineLevel="0" collapsed="false">
      <c r="C297" s="118"/>
      <c r="D297" s="126"/>
      <c r="E297" s="127"/>
      <c r="F297" s="128"/>
      <c r="G297" s="113"/>
      <c r="H297" s="114"/>
      <c r="I297" s="123"/>
      <c r="J297" s="138"/>
      <c r="K297" s="138"/>
      <c r="L297" s="113"/>
      <c r="M297" s="123"/>
      <c r="N297" s="124"/>
    </row>
    <row r="298" customFormat="false" ht="14" hidden="false" customHeight="false" outlineLevel="0" collapsed="false">
      <c r="C298" s="118"/>
      <c r="D298" s="126"/>
      <c r="E298" s="127"/>
      <c r="F298" s="128"/>
      <c r="G298" s="113"/>
      <c r="H298" s="114"/>
      <c r="I298" s="123"/>
      <c r="J298" s="138"/>
      <c r="K298" s="138"/>
      <c r="L298" s="113"/>
      <c r="M298" s="123"/>
      <c r="N298" s="124"/>
    </row>
    <row r="299" customFormat="false" ht="14" hidden="false" customHeight="false" outlineLevel="0" collapsed="false">
      <c r="C299" s="118"/>
      <c r="D299" s="126"/>
      <c r="E299" s="127"/>
      <c r="F299" s="128"/>
      <c r="G299" s="113"/>
      <c r="H299" s="114"/>
      <c r="I299" s="123"/>
      <c r="J299" s="138"/>
      <c r="K299" s="138"/>
      <c r="L299" s="113"/>
      <c r="M299" s="123"/>
      <c r="N299" s="124"/>
    </row>
    <row r="300" customFormat="false" ht="14" hidden="false" customHeight="false" outlineLevel="0" collapsed="false">
      <c r="C300" s="118"/>
      <c r="D300" s="126"/>
      <c r="E300" s="127"/>
      <c r="F300" s="128"/>
      <c r="G300" s="113"/>
      <c r="H300" s="114"/>
      <c r="I300" s="123"/>
      <c r="J300" s="138"/>
      <c r="K300" s="138"/>
      <c r="L300" s="113"/>
      <c r="M300" s="123"/>
      <c r="N300" s="124"/>
    </row>
    <row r="301" customFormat="false" ht="14" hidden="false" customHeight="false" outlineLevel="0" collapsed="false">
      <c r="C301" s="118"/>
      <c r="D301" s="126"/>
      <c r="E301" s="127"/>
      <c r="F301" s="128"/>
      <c r="G301" s="113"/>
      <c r="H301" s="114"/>
      <c r="I301" s="123"/>
      <c r="J301" s="138"/>
      <c r="K301" s="138"/>
      <c r="L301" s="113"/>
      <c r="M301" s="123"/>
      <c r="N301" s="124"/>
    </row>
    <row r="302" customFormat="false" ht="14" hidden="false" customHeight="false" outlineLevel="0" collapsed="false">
      <c r="C302" s="118"/>
      <c r="D302" s="126"/>
      <c r="E302" s="127"/>
      <c r="F302" s="128"/>
      <c r="G302" s="113"/>
      <c r="H302" s="114"/>
      <c r="I302" s="123"/>
      <c r="J302" s="138"/>
      <c r="K302" s="138"/>
      <c r="L302" s="113"/>
      <c r="M302" s="123"/>
      <c r="N302" s="124"/>
    </row>
    <row r="303" customFormat="false" ht="14.5" hidden="false" customHeight="false" outlineLevel="0" collapsed="false">
      <c r="C303" s="118"/>
      <c r="D303" s="126"/>
      <c r="E303" s="127"/>
      <c r="F303" s="128"/>
      <c r="G303" s="113"/>
      <c r="H303" s="114"/>
      <c r="I303" s="123"/>
      <c r="J303" s="138"/>
      <c r="K303" s="138"/>
      <c r="L303" s="113"/>
      <c r="M303" s="123"/>
      <c r="N303" s="124"/>
    </row>
    <row r="304" customFormat="false" ht="14.5" hidden="false" customHeight="false" outlineLevel="0" collapsed="false">
      <c r="C304" s="118"/>
      <c r="D304" s="126"/>
      <c r="E304" s="127"/>
      <c r="F304" s="128"/>
      <c r="G304" s="129"/>
      <c r="H304" s="153"/>
      <c r="I304" s="139"/>
      <c r="J304" s="140"/>
      <c r="K304" s="140"/>
      <c r="L304" s="129"/>
      <c r="M304" s="132" t="n">
        <f aca="false">SUM(M295:M303)</f>
        <v>0</v>
      </c>
      <c r="N304" s="124"/>
    </row>
    <row r="305" customFormat="false" ht="14" hidden="false" customHeight="false" outlineLevel="0" collapsed="false">
      <c r="C305" s="118"/>
      <c r="D305" s="126"/>
      <c r="E305" s="127"/>
      <c r="F305" s="128"/>
      <c r="G305" s="129"/>
      <c r="H305" s="153"/>
      <c r="I305" s="139"/>
      <c r="J305" s="140"/>
      <c r="K305" s="140"/>
      <c r="L305" s="129"/>
      <c r="M305" s="139"/>
      <c r="N305" s="124"/>
    </row>
    <row r="306" customFormat="false" ht="14.5" hidden="false" customHeight="false" outlineLevel="0" collapsed="false">
      <c r="C306" s="141"/>
      <c r="D306" s="142"/>
      <c r="E306" s="143"/>
      <c r="F306" s="144"/>
      <c r="G306" s="145"/>
      <c r="H306" s="142"/>
      <c r="I306" s="145"/>
      <c r="J306" s="145"/>
      <c r="K306" s="145"/>
      <c r="L306" s="145"/>
      <c r="M306" s="145"/>
      <c r="N306" s="146"/>
    </row>
    <row r="307" customFormat="false" ht="14" hidden="false" customHeight="false" outlineLevel="0" collapsed="false">
      <c r="D307" s="65"/>
      <c r="E307" s="147"/>
      <c r="F307" s="148"/>
    </row>
    <row r="308" customFormat="false" ht="14.5" hidden="false" customHeight="false" outlineLevel="0" collapsed="false">
      <c r="D308" s="65"/>
      <c r="E308" s="147"/>
      <c r="F308" s="148"/>
    </row>
    <row r="309" customFormat="false" ht="14" hidden="false" customHeight="false" outlineLevel="0" collapsed="false">
      <c r="B309" s="80" t="n">
        <f aca="false">B275+1</f>
        <v>14</v>
      </c>
      <c r="C309" s="81"/>
      <c r="D309" s="86"/>
      <c r="E309" s="149"/>
      <c r="F309" s="150"/>
      <c r="G309" s="85"/>
      <c r="H309" s="86"/>
      <c r="I309" s="87"/>
      <c r="J309" s="87"/>
      <c r="K309" s="87"/>
      <c r="L309" s="87"/>
      <c r="M309" s="87"/>
      <c r="N309" s="88"/>
      <c r="O309" s="80"/>
    </row>
    <row r="310" s="99" customFormat="true" ht="14" hidden="false" customHeight="false" outlineLevel="0" collapsed="false">
      <c r="B310" s="67"/>
      <c r="C310" s="90" t="s">
        <v>29</v>
      </c>
      <c r="D310" s="95"/>
      <c r="E310" s="151"/>
      <c r="F310" s="152"/>
      <c r="G310" s="94" t="s">
        <v>74</v>
      </c>
      <c r="H310" s="95"/>
      <c r="I310" s="96"/>
      <c r="J310" s="96"/>
      <c r="K310" s="96"/>
      <c r="L310" s="96"/>
      <c r="M310" s="96"/>
      <c r="N310" s="97"/>
      <c r="O310" s="67"/>
      <c r="P310" s="107"/>
    </row>
    <row r="311" s="99" customFormat="true" ht="14" hidden="false" customHeight="false" outlineLevel="0" collapsed="false">
      <c r="B311" s="67"/>
      <c r="C311" s="90" t="s">
        <v>31</v>
      </c>
      <c r="D311" s="95"/>
      <c r="E311" s="151"/>
      <c r="F311" s="152"/>
      <c r="G311" s="94" t="s">
        <v>75</v>
      </c>
      <c r="H311" s="95"/>
      <c r="I311" s="96"/>
      <c r="J311" s="96"/>
      <c r="K311" s="96"/>
      <c r="L311" s="96"/>
      <c r="M311" s="96"/>
      <c r="N311" s="97"/>
      <c r="O311" s="67"/>
      <c r="P311" s="107"/>
    </row>
    <row r="312" customFormat="false" ht="14" hidden="false" customHeight="false" outlineLevel="0" collapsed="false">
      <c r="C312" s="118"/>
      <c r="D312" s="126"/>
      <c r="E312" s="127"/>
      <c r="F312" s="128"/>
      <c r="G312" s="129"/>
      <c r="H312" s="126"/>
      <c r="I312" s="129"/>
      <c r="J312" s="129"/>
      <c r="K312" s="129"/>
      <c r="L312" s="129"/>
      <c r="M312" s="129"/>
      <c r="N312" s="124"/>
    </row>
    <row r="313" customFormat="false" ht="28" hidden="false" customHeight="false" outlineLevel="0" collapsed="false">
      <c r="B313" s="80"/>
      <c r="C313" s="109" t="s">
        <v>33</v>
      </c>
      <c r="D313" s="110" t="s">
        <v>34</v>
      </c>
      <c r="E313" s="111" t="s">
        <v>35</v>
      </c>
      <c r="F313" s="112" t="s">
        <v>27</v>
      </c>
      <c r="G313" s="113" t="s">
        <v>36</v>
      </c>
      <c r="H313" s="114" t="s">
        <v>37</v>
      </c>
      <c r="I313" s="115" t="s">
        <v>38</v>
      </c>
      <c r="J313" s="115" t="s">
        <v>39</v>
      </c>
      <c r="K313" s="115" t="s">
        <v>40</v>
      </c>
      <c r="L313" s="113" t="s">
        <v>41</v>
      </c>
      <c r="M313" s="115" t="s">
        <v>42</v>
      </c>
      <c r="N313" s="116"/>
      <c r="O313" s="80"/>
    </row>
    <row r="314" customFormat="false" ht="14" hidden="false" customHeight="false" outlineLevel="0" collapsed="false">
      <c r="C314" s="118"/>
      <c r="D314" s="119" t="s">
        <v>43</v>
      </c>
      <c r="E314" s="119" t="s">
        <v>43</v>
      </c>
      <c r="F314" s="120" t="s">
        <v>43</v>
      </c>
      <c r="G314" s="121" t="s">
        <v>44</v>
      </c>
      <c r="H314" s="122" t="n">
        <v>0.05</v>
      </c>
      <c r="I314" s="123" t="n">
        <v>1737.17260273973</v>
      </c>
      <c r="J314" s="122" t="n">
        <v>0.05</v>
      </c>
      <c r="K314" s="122" t="n">
        <v>0.05</v>
      </c>
      <c r="L314" s="113"/>
      <c r="M314" s="123" t="n">
        <f aca="false">ROUND(I314*J314*K314,0)</f>
        <v>4</v>
      </c>
      <c r="N314" s="124"/>
    </row>
    <row r="315" customFormat="false" ht="14" hidden="false" customHeight="false" outlineLevel="0" collapsed="false">
      <c r="C315" s="118"/>
      <c r="D315" s="119" t="s">
        <v>43</v>
      </c>
      <c r="E315" s="119" t="s">
        <v>43</v>
      </c>
      <c r="F315" s="120" t="s">
        <v>43</v>
      </c>
      <c r="G315" s="121" t="s">
        <v>44</v>
      </c>
      <c r="H315" s="122" t="n">
        <v>0.9</v>
      </c>
      <c r="I315" s="123" t="n">
        <v>8186.38356164384</v>
      </c>
      <c r="J315" s="122" t="n">
        <v>0.28</v>
      </c>
      <c r="K315" s="122" t="n">
        <v>0.22</v>
      </c>
      <c r="L315" s="113"/>
      <c r="M315" s="123" t="n">
        <f aca="false">ROUND(I315*J315*K315,0)</f>
        <v>504</v>
      </c>
      <c r="N315" s="124"/>
    </row>
    <row r="316" customFormat="false" ht="14" hidden="false" customHeight="false" outlineLevel="0" collapsed="false">
      <c r="C316" s="118"/>
      <c r="D316" s="126"/>
      <c r="E316" s="127"/>
      <c r="F316" s="128"/>
      <c r="G316" s="113"/>
      <c r="H316" s="138"/>
      <c r="I316" s="123"/>
      <c r="J316" s="138"/>
      <c r="K316" s="138"/>
      <c r="L316" s="113"/>
      <c r="M316" s="123"/>
      <c r="N316" s="124"/>
    </row>
    <row r="317" customFormat="false" ht="14.5" hidden="false" customHeight="false" outlineLevel="0" collapsed="false">
      <c r="C317" s="118"/>
      <c r="D317" s="126"/>
      <c r="E317" s="127"/>
      <c r="F317" s="128"/>
      <c r="G317" s="129"/>
      <c r="H317" s="131"/>
      <c r="I317" s="130"/>
      <c r="J317" s="131"/>
      <c r="K317" s="131"/>
      <c r="L317" s="129"/>
      <c r="M317" s="130"/>
      <c r="N317" s="124"/>
    </row>
    <row r="318" customFormat="false" ht="14.5" hidden="false" customHeight="false" outlineLevel="0" collapsed="false">
      <c r="C318" s="118"/>
      <c r="D318" s="126"/>
      <c r="E318" s="127"/>
      <c r="F318" s="128"/>
      <c r="G318" s="129"/>
      <c r="H318" s="126"/>
      <c r="I318" s="130"/>
      <c r="J318" s="131"/>
      <c r="K318" s="131"/>
      <c r="L318" s="129"/>
      <c r="M318" s="132" t="n">
        <f aca="false">SUM(M314:M316)</f>
        <v>508</v>
      </c>
      <c r="N318" s="124"/>
      <c r="P318" s="133" t="n">
        <f aca="false">M318</f>
        <v>508</v>
      </c>
    </row>
    <row r="319" customFormat="false" ht="14" hidden="false" customHeight="false" outlineLevel="0" collapsed="false">
      <c r="C319" s="118"/>
      <c r="D319" s="126"/>
      <c r="E319" s="127"/>
      <c r="F319" s="128"/>
      <c r="G319" s="129"/>
      <c r="H319" s="126"/>
      <c r="I319" s="130"/>
      <c r="J319" s="131"/>
      <c r="K319" s="131"/>
      <c r="L319" s="129"/>
      <c r="M319" s="130"/>
      <c r="N319" s="124"/>
    </row>
    <row r="320" customFormat="false" ht="14" hidden="false" customHeight="false" outlineLevel="0" collapsed="false">
      <c r="C320" s="118"/>
      <c r="D320" s="126"/>
      <c r="E320" s="127"/>
      <c r="F320" s="128"/>
      <c r="G320" s="134"/>
      <c r="H320" s="135"/>
      <c r="I320" s="134"/>
      <c r="J320" s="134"/>
      <c r="K320" s="134"/>
      <c r="L320" s="134"/>
      <c r="M320" s="134"/>
      <c r="N320" s="124"/>
    </row>
    <row r="321" customFormat="false" ht="28" hidden="false" customHeight="false" outlineLevel="0" collapsed="false">
      <c r="B321" s="80"/>
      <c r="C321" s="109" t="s">
        <v>45</v>
      </c>
      <c r="D321" s="135"/>
      <c r="E321" s="136"/>
      <c r="F321" s="137"/>
      <c r="G321" s="113" t="s">
        <v>46</v>
      </c>
      <c r="H321" s="114" t="s">
        <v>47</v>
      </c>
      <c r="I321" s="115" t="s">
        <v>38</v>
      </c>
      <c r="J321" s="115" t="s">
        <v>39</v>
      </c>
      <c r="K321" s="115" t="s">
        <v>40</v>
      </c>
      <c r="L321" s="113" t="s">
        <v>41</v>
      </c>
      <c r="M321" s="115" t="s">
        <v>42</v>
      </c>
      <c r="N321" s="116"/>
      <c r="O321" s="80"/>
    </row>
    <row r="322" customFormat="false" ht="14" hidden="false" customHeight="false" outlineLevel="0" collapsed="false">
      <c r="C322" s="118"/>
      <c r="D322" s="126"/>
      <c r="E322" s="127"/>
      <c r="F322" s="128"/>
      <c r="G322" s="113"/>
      <c r="H322" s="114"/>
      <c r="I322" s="123"/>
      <c r="J322" s="138"/>
      <c r="K322" s="138"/>
      <c r="L322" s="113"/>
      <c r="M322" s="123" t="n">
        <f aca="false">ROUND(I322*J322*K322,0)</f>
        <v>0</v>
      </c>
      <c r="N322" s="124"/>
    </row>
    <row r="323" customFormat="false" ht="14" hidden="false" customHeight="false" outlineLevel="0" collapsed="false">
      <c r="C323" s="118"/>
      <c r="D323" s="126"/>
      <c r="E323" s="127"/>
      <c r="F323" s="128"/>
      <c r="G323" s="113"/>
      <c r="H323" s="114"/>
      <c r="I323" s="123"/>
      <c r="J323" s="138"/>
      <c r="K323" s="138"/>
      <c r="L323" s="113"/>
      <c r="M323" s="123" t="n">
        <f aca="false">ROUND(I323*J323*K323,0)</f>
        <v>0</v>
      </c>
      <c r="N323" s="124"/>
    </row>
    <row r="324" customFormat="false" ht="14" hidden="false" customHeight="false" outlineLevel="0" collapsed="false">
      <c r="C324" s="118"/>
      <c r="D324" s="126"/>
      <c r="E324" s="127"/>
      <c r="F324" s="128"/>
      <c r="G324" s="113"/>
      <c r="H324" s="114"/>
      <c r="I324" s="123"/>
      <c r="J324" s="138"/>
      <c r="K324" s="138"/>
      <c r="L324" s="113"/>
      <c r="M324" s="123" t="n">
        <f aca="false">ROUND(I324*J324*K324,0)</f>
        <v>0</v>
      </c>
      <c r="N324" s="124"/>
    </row>
    <row r="325" customFormat="false" ht="14.5" hidden="false" customHeight="false" outlineLevel="0" collapsed="false">
      <c r="C325" s="118"/>
      <c r="D325" s="126"/>
      <c r="E325" s="127"/>
      <c r="F325" s="128"/>
      <c r="G325" s="113"/>
      <c r="H325" s="114"/>
      <c r="I325" s="123"/>
      <c r="J325" s="138"/>
      <c r="K325" s="138"/>
      <c r="L325" s="113"/>
      <c r="M325" s="123" t="n">
        <f aca="false">ROUND(I325*J325*K325,0)</f>
        <v>0</v>
      </c>
      <c r="N325" s="124"/>
    </row>
    <row r="326" customFormat="false" ht="14.5" hidden="false" customHeight="false" outlineLevel="0" collapsed="false">
      <c r="C326" s="118"/>
      <c r="D326" s="126"/>
      <c r="E326" s="127"/>
      <c r="F326" s="128"/>
      <c r="G326" s="129"/>
      <c r="H326" s="153"/>
      <c r="I326" s="139"/>
      <c r="J326" s="140"/>
      <c r="K326" s="140"/>
      <c r="L326" s="129"/>
      <c r="M326" s="132" t="n">
        <f aca="false">SUM(M322:M325)</f>
        <v>0</v>
      </c>
      <c r="N326" s="124"/>
    </row>
    <row r="327" customFormat="false" ht="14" hidden="false" customHeight="false" outlineLevel="0" collapsed="false">
      <c r="C327" s="118"/>
      <c r="D327" s="126"/>
      <c r="E327" s="127"/>
      <c r="F327" s="128"/>
      <c r="G327" s="129"/>
      <c r="H327" s="153"/>
      <c r="I327" s="139"/>
      <c r="J327" s="140"/>
      <c r="K327" s="140"/>
      <c r="L327" s="129"/>
      <c r="M327" s="139"/>
      <c r="N327" s="124"/>
    </row>
    <row r="328" customFormat="false" ht="14.5" hidden="false" customHeight="false" outlineLevel="0" collapsed="false">
      <c r="C328" s="141"/>
      <c r="D328" s="142"/>
      <c r="E328" s="143"/>
      <c r="F328" s="144"/>
      <c r="G328" s="145"/>
      <c r="H328" s="142"/>
      <c r="I328" s="145"/>
      <c r="J328" s="145"/>
      <c r="K328" s="145"/>
      <c r="L328" s="145"/>
      <c r="M328" s="145"/>
      <c r="N328" s="146"/>
    </row>
    <row r="329" customFormat="false" ht="14" hidden="false" customHeight="false" outlineLevel="0" collapsed="false">
      <c r="D329" s="65"/>
      <c r="E329" s="147"/>
      <c r="F329" s="148"/>
    </row>
    <row r="330" customFormat="false" ht="14.5" hidden="false" customHeight="false" outlineLevel="0" collapsed="false">
      <c r="D330" s="65"/>
      <c r="E330" s="147"/>
      <c r="F330" s="148"/>
    </row>
    <row r="331" customFormat="false" ht="14" hidden="false" customHeight="false" outlineLevel="0" collapsed="false">
      <c r="B331" s="80" t="n">
        <f aca="false">B309+1</f>
        <v>15</v>
      </c>
      <c r="C331" s="81"/>
      <c r="D331" s="86"/>
      <c r="E331" s="149"/>
      <c r="F331" s="150"/>
      <c r="G331" s="85"/>
      <c r="H331" s="86"/>
      <c r="I331" s="87"/>
      <c r="J331" s="87"/>
      <c r="K331" s="87"/>
      <c r="L331" s="87"/>
      <c r="M331" s="87"/>
      <c r="N331" s="88"/>
      <c r="O331" s="80"/>
    </row>
    <row r="332" s="99" customFormat="true" ht="14" hidden="false" customHeight="false" outlineLevel="0" collapsed="false">
      <c r="B332" s="67"/>
      <c r="C332" s="90" t="s">
        <v>29</v>
      </c>
      <c r="D332" s="95"/>
      <c r="E332" s="151"/>
      <c r="F332" s="152"/>
      <c r="G332" s="94" t="s">
        <v>76</v>
      </c>
      <c r="H332" s="95"/>
      <c r="I332" s="96"/>
      <c r="J332" s="96"/>
      <c r="K332" s="96"/>
      <c r="L332" s="96"/>
      <c r="M332" s="96"/>
      <c r="N332" s="97"/>
      <c r="O332" s="67"/>
      <c r="P332" s="107"/>
    </row>
    <row r="333" s="99" customFormat="true" ht="14" hidden="false" customHeight="false" outlineLevel="0" collapsed="false">
      <c r="B333" s="67"/>
      <c r="C333" s="90" t="s">
        <v>31</v>
      </c>
      <c r="D333" s="95"/>
      <c r="E333" s="151"/>
      <c r="F333" s="152"/>
      <c r="G333" s="94" t="s">
        <v>72</v>
      </c>
      <c r="H333" s="95"/>
      <c r="I333" s="96"/>
      <c r="J333" s="96"/>
      <c r="K333" s="96"/>
      <c r="L333" s="96"/>
      <c r="M333" s="96"/>
      <c r="N333" s="97"/>
      <c r="O333" s="67"/>
      <c r="P333" s="107"/>
    </row>
    <row r="334" customFormat="false" ht="14" hidden="false" customHeight="false" outlineLevel="0" collapsed="false">
      <c r="C334" s="118"/>
      <c r="D334" s="126"/>
      <c r="E334" s="127"/>
      <c r="F334" s="128"/>
      <c r="G334" s="129"/>
      <c r="H334" s="126"/>
      <c r="I334" s="129"/>
      <c r="J334" s="129"/>
      <c r="K334" s="129"/>
      <c r="L334" s="129"/>
      <c r="M334" s="129"/>
      <c r="N334" s="124"/>
    </row>
    <row r="335" customFormat="false" ht="28" hidden="false" customHeight="false" outlineLevel="0" collapsed="false">
      <c r="B335" s="80"/>
      <c r="C335" s="109" t="s">
        <v>33</v>
      </c>
      <c r="D335" s="110" t="s">
        <v>34</v>
      </c>
      <c r="E335" s="111" t="s">
        <v>35</v>
      </c>
      <c r="F335" s="112" t="s">
        <v>27</v>
      </c>
      <c r="G335" s="113" t="s">
        <v>36</v>
      </c>
      <c r="H335" s="114" t="s">
        <v>37</v>
      </c>
      <c r="I335" s="115" t="s">
        <v>38</v>
      </c>
      <c r="J335" s="115" t="s">
        <v>39</v>
      </c>
      <c r="K335" s="115" t="s">
        <v>40</v>
      </c>
      <c r="L335" s="113" t="s">
        <v>41</v>
      </c>
      <c r="M335" s="115" t="s">
        <v>42</v>
      </c>
      <c r="N335" s="116"/>
      <c r="O335" s="80"/>
    </row>
    <row r="336" customFormat="false" ht="14" hidden="false" customHeight="false" outlineLevel="0" collapsed="false">
      <c r="C336" s="118"/>
      <c r="D336" s="119" t="s">
        <v>43</v>
      </c>
      <c r="E336" s="119" t="s">
        <v>43</v>
      </c>
      <c r="F336" s="120" t="s">
        <v>43</v>
      </c>
      <c r="G336" s="121" t="s">
        <v>44</v>
      </c>
      <c r="H336" s="122" t="n">
        <v>0.4</v>
      </c>
      <c r="I336" s="123" t="n">
        <v>11484.6410958904</v>
      </c>
      <c r="J336" s="122" t="n">
        <v>0.1</v>
      </c>
      <c r="K336" s="122" t="n">
        <v>0</v>
      </c>
      <c r="L336" s="113"/>
      <c r="M336" s="123" t="n">
        <f aca="false">ROUND(I336*J336*K336,0)</f>
        <v>0</v>
      </c>
      <c r="N336" s="124"/>
    </row>
    <row r="337" customFormat="false" ht="14" hidden="false" customHeight="false" outlineLevel="0" collapsed="false">
      <c r="C337" s="118"/>
      <c r="D337" s="119" t="s">
        <v>43</v>
      </c>
      <c r="E337" s="119" t="s">
        <v>43</v>
      </c>
      <c r="F337" s="120" t="s">
        <v>43</v>
      </c>
      <c r="G337" s="121" t="s">
        <v>44</v>
      </c>
      <c r="H337" s="122" t="n">
        <v>0.1</v>
      </c>
      <c r="I337" s="123" t="n">
        <v>3474.34520547945</v>
      </c>
      <c r="J337" s="122" t="n">
        <v>1</v>
      </c>
      <c r="K337" s="122" t="n">
        <v>0</v>
      </c>
      <c r="L337" s="113"/>
      <c r="M337" s="123" t="n">
        <f aca="false">ROUND(I337*J337*K337,0)</f>
        <v>0</v>
      </c>
      <c r="N337" s="124"/>
    </row>
    <row r="338" customFormat="false" ht="14" hidden="false" customHeight="false" outlineLevel="0" collapsed="false">
      <c r="C338" s="118"/>
      <c r="D338" s="119" t="s">
        <v>43</v>
      </c>
      <c r="E338" s="119" t="s">
        <v>43</v>
      </c>
      <c r="F338" s="120" t="s">
        <v>43</v>
      </c>
      <c r="G338" s="121" t="s">
        <v>44</v>
      </c>
      <c r="H338" s="122" t="n">
        <v>1</v>
      </c>
      <c r="I338" s="123" t="n">
        <v>28711.8849315069</v>
      </c>
      <c r="J338" s="122" t="n">
        <v>0.36</v>
      </c>
      <c r="K338" s="122" t="n">
        <v>0.13</v>
      </c>
      <c r="L338" s="113"/>
      <c r="M338" s="123" t="n">
        <f aca="false">ROUND(I338*J338*K338,0)</f>
        <v>1344</v>
      </c>
      <c r="N338" s="124"/>
    </row>
    <row r="339" customFormat="false" ht="14.5" hidden="false" customHeight="false" outlineLevel="0" collapsed="false">
      <c r="C339" s="118"/>
      <c r="D339" s="119" t="s">
        <v>43</v>
      </c>
      <c r="E339" s="119" t="s">
        <v>43</v>
      </c>
      <c r="F339" s="120" t="s">
        <v>43</v>
      </c>
      <c r="G339" s="121" t="s">
        <v>44</v>
      </c>
      <c r="H339" s="122" t="n">
        <v>0.48</v>
      </c>
      <c r="I339" s="123" t="n">
        <v>10272.9095890411</v>
      </c>
      <c r="J339" s="122" t="n">
        <v>0.44</v>
      </c>
      <c r="K339" s="122" t="n">
        <v>0.16</v>
      </c>
      <c r="L339" s="113"/>
      <c r="M339" s="123" t="n">
        <f aca="false">ROUND(I339*J339*K339,0)</f>
        <v>723</v>
      </c>
      <c r="N339" s="124"/>
    </row>
    <row r="340" customFormat="false" ht="14.5" hidden="false" customHeight="false" outlineLevel="0" collapsed="false">
      <c r="C340" s="118"/>
      <c r="D340" s="126"/>
      <c r="E340" s="127"/>
      <c r="F340" s="128"/>
      <c r="G340" s="129"/>
      <c r="H340" s="126"/>
      <c r="I340" s="130"/>
      <c r="J340" s="131"/>
      <c r="K340" s="131"/>
      <c r="L340" s="129"/>
      <c r="M340" s="132" t="n">
        <f aca="false">SUM(M336:M339)</f>
        <v>2067</v>
      </c>
      <c r="N340" s="124"/>
      <c r="P340" s="133" t="n">
        <f aca="false">M340</f>
        <v>2067</v>
      </c>
    </row>
    <row r="341" customFormat="false" ht="14" hidden="false" customHeight="false" outlineLevel="0" collapsed="false">
      <c r="C341" s="118"/>
      <c r="D341" s="126"/>
      <c r="E341" s="127"/>
      <c r="F341" s="128"/>
      <c r="G341" s="129"/>
      <c r="H341" s="126"/>
      <c r="I341" s="130"/>
      <c r="J341" s="131"/>
      <c r="K341" s="131"/>
      <c r="L341" s="129"/>
      <c r="M341" s="130"/>
      <c r="N341" s="124"/>
    </row>
    <row r="342" customFormat="false" ht="14" hidden="false" customHeight="false" outlineLevel="0" collapsed="false">
      <c r="C342" s="118"/>
      <c r="D342" s="126"/>
      <c r="E342" s="127"/>
      <c r="F342" s="128"/>
      <c r="G342" s="134"/>
      <c r="H342" s="135"/>
      <c r="I342" s="134"/>
      <c r="J342" s="134"/>
      <c r="K342" s="134"/>
      <c r="L342" s="134"/>
      <c r="M342" s="134"/>
      <c r="N342" s="124"/>
    </row>
    <row r="343" customFormat="false" ht="28" hidden="false" customHeight="false" outlineLevel="0" collapsed="false">
      <c r="B343" s="80"/>
      <c r="C343" s="109" t="s">
        <v>45</v>
      </c>
      <c r="D343" s="135"/>
      <c r="E343" s="136"/>
      <c r="F343" s="137"/>
      <c r="G343" s="113" t="s">
        <v>46</v>
      </c>
      <c r="H343" s="114" t="s">
        <v>47</v>
      </c>
      <c r="I343" s="115" t="s">
        <v>38</v>
      </c>
      <c r="J343" s="115" t="s">
        <v>39</v>
      </c>
      <c r="K343" s="115" t="s">
        <v>40</v>
      </c>
      <c r="L343" s="113" t="s">
        <v>41</v>
      </c>
      <c r="M343" s="115" t="s">
        <v>42</v>
      </c>
      <c r="N343" s="116"/>
      <c r="O343" s="80"/>
    </row>
    <row r="344" customFormat="false" ht="14.5" hidden="false" customHeight="false" outlineLevel="0" collapsed="false">
      <c r="C344" s="118"/>
      <c r="D344" s="126"/>
      <c r="E344" s="127"/>
      <c r="F344" s="128"/>
      <c r="G344" s="113"/>
      <c r="H344" s="114"/>
      <c r="I344" s="123"/>
      <c r="J344" s="122"/>
      <c r="K344" s="122"/>
      <c r="L344" s="113"/>
      <c r="M344" s="123" t="n">
        <f aca="false">ROUND(I344*J344*K344,0)</f>
        <v>0</v>
      </c>
      <c r="N344" s="124"/>
    </row>
    <row r="345" customFormat="false" ht="14.5" hidden="false" customHeight="false" outlineLevel="0" collapsed="false">
      <c r="C345" s="118"/>
      <c r="D345" s="126"/>
      <c r="E345" s="127"/>
      <c r="F345" s="128"/>
      <c r="G345" s="129"/>
      <c r="H345" s="153"/>
      <c r="I345" s="139"/>
      <c r="J345" s="140"/>
      <c r="K345" s="140"/>
      <c r="L345" s="129"/>
      <c r="M345" s="132" t="n">
        <f aca="false">SUM(M344:M344)</f>
        <v>0</v>
      </c>
      <c r="N345" s="124"/>
    </row>
    <row r="346" customFormat="false" ht="14" hidden="false" customHeight="false" outlineLevel="0" collapsed="false">
      <c r="C346" s="118"/>
      <c r="D346" s="126"/>
      <c r="E346" s="127"/>
      <c r="F346" s="128"/>
      <c r="G346" s="129"/>
      <c r="H346" s="153"/>
      <c r="I346" s="139"/>
      <c r="J346" s="140"/>
      <c r="K346" s="140"/>
      <c r="L346" s="129"/>
      <c r="M346" s="139"/>
      <c r="N346" s="124"/>
    </row>
    <row r="347" customFormat="false" ht="14.5" hidden="false" customHeight="false" outlineLevel="0" collapsed="false">
      <c r="C347" s="141"/>
      <c r="D347" s="142"/>
      <c r="E347" s="143"/>
      <c r="F347" s="144"/>
      <c r="G347" s="145"/>
      <c r="H347" s="142"/>
      <c r="I347" s="145"/>
      <c r="J347" s="145"/>
      <c r="K347" s="145"/>
      <c r="L347" s="145"/>
      <c r="M347" s="145"/>
      <c r="N347" s="146"/>
    </row>
    <row r="348" customFormat="false" ht="14" hidden="false" customHeight="false" outlineLevel="0" collapsed="false">
      <c r="D348" s="65"/>
      <c r="E348" s="147"/>
      <c r="F348" s="148"/>
    </row>
    <row r="349" customFormat="false" ht="14.5" hidden="false" customHeight="false" outlineLevel="0" collapsed="false">
      <c r="D349" s="65"/>
      <c r="E349" s="147"/>
      <c r="F349" s="148"/>
    </row>
    <row r="350" customFormat="false" ht="14" hidden="false" customHeight="false" outlineLevel="0" collapsed="false">
      <c r="B350" s="80" t="n">
        <f aca="false">B331+1</f>
        <v>16</v>
      </c>
      <c r="C350" s="81"/>
      <c r="D350" s="86"/>
      <c r="E350" s="149"/>
      <c r="F350" s="150"/>
      <c r="G350" s="85"/>
      <c r="H350" s="86"/>
      <c r="I350" s="87"/>
      <c r="J350" s="87"/>
      <c r="K350" s="87"/>
      <c r="L350" s="87"/>
      <c r="M350" s="87"/>
      <c r="N350" s="88"/>
      <c r="O350" s="80"/>
    </row>
    <row r="351" s="99" customFormat="true" ht="14" hidden="false" customHeight="false" outlineLevel="0" collapsed="false">
      <c r="B351" s="67"/>
      <c r="C351" s="90" t="s">
        <v>29</v>
      </c>
      <c r="D351" s="95"/>
      <c r="E351" s="151"/>
      <c r="F351" s="152"/>
      <c r="G351" s="94" t="s">
        <v>77</v>
      </c>
      <c r="H351" s="95"/>
      <c r="I351" s="96"/>
      <c r="J351" s="96"/>
      <c r="K351" s="96"/>
      <c r="L351" s="96"/>
      <c r="M351" s="96"/>
      <c r="N351" s="97"/>
      <c r="O351" s="67"/>
      <c r="P351" s="107"/>
    </row>
    <row r="352" s="99" customFormat="true" ht="14" hidden="false" customHeight="false" outlineLevel="0" collapsed="false">
      <c r="B352" s="67"/>
      <c r="C352" s="90" t="s">
        <v>31</v>
      </c>
      <c r="D352" s="95"/>
      <c r="E352" s="151"/>
      <c r="F352" s="152"/>
      <c r="G352" s="94"/>
      <c r="H352" s="95"/>
      <c r="I352" s="96"/>
      <c r="J352" s="96"/>
      <c r="K352" s="96"/>
      <c r="L352" s="96"/>
      <c r="M352" s="96"/>
      <c r="N352" s="97"/>
      <c r="O352" s="67"/>
      <c r="P352" s="107"/>
    </row>
    <row r="353" customFormat="false" ht="14" hidden="false" customHeight="false" outlineLevel="0" collapsed="false">
      <c r="C353" s="118"/>
      <c r="D353" s="126"/>
      <c r="E353" s="127"/>
      <c r="F353" s="128"/>
      <c r="G353" s="129"/>
      <c r="H353" s="126"/>
      <c r="I353" s="129"/>
      <c r="J353" s="129"/>
      <c r="K353" s="129"/>
      <c r="L353" s="129"/>
      <c r="M353" s="129"/>
      <c r="N353" s="124"/>
    </row>
    <row r="354" customFormat="false" ht="28" hidden="false" customHeight="false" outlineLevel="0" collapsed="false">
      <c r="B354" s="80"/>
      <c r="C354" s="109" t="s">
        <v>33</v>
      </c>
      <c r="D354" s="110" t="s">
        <v>34</v>
      </c>
      <c r="E354" s="111" t="s">
        <v>35</v>
      </c>
      <c r="F354" s="112" t="s">
        <v>27</v>
      </c>
      <c r="G354" s="113" t="s">
        <v>36</v>
      </c>
      <c r="H354" s="114" t="s">
        <v>37</v>
      </c>
      <c r="I354" s="115" t="s">
        <v>38</v>
      </c>
      <c r="J354" s="115" t="s">
        <v>39</v>
      </c>
      <c r="K354" s="115" t="s">
        <v>40</v>
      </c>
      <c r="L354" s="113" t="s">
        <v>41</v>
      </c>
      <c r="M354" s="115" t="s">
        <v>42</v>
      </c>
      <c r="N354" s="116"/>
      <c r="O354" s="80"/>
    </row>
    <row r="355" customFormat="false" ht="14" hidden="false" customHeight="false" outlineLevel="0" collapsed="false">
      <c r="C355" s="118"/>
      <c r="D355" s="119" t="s">
        <v>43</v>
      </c>
      <c r="E355" s="119" t="s">
        <v>43</v>
      </c>
      <c r="F355" s="120" t="s">
        <v>43</v>
      </c>
      <c r="G355" s="121" t="s">
        <v>44</v>
      </c>
      <c r="H355" s="122" t="n">
        <v>0.99</v>
      </c>
      <c r="I355" s="123" t="n">
        <v>18157.3479452055</v>
      </c>
      <c r="J355" s="122" t="n">
        <v>0.43</v>
      </c>
      <c r="K355" s="122" t="n">
        <v>0.03</v>
      </c>
      <c r="L355" s="113"/>
      <c r="M355" s="123" t="n">
        <f aca="false">ROUND(I355*J355*K355,0)</f>
        <v>234</v>
      </c>
      <c r="N355" s="124"/>
    </row>
    <row r="356" customFormat="false" ht="14" hidden="false" customHeight="false" outlineLevel="0" collapsed="false">
      <c r="C356" s="118"/>
      <c r="D356" s="119" t="s">
        <v>43</v>
      </c>
      <c r="E356" s="119" t="s">
        <v>43</v>
      </c>
      <c r="F356" s="120" t="s">
        <v>43</v>
      </c>
      <c r="G356" s="121" t="s">
        <v>44</v>
      </c>
      <c r="H356" s="122" t="n">
        <v>0.99</v>
      </c>
      <c r="I356" s="123" t="n">
        <v>18157.3479452055</v>
      </c>
      <c r="J356" s="122" t="n">
        <v>0.08</v>
      </c>
      <c r="K356" s="122" t="n">
        <v>0.03</v>
      </c>
      <c r="L356" s="113"/>
      <c r="M356" s="123" t="n">
        <f aca="false">ROUND(I356*J356*K356,0)</f>
        <v>44</v>
      </c>
      <c r="N356" s="124"/>
    </row>
    <row r="357" customFormat="false" ht="14" hidden="false" customHeight="false" outlineLevel="0" collapsed="false">
      <c r="C357" s="118"/>
      <c r="D357" s="119" t="s">
        <v>43</v>
      </c>
      <c r="E357" s="119" t="s">
        <v>43</v>
      </c>
      <c r="F357" s="120" t="s">
        <v>43</v>
      </c>
      <c r="G357" s="121" t="s">
        <v>44</v>
      </c>
      <c r="H357" s="122" t="n">
        <v>0.99</v>
      </c>
      <c r="I357" s="123" t="n">
        <v>24770.2301369863</v>
      </c>
      <c r="J357" s="122" t="n">
        <v>0.27</v>
      </c>
      <c r="K357" s="122" t="n">
        <v>0.02</v>
      </c>
      <c r="L357" s="113"/>
      <c r="M357" s="123" t="n">
        <f aca="false">ROUND(I357*J357*K357,0)</f>
        <v>134</v>
      </c>
      <c r="N357" s="124"/>
    </row>
    <row r="358" customFormat="false" ht="14" hidden="false" customHeight="false" outlineLevel="0" collapsed="false">
      <c r="C358" s="118"/>
      <c r="D358" s="126"/>
      <c r="E358" s="127"/>
      <c r="F358" s="128"/>
      <c r="G358" s="113"/>
      <c r="H358" s="122"/>
      <c r="I358" s="123"/>
      <c r="J358" s="122"/>
      <c r="K358" s="122"/>
      <c r="L358" s="113"/>
      <c r="M358" s="123"/>
      <c r="N358" s="124"/>
    </row>
    <row r="359" customFormat="false" ht="14.5" hidden="false" customHeight="false" outlineLevel="0" collapsed="false">
      <c r="C359" s="118"/>
      <c r="D359" s="126"/>
      <c r="E359" s="127"/>
      <c r="F359" s="128"/>
      <c r="G359" s="113"/>
      <c r="H359" s="138"/>
      <c r="I359" s="123"/>
      <c r="J359" s="138"/>
      <c r="K359" s="138"/>
      <c r="L359" s="113"/>
      <c r="M359" s="123"/>
      <c r="N359" s="124"/>
    </row>
    <row r="360" customFormat="false" ht="14.5" hidden="false" customHeight="false" outlineLevel="0" collapsed="false">
      <c r="C360" s="118"/>
      <c r="D360" s="126"/>
      <c r="E360" s="127"/>
      <c r="F360" s="128"/>
      <c r="G360" s="129"/>
      <c r="H360" s="126"/>
      <c r="I360" s="130"/>
      <c r="J360" s="131"/>
      <c r="K360" s="131"/>
      <c r="L360" s="129"/>
      <c r="M360" s="132" t="n">
        <f aca="false">SUM(M355:M359)</f>
        <v>412</v>
      </c>
      <c r="N360" s="124"/>
      <c r="P360" s="133" t="n">
        <f aca="false">M360</f>
        <v>412</v>
      </c>
    </row>
    <row r="361" customFormat="false" ht="14" hidden="false" customHeight="false" outlineLevel="0" collapsed="false">
      <c r="C361" s="118"/>
      <c r="D361" s="126"/>
      <c r="E361" s="127"/>
      <c r="F361" s="128"/>
      <c r="G361" s="129"/>
      <c r="H361" s="126"/>
      <c r="I361" s="130"/>
      <c r="J361" s="131"/>
      <c r="K361" s="131"/>
      <c r="L361" s="129"/>
      <c r="M361" s="130"/>
      <c r="N361" s="124"/>
    </row>
    <row r="362" customFormat="false" ht="14" hidden="false" customHeight="false" outlineLevel="0" collapsed="false">
      <c r="C362" s="118"/>
      <c r="D362" s="126"/>
      <c r="E362" s="127"/>
      <c r="F362" s="128"/>
      <c r="G362" s="134"/>
      <c r="H362" s="135"/>
      <c r="I362" s="134"/>
      <c r="J362" s="134"/>
      <c r="K362" s="134"/>
      <c r="L362" s="134"/>
      <c r="M362" s="134"/>
      <c r="N362" s="124"/>
    </row>
    <row r="363" customFormat="false" ht="28" hidden="false" customHeight="false" outlineLevel="0" collapsed="false">
      <c r="B363" s="80"/>
      <c r="C363" s="109" t="s">
        <v>45</v>
      </c>
      <c r="D363" s="135"/>
      <c r="E363" s="136"/>
      <c r="F363" s="137"/>
      <c r="G363" s="113" t="s">
        <v>46</v>
      </c>
      <c r="H363" s="114" t="s">
        <v>47</v>
      </c>
      <c r="I363" s="115" t="s">
        <v>38</v>
      </c>
      <c r="J363" s="115" t="s">
        <v>39</v>
      </c>
      <c r="K363" s="115" t="s">
        <v>40</v>
      </c>
      <c r="L363" s="113" t="s">
        <v>41</v>
      </c>
      <c r="M363" s="115" t="s">
        <v>42</v>
      </c>
      <c r="N363" s="116"/>
      <c r="O363" s="80"/>
    </row>
    <row r="364" customFormat="false" ht="14.5" hidden="false" customHeight="false" outlineLevel="0" collapsed="false">
      <c r="C364" s="118"/>
      <c r="D364" s="126"/>
      <c r="E364" s="127"/>
      <c r="F364" s="128"/>
      <c r="G364" s="113"/>
      <c r="H364" s="114"/>
      <c r="I364" s="123"/>
      <c r="J364" s="122"/>
      <c r="K364" s="122"/>
      <c r="L364" s="113"/>
      <c r="M364" s="123" t="n">
        <f aca="false">ROUND(I364*J364*K364,0)</f>
        <v>0</v>
      </c>
      <c r="N364" s="124"/>
    </row>
    <row r="365" customFormat="false" ht="14.5" hidden="false" customHeight="false" outlineLevel="0" collapsed="false">
      <c r="C365" s="118"/>
      <c r="D365" s="126"/>
      <c r="E365" s="127"/>
      <c r="F365" s="128"/>
      <c r="G365" s="129"/>
      <c r="H365" s="153"/>
      <c r="I365" s="139"/>
      <c r="J365" s="140"/>
      <c r="K365" s="140"/>
      <c r="L365" s="129"/>
      <c r="M365" s="132" t="n">
        <f aca="false">SUM(M364:M364)</f>
        <v>0</v>
      </c>
      <c r="N365" s="124"/>
    </row>
    <row r="366" customFormat="false" ht="14" hidden="false" customHeight="false" outlineLevel="0" collapsed="false">
      <c r="C366" s="118"/>
      <c r="D366" s="126"/>
      <c r="E366" s="127"/>
      <c r="F366" s="128"/>
      <c r="G366" s="129"/>
      <c r="H366" s="153"/>
      <c r="I366" s="139"/>
      <c r="J366" s="140"/>
      <c r="K366" s="140"/>
      <c r="L366" s="129"/>
      <c r="M366" s="139"/>
      <c r="N366" s="124"/>
    </row>
    <row r="367" customFormat="false" ht="14.5" hidden="false" customHeight="false" outlineLevel="0" collapsed="false">
      <c r="C367" s="141"/>
      <c r="D367" s="142"/>
      <c r="E367" s="143"/>
      <c r="F367" s="144"/>
      <c r="G367" s="145"/>
      <c r="H367" s="142"/>
      <c r="I367" s="145"/>
      <c r="J367" s="145"/>
      <c r="K367" s="145"/>
      <c r="L367" s="145"/>
      <c r="M367" s="145"/>
      <c r="N367" s="146"/>
    </row>
    <row r="368" customFormat="false" ht="14" hidden="false" customHeight="false" outlineLevel="0" collapsed="false">
      <c r="D368" s="65"/>
      <c r="E368" s="147"/>
      <c r="F368" s="148"/>
    </row>
    <row r="369" customFormat="false" ht="14.5" hidden="false" customHeight="false" outlineLevel="0" collapsed="false">
      <c r="D369" s="65"/>
      <c r="E369" s="147"/>
      <c r="F369" s="148"/>
    </row>
    <row r="370" customFormat="false" ht="14" hidden="false" customHeight="false" outlineLevel="0" collapsed="false">
      <c r="B370" s="80" t="n">
        <f aca="false">B350+1</f>
        <v>17</v>
      </c>
      <c r="C370" s="81"/>
      <c r="D370" s="86"/>
      <c r="E370" s="149"/>
      <c r="F370" s="150"/>
      <c r="G370" s="85"/>
      <c r="H370" s="86"/>
      <c r="I370" s="87"/>
      <c r="J370" s="87"/>
      <c r="K370" s="87"/>
      <c r="L370" s="87"/>
      <c r="M370" s="87"/>
      <c r="N370" s="88"/>
      <c r="O370" s="80"/>
    </row>
    <row r="371" s="99" customFormat="true" ht="14" hidden="false" customHeight="false" outlineLevel="0" collapsed="false">
      <c r="B371" s="67"/>
      <c r="C371" s="90" t="s">
        <v>29</v>
      </c>
      <c r="D371" s="95"/>
      <c r="E371" s="151"/>
      <c r="F371" s="152"/>
      <c r="G371" s="94" t="s">
        <v>78</v>
      </c>
      <c r="H371" s="95"/>
      <c r="I371" s="96"/>
      <c r="J371" s="96"/>
      <c r="K371" s="96"/>
      <c r="L371" s="96"/>
      <c r="M371" s="96"/>
      <c r="N371" s="97"/>
      <c r="O371" s="67"/>
      <c r="P371" s="107"/>
    </row>
    <row r="372" s="99" customFormat="true" ht="14" hidden="false" customHeight="false" outlineLevel="0" collapsed="false">
      <c r="B372" s="67"/>
      <c r="C372" s="90" t="s">
        <v>31</v>
      </c>
      <c r="D372" s="95"/>
      <c r="E372" s="151"/>
      <c r="F372" s="152"/>
      <c r="G372" s="94" t="s">
        <v>79</v>
      </c>
      <c r="H372" s="95"/>
      <c r="I372" s="96"/>
      <c r="J372" s="96"/>
      <c r="K372" s="96"/>
      <c r="L372" s="96"/>
      <c r="M372" s="96"/>
      <c r="N372" s="97"/>
      <c r="O372" s="67"/>
      <c r="P372" s="107"/>
    </row>
    <row r="373" customFormat="false" ht="14" hidden="false" customHeight="false" outlineLevel="0" collapsed="false">
      <c r="C373" s="118"/>
      <c r="D373" s="126"/>
      <c r="E373" s="127"/>
      <c r="F373" s="128"/>
      <c r="G373" s="129"/>
      <c r="H373" s="126"/>
      <c r="I373" s="129"/>
      <c r="J373" s="129"/>
      <c r="K373" s="129"/>
      <c r="L373" s="129"/>
      <c r="M373" s="129"/>
      <c r="N373" s="124"/>
    </row>
    <row r="374" customFormat="false" ht="28" hidden="false" customHeight="false" outlineLevel="0" collapsed="false">
      <c r="B374" s="80"/>
      <c r="C374" s="109" t="s">
        <v>33</v>
      </c>
      <c r="D374" s="110" t="s">
        <v>34</v>
      </c>
      <c r="E374" s="111" t="s">
        <v>35</v>
      </c>
      <c r="F374" s="112" t="s">
        <v>27</v>
      </c>
      <c r="G374" s="113" t="s">
        <v>36</v>
      </c>
      <c r="H374" s="114" t="s">
        <v>37</v>
      </c>
      <c r="I374" s="115" t="s">
        <v>38</v>
      </c>
      <c r="J374" s="115" t="s">
        <v>39</v>
      </c>
      <c r="K374" s="115" t="s">
        <v>40</v>
      </c>
      <c r="L374" s="113" t="s">
        <v>41</v>
      </c>
      <c r="M374" s="115" t="s">
        <v>42</v>
      </c>
      <c r="N374" s="116"/>
      <c r="O374" s="80"/>
    </row>
    <row r="375" customFormat="false" ht="14" hidden="false" customHeight="false" outlineLevel="0" collapsed="false">
      <c r="C375" s="118"/>
      <c r="D375" s="119" t="s">
        <v>43</v>
      </c>
      <c r="E375" s="119" t="s">
        <v>43</v>
      </c>
      <c r="F375" s="120" t="s">
        <v>43</v>
      </c>
      <c r="G375" s="121" t="s">
        <v>44</v>
      </c>
      <c r="H375" s="122" t="n">
        <v>0.12</v>
      </c>
      <c r="I375" s="123" t="n">
        <v>2568.5095890411</v>
      </c>
      <c r="J375" s="122" t="n">
        <v>1</v>
      </c>
      <c r="K375" s="122" t="n">
        <v>0</v>
      </c>
      <c r="L375" s="113"/>
      <c r="M375" s="123" t="n">
        <f aca="false">ROUND(I375*J375*K375,0)</f>
        <v>0</v>
      </c>
      <c r="N375" s="124"/>
    </row>
    <row r="376" customFormat="false" ht="14" hidden="false" customHeight="false" outlineLevel="0" collapsed="false">
      <c r="C376" s="118"/>
      <c r="D376" s="119" t="s">
        <v>43</v>
      </c>
      <c r="E376" s="119" t="s">
        <v>43</v>
      </c>
      <c r="F376" s="120" t="s">
        <v>43</v>
      </c>
      <c r="G376" s="121" t="s">
        <v>44</v>
      </c>
      <c r="H376" s="122" t="n">
        <v>0.1</v>
      </c>
      <c r="I376" s="123" t="n">
        <v>2871.01917808219</v>
      </c>
      <c r="J376" s="122" t="n">
        <v>1</v>
      </c>
      <c r="K376" s="122" t="n">
        <v>0</v>
      </c>
      <c r="L376" s="113"/>
      <c r="M376" s="123" t="n">
        <f aca="false">ROUND(I376*J376*K376,0)</f>
        <v>0</v>
      </c>
      <c r="N376" s="124"/>
    </row>
    <row r="377" customFormat="false" ht="14.5" hidden="false" customHeight="false" outlineLevel="0" collapsed="false">
      <c r="C377" s="118"/>
      <c r="D377" s="126"/>
      <c r="E377" s="127"/>
      <c r="F377" s="128"/>
      <c r="G377" s="113"/>
      <c r="H377" s="138"/>
      <c r="I377" s="123"/>
      <c r="J377" s="138"/>
      <c r="K377" s="138"/>
      <c r="L377" s="113"/>
      <c r="M377" s="123"/>
      <c r="N377" s="124"/>
    </row>
    <row r="378" customFormat="false" ht="14.5" hidden="false" customHeight="false" outlineLevel="0" collapsed="false">
      <c r="C378" s="118"/>
      <c r="D378" s="126"/>
      <c r="E378" s="127"/>
      <c r="F378" s="128"/>
      <c r="G378" s="129"/>
      <c r="H378" s="61"/>
      <c r="M378" s="132" t="n">
        <f aca="false">SUM(M375:M377)</f>
        <v>0</v>
      </c>
      <c r="N378" s="124"/>
    </row>
    <row r="379" customFormat="false" ht="14" hidden="false" customHeight="false" outlineLevel="0" collapsed="false">
      <c r="C379" s="118"/>
      <c r="D379" s="126"/>
      <c r="E379" s="127"/>
      <c r="F379" s="128"/>
      <c r="G379" s="129"/>
      <c r="H379" s="61"/>
      <c r="N379" s="124"/>
    </row>
    <row r="380" customFormat="false" ht="14" hidden="false" customHeight="false" outlineLevel="0" collapsed="false">
      <c r="C380" s="118"/>
      <c r="D380" s="126"/>
      <c r="E380" s="127"/>
      <c r="F380" s="128"/>
      <c r="G380" s="134"/>
      <c r="H380" s="61"/>
      <c r="N380" s="124"/>
    </row>
    <row r="381" customFormat="false" ht="28" hidden="false" customHeight="false" outlineLevel="0" collapsed="false">
      <c r="B381" s="80"/>
      <c r="C381" s="109" t="s">
        <v>45</v>
      </c>
      <c r="D381" s="135"/>
      <c r="E381" s="136"/>
      <c r="F381" s="137"/>
      <c r="G381" s="113" t="s">
        <v>46</v>
      </c>
      <c r="H381" s="114" t="s">
        <v>47</v>
      </c>
      <c r="I381" s="115" t="s">
        <v>38</v>
      </c>
      <c r="J381" s="115" t="s">
        <v>39</v>
      </c>
      <c r="K381" s="115" t="s">
        <v>40</v>
      </c>
      <c r="L381" s="113" t="s">
        <v>41</v>
      </c>
      <c r="M381" s="115" t="s">
        <v>42</v>
      </c>
      <c r="N381" s="116"/>
      <c r="O381" s="80"/>
    </row>
    <row r="383" customFormat="false" ht="14.5" hidden="false" customHeight="false" outlineLevel="0" collapsed="false">
      <c r="C383" s="118"/>
      <c r="D383" s="126"/>
      <c r="E383" s="127"/>
      <c r="F383" s="128"/>
      <c r="G383" s="113"/>
      <c r="H383" s="114"/>
      <c r="I383" s="123"/>
      <c r="J383" s="122"/>
      <c r="K383" s="122"/>
      <c r="L383" s="113"/>
      <c r="M383" s="123" t="n">
        <f aca="false">ROUND(I383*J383*K383,0)</f>
        <v>0</v>
      </c>
      <c r="N383" s="124"/>
    </row>
    <row r="384" customFormat="false" ht="14.5" hidden="false" customHeight="false" outlineLevel="0" collapsed="false">
      <c r="C384" s="118"/>
      <c r="D384" s="126"/>
      <c r="E384" s="127"/>
      <c r="F384" s="128"/>
      <c r="G384" s="129"/>
      <c r="H384" s="153"/>
      <c r="I384" s="139"/>
      <c r="J384" s="140"/>
      <c r="K384" s="140"/>
      <c r="L384" s="129"/>
      <c r="M384" s="132" t="n">
        <f aca="false">SUM(M383:M383)</f>
        <v>0</v>
      </c>
      <c r="N384" s="124"/>
    </row>
    <row r="385" customFormat="false" ht="14.5" hidden="false" customHeight="false" outlineLevel="0" collapsed="false">
      <c r="C385" s="141"/>
      <c r="D385" s="142"/>
      <c r="E385" s="143"/>
      <c r="F385" s="144"/>
      <c r="G385" s="145"/>
      <c r="H385" s="142"/>
      <c r="I385" s="145"/>
      <c r="J385" s="145"/>
      <c r="K385" s="145"/>
      <c r="L385" s="145"/>
      <c r="M385" s="145"/>
      <c r="N385" s="146"/>
    </row>
    <row r="386" customFormat="false" ht="14" hidden="false" customHeight="false" outlineLevel="0" collapsed="false">
      <c r="D386" s="65"/>
      <c r="E386" s="147"/>
      <c r="F386" s="148"/>
    </row>
    <row r="387" customFormat="false" ht="14.5" hidden="false" customHeight="false" outlineLevel="0" collapsed="false">
      <c r="D387" s="65"/>
      <c r="E387" s="147"/>
      <c r="F387" s="148"/>
    </row>
    <row r="388" customFormat="false" ht="14" hidden="false" customHeight="false" outlineLevel="0" collapsed="false">
      <c r="B388" s="80" t="n">
        <f aca="false">B370+1</f>
        <v>18</v>
      </c>
      <c r="C388" s="81"/>
      <c r="D388" s="86"/>
      <c r="E388" s="149"/>
      <c r="F388" s="150"/>
      <c r="G388" s="85"/>
      <c r="H388" s="86"/>
      <c r="I388" s="87"/>
      <c r="J388" s="87"/>
      <c r="K388" s="87"/>
      <c r="L388" s="87"/>
      <c r="M388" s="87"/>
      <c r="N388" s="88"/>
      <c r="O388" s="80"/>
    </row>
    <row r="389" s="99" customFormat="true" ht="14" hidden="false" customHeight="false" outlineLevel="0" collapsed="false">
      <c r="B389" s="67"/>
      <c r="C389" s="90" t="s">
        <v>29</v>
      </c>
      <c r="D389" s="95"/>
      <c r="E389" s="151"/>
      <c r="F389" s="152"/>
      <c r="G389" s="94" t="s">
        <v>19</v>
      </c>
      <c r="H389" s="95"/>
      <c r="I389" s="96"/>
      <c r="J389" s="96"/>
      <c r="K389" s="96"/>
      <c r="L389" s="96"/>
      <c r="M389" s="96"/>
      <c r="N389" s="97"/>
      <c r="O389" s="67"/>
      <c r="P389" s="107"/>
    </row>
    <row r="390" s="99" customFormat="true" ht="14" hidden="false" customHeight="false" outlineLevel="0" collapsed="false">
      <c r="B390" s="67"/>
      <c r="C390" s="90" t="s">
        <v>31</v>
      </c>
      <c r="D390" s="95"/>
      <c r="E390" s="151"/>
      <c r="F390" s="152"/>
      <c r="G390" s="94"/>
      <c r="H390" s="95"/>
      <c r="I390" s="96"/>
      <c r="J390" s="96"/>
      <c r="K390" s="96"/>
      <c r="L390" s="96"/>
      <c r="M390" s="96"/>
      <c r="N390" s="97"/>
      <c r="O390" s="67"/>
      <c r="P390" s="107"/>
    </row>
    <row r="391" customFormat="false" ht="14" hidden="false" customHeight="false" outlineLevel="0" collapsed="false">
      <c r="C391" s="118"/>
      <c r="D391" s="126"/>
      <c r="E391" s="127"/>
      <c r="F391" s="128"/>
      <c r="G391" s="129"/>
      <c r="H391" s="126"/>
      <c r="I391" s="129"/>
      <c r="J391" s="129"/>
      <c r="K391" s="129"/>
      <c r="L391" s="129"/>
      <c r="M391" s="129"/>
      <c r="N391" s="124"/>
    </row>
    <row r="392" customFormat="false" ht="28" hidden="false" customHeight="false" outlineLevel="0" collapsed="false">
      <c r="B392" s="80"/>
      <c r="C392" s="109" t="s">
        <v>33</v>
      </c>
      <c r="D392" s="110" t="s">
        <v>34</v>
      </c>
      <c r="E392" s="111" t="s">
        <v>35</v>
      </c>
      <c r="F392" s="112" t="s">
        <v>27</v>
      </c>
      <c r="G392" s="113" t="s">
        <v>36</v>
      </c>
      <c r="H392" s="114" t="s">
        <v>37</v>
      </c>
      <c r="I392" s="115" t="s">
        <v>38</v>
      </c>
      <c r="J392" s="115" t="s">
        <v>39</v>
      </c>
      <c r="K392" s="115" t="s">
        <v>40</v>
      </c>
      <c r="L392" s="113" t="s">
        <v>41</v>
      </c>
      <c r="M392" s="115" t="s">
        <v>42</v>
      </c>
      <c r="N392" s="116"/>
      <c r="O392" s="80"/>
    </row>
    <row r="393" customFormat="false" ht="14" hidden="false" customHeight="false" outlineLevel="0" collapsed="false">
      <c r="C393" s="118"/>
      <c r="D393" s="119" t="s">
        <v>43</v>
      </c>
      <c r="E393" s="119" t="s">
        <v>43</v>
      </c>
      <c r="F393" s="120" t="s">
        <v>43</v>
      </c>
      <c r="G393" s="121" t="s">
        <v>44</v>
      </c>
      <c r="H393" s="122" t="n">
        <v>0.02</v>
      </c>
      <c r="I393" s="123" t="n">
        <v>1065.55616438356</v>
      </c>
      <c r="J393" s="122" t="n">
        <v>0.2</v>
      </c>
      <c r="K393" s="122" t="n">
        <v>0.5</v>
      </c>
      <c r="L393" s="113"/>
      <c r="M393" s="123" t="n">
        <f aca="false">ROUND(I393*J393*K393,0)</f>
        <v>107</v>
      </c>
      <c r="N393" s="124"/>
    </row>
    <row r="394" customFormat="false" ht="14" hidden="false" customHeight="false" outlineLevel="0" collapsed="false">
      <c r="C394" s="118"/>
      <c r="D394" s="119" t="s">
        <v>43</v>
      </c>
      <c r="E394" s="119" t="s">
        <v>43</v>
      </c>
      <c r="F394" s="120" t="s">
        <v>43</v>
      </c>
      <c r="G394" s="121" t="s">
        <v>44</v>
      </c>
      <c r="H394" s="122" t="n">
        <v>0.1</v>
      </c>
      <c r="I394" s="123" t="n">
        <v>4203.52876712329</v>
      </c>
      <c r="J394" s="122" t="n">
        <v>0.2</v>
      </c>
      <c r="K394" s="122" t="n">
        <v>0.5</v>
      </c>
      <c r="L394" s="113"/>
      <c r="M394" s="123" t="n">
        <f aca="false">ROUND(I394*J394*K394,0)</f>
        <v>420</v>
      </c>
      <c r="N394" s="124"/>
    </row>
    <row r="395" customFormat="false" ht="14.5" hidden="false" customHeight="false" outlineLevel="0" collapsed="false">
      <c r="C395" s="118"/>
      <c r="D395" s="119" t="s">
        <v>43</v>
      </c>
      <c r="E395" s="119" t="s">
        <v>43</v>
      </c>
      <c r="F395" s="120" t="s">
        <v>43</v>
      </c>
      <c r="G395" s="121" t="s">
        <v>44</v>
      </c>
      <c r="H395" s="122" t="n">
        <v>0</v>
      </c>
      <c r="I395" s="123" t="n">
        <v>0</v>
      </c>
      <c r="J395" s="122" t="n">
        <v>0.2</v>
      </c>
      <c r="K395" s="122" t="n">
        <v>0.5</v>
      </c>
      <c r="L395" s="113"/>
      <c r="M395" s="123" t="n">
        <f aca="false">ROUND(I395*J395*K395,0)</f>
        <v>0</v>
      </c>
      <c r="N395" s="124"/>
    </row>
    <row r="396" customFormat="false" ht="14.5" hidden="false" customHeight="false" outlineLevel="0" collapsed="false">
      <c r="C396" s="118"/>
      <c r="D396" s="126"/>
      <c r="E396" s="127"/>
      <c r="F396" s="128"/>
      <c r="G396" s="129"/>
      <c r="H396" s="61"/>
      <c r="M396" s="132" t="n">
        <f aca="false">SUM(M393:M395)</f>
        <v>527</v>
      </c>
      <c r="N396" s="124"/>
      <c r="P396" s="133" t="n">
        <f aca="false">M396</f>
        <v>527</v>
      </c>
    </row>
    <row r="397" customFormat="false" ht="14" hidden="false" customHeight="false" outlineLevel="0" collapsed="false">
      <c r="C397" s="118"/>
      <c r="D397" s="126"/>
      <c r="E397" s="127"/>
      <c r="F397" s="128"/>
      <c r="G397" s="129"/>
      <c r="H397" s="61"/>
      <c r="N397" s="124"/>
    </row>
    <row r="398" customFormat="false" ht="14" hidden="false" customHeight="false" outlineLevel="0" collapsed="false">
      <c r="C398" s="118"/>
      <c r="D398" s="126"/>
      <c r="E398" s="127"/>
      <c r="F398" s="128"/>
      <c r="G398" s="134"/>
      <c r="H398" s="61"/>
      <c r="N398" s="124"/>
    </row>
    <row r="399" customFormat="false" ht="28" hidden="false" customHeight="false" outlineLevel="0" collapsed="false">
      <c r="B399" s="80"/>
      <c r="C399" s="109" t="s">
        <v>45</v>
      </c>
      <c r="D399" s="135"/>
      <c r="E399" s="136"/>
      <c r="F399" s="137"/>
      <c r="G399" s="113" t="s">
        <v>46</v>
      </c>
      <c r="H399" s="114" t="s">
        <v>47</v>
      </c>
      <c r="I399" s="115" t="s">
        <v>38</v>
      </c>
      <c r="J399" s="115" t="s">
        <v>39</v>
      </c>
      <c r="K399" s="115" t="s">
        <v>40</v>
      </c>
      <c r="L399" s="113" t="s">
        <v>41</v>
      </c>
      <c r="M399" s="115" t="s">
        <v>42</v>
      </c>
      <c r="N399" s="116"/>
      <c r="O399" s="80"/>
    </row>
    <row r="400" customFormat="false" ht="14.5" hidden="false" customHeight="false" outlineLevel="0" collapsed="false">
      <c r="C400" s="118"/>
      <c r="D400" s="126"/>
      <c r="E400" s="127"/>
      <c r="F400" s="128"/>
      <c r="G400" s="113"/>
      <c r="H400" s="114"/>
      <c r="I400" s="123"/>
      <c r="J400" s="138"/>
      <c r="K400" s="138"/>
      <c r="L400" s="113"/>
      <c r="M400" s="123" t="n">
        <f aca="false">ROUND(I400*J400*K400,0)</f>
        <v>0</v>
      </c>
      <c r="N400" s="124"/>
    </row>
    <row r="401" customFormat="false" ht="14.5" hidden="false" customHeight="false" outlineLevel="0" collapsed="false">
      <c r="C401" s="118"/>
      <c r="D401" s="126"/>
      <c r="E401" s="127"/>
      <c r="F401" s="128"/>
      <c r="G401" s="129"/>
      <c r="H401" s="153"/>
      <c r="I401" s="139"/>
      <c r="J401" s="140"/>
      <c r="K401" s="140"/>
      <c r="L401" s="129"/>
      <c r="M401" s="132" t="n">
        <f aca="false">SUM(M400:M400)</f>
        <v>0</v>
      </c>
      <c r="N401" s="124"/>
    </row>
    <row r="402" customFormat="false" ht="14" hidden="false" customHeight="false" outlineLevel="0" collapsed="false">
      <c r="C402" s="118"/>
      <c r="D402" s="126"/>
      <c r="E402" s="127"/>
      <c r="F402" s="128"/>
      <c r="G402" s="129"/>
      <c r="H402" s="153"/>
      <c r="I402" s="139"/>
      <c r="J402" s="140"/>
      <c r="K402" s="140"/>
      <c r="L402" s="129"/>
      <c r="M402" s="139"/>
      <c r="N402" s="124"/>
    </row>
    <row r="403" customFormat="false" ht="14.5" hidden="false" customHeight="false" outlineLevel="0" collapsed="false">
      <c r="C403" s="141"/>
      <c r="D403" s="142"/>
      <c r="E403" s="143"/>
      <c r="F403" s="144"/>
      <c r="G403" s="145"/>
      <c r="H403" s="142"/>
      <c r="I403" s="145"/>
      <c r="J403" s="145"/>
      <c r="K403" s="145"/>
      <c r="L403" s="145"/>
      <c r="M403" s="145"/>
      <c r="N403" s="146"/>
    </row>
  </sheetData>
  <conditionalFormatting sqref="M60:M61 M103:M104 M209:M210 M126:M127 M161:M162 M184:M185 M249 M77:M78 M271 M327 M346 M366">
    <cfRule type="cellIs" priority="2" operator="greaterThan" aboveAverage="0" equalAverage="0" bottom="0" percent="0" rank="0" text="" dxfId="0">
      <formula>0</formula>
    </cfRule>
  </conditionalFormatting>
  <conditionalFormatting sqref="M42:M43">
    <cfRule type="cellIs" priority="3" operator="greaterThan" aboveAverage="0" equalAverage="0" bottom="0" percent="0" rank="0" text="" dxfId="1">
      <formula>0</formula>
    </cfRule>
  </conditionalFormatting>
  <conditionalFormatting sqref="M142:M143">
    <cfRule type="cellIs" priority="4" operator="greaterThan" aboveAverage="0" equalAverage="0" bottom="0" percent="0" rank="0" text="" dxfId="2">
      <formula>0</formula>
    </cfRule>
  </conditionalFormatting>
  <conditionalFormatting sqref="M227">
    <cfRule type="cellIs" priority="5" operator="greaterThan" aboveAverage="0" equalAverage="0" bottom="0" percent="0" rank="0" text="" dxfId="3">
      <formula>0</formula>
    </cfRule>
  </conditionalFormatting>
  <conditionalFormatting sqref="M304:M305">
    <cfRule type="cellIs" priority="6" operator="greaterThan" aboveAverage="0" equalAverage="0" bottom="0" percent="0" rank="0" text="" dxfId="4">
      <formula>0</formula>
    </cfRule>
  </conditionalFormatting>
  <conditionalFormatting sqref="M37:M38">
    <cfRule type="cellIs" priority="7" operator="greaterThan" aboveAverage="0" equalAverage="0" bottom="0" percent="0" rank="0" text="" dxfId="5">
      <formula>0</formula>
    </cfRule>
  </conditionalFormatting>
  <conditionalFormatting sqref="M55:M56">
    <cfRule type="cellIs" priority="8" operator="greaterThan" aboveAverage="0" equalAverage="0" bottom="0" percent="0" rank="0" text="" dxfId="6">
      <formula>0</formula>
    </cfRule>
  </conditionalFormatting>
  <conditionalFormatting sqref="M120:M121">
    <cfRule type="cellIs" priority="9" operator="greaterThan" aboveAverage="0" equalAverage="0" bottom="0" percent="0" rank="0" text="" dxfId="7">
      <formula>0</formula>
    </cfRule>
  </conditionalFormatting>
  <conditionalFormatting sqref="M155:M156">
    <cfRule type="cellIs" priority="10" operator="greaterThan" aboveAverage="0" equalAverage="0" bottom="0" percent="0" rank="0" text="" dxfId="8">
      <formula>0</formula>
    </cfRule>
  </conditionalFormatting>
  <conditionalFormatting sqref="M93:M94">
    <cfRule type="cellIs" priority="11" operator="greaterThan" aboveAverage="0" equalAverage="0" bottom="0" percent="0" rank="0" text="" dxfId="9">
      <formula>0</formula>
    </cfRule>
  </conditionalFormatting>
  <conditionalFormatting sqref="M73">
    <cfRule type="cellIs" priority="12" operator="greaterThan" aboveAverage="0" equalAverage="0" bottom="0" percent="0" rank="0" text="" dxfId="10">
      <formula>0</formula>
    </cfRule>
  </conditionalFormatting>
  <conditionalFormatting sqref="M137:M138">
    <cfRule type="cellIs" priority="13" operator="greaterThan" aboveAverage="0" equalAverage="0" bottom="0" percent="0" rank="0" text="" dxfId="11">
      <formula>0</formula>
    </cfRule>
  </conditionalFormatting>
  <conditionalFormatting sqref="M175:M176">
    <cfRule type="cellIs" priority="14" operator="greaterThan" aboveAverage="0" equalAverage="0" bottom="0" percent="0" rank="0" text="" dxfId="12">
      <formula>0</formula>
    </cfRule>
  </conditionalFormatting>
  <conditionalFormatting sqref="M244">
    <cfRule type="cellIs" priority="15" operator="greaterThan" aboveAverage="0" equalAverage="0" bottom="0" percent="0" rank="0" text="" dxfId="13">
      <formula>0</formula>
    </cfRule>
  </conditionalFormatting>
  <conditionalFormatting sqref="M291:M292">
    <cfRule type="cellIs" priority="16" operator="greaterThan" aboveAverage="0" equalAverage="0" bottom="0" percent="0" rank="0" text="" dxfId="14">
      <formula>0</formula>
    </cfRule>
  </conditionalFormatting>
  <conditionalFormatting sqref="M262:M263">
    <cfRule type="cellIs" priority="17" operator="greaterThan" aboveAverage="0" equalAverage="0" bottom="0" percent="0" rank="0" text="" dxfId="15">
      <formula>0</formula>
    </cfRule>
  </conditionalFormatting>
  <conditionalFormatting sqref="M319">
    <cfRule type="cellIs" priority="18" operator="greaterThan" aboveAverage="0" equalAverage="0" bottom="0" percent="0" rank="0" text="" dxfId="16">
      <formula>0</formula>
    </cfRule>
  </conditionalFormatting>
  <conditionalFormatting sqref="M341">
    <cfRule type="cellIs" priority="19" operator="greaterThan" aboveAverage="0" equalAverage="0" bottom="0" percent="0" rank="0" text="" dxfId="17">
      <formula>0</formula>
    </cfRule>
  </conditionalFormatting>
  <conditionalFormatting sqref="M361">
    <cfRule type="cellIs" priority="20" operator="greaterThan" aboveAverage="0" equalAverage="0" bottom="0" percent="0" rank="0" text="" dxfId="18">
      <formula>0</formula>
    </cfRule>
  </conditionalFormatting>
  <conditionalFormatting sqref="M72">
    <cfRule type="cellIs" priority="21" operator="greaterThan" aboveAverage="0" equalAverage="0" bottom="0" percent="0" rank="0" text="" dxfId="19">
      <formula>0</formula>
    </cfRule>
  </conditionalFormatting>
  <conditionalFormatting sqref="M201">
    <cfRule type="cellIs" priority="22" operator="greaterThan" aboveAverage="0" equalAverage="0" bottom="0" percent="0" rank="0" text="" dxfId="20">
      <formula>0</formula>
    </cfRule>
  </conditionalFormatting>
  <conditionalFormatting sqref="M226">
    <cfRule type="cellIs" priority="23" operator="greaterThan" aboveAverage="0" equalAverage="0" bottom="0" percent="0" rank="0" text="" dxfId="21">
      <formula>0</formula>
    </cfRule>
  </conditionalFormatting>
  <conditionalFormatting sqref="M222">
    <cfRule type="cellIs" priority="24" operator="greaterThan" aboveAverage="0" equalAverage="0" bottom="0" percent="0" rank="0" text="" dxfId="22">
      <formula>0</formula>
    </cfRule>
  </conditionalFormatting>
  <conditionalFormatting sqref="M243">
    <cfRule type="cellIs" priority="25" operator="greaterThan" aboveAverage="0" equalAverage="0" bottom="0" percent="0" rank="0" text="" dxfId="23">
      <formula>0</formula>
    </cfRule>
  </conditionalFormatting>
  <conditionalFormatting sqref="M270">
    <cfRule type="cellIs" priority="26" operator="greaterThan" aboveAverage="0" equalAverage="0" bottom="0" percent="0" rank="0" text="" dxfId="24">
      <formula>0</formula>
    </cfRule>
  </conditionalFormatting>
  <conditionalFormatting sqref="M221">
    <cfRule type="cellIs" priority="27" operator="greaterThan" aboveAverage="0" equalAverage="0" bottom="0" percent="0" rank="0" text="" dxfId="25">
      <formula>0</formula>
    </cfRule>
  </conditionalFormatting>
  <conditionalFormatting sqref="M248">
    <cfRule type="cellIs" priority="28" operator="greaterThan" aboveAverage="0" equalAverage="0" bottom="0" percent="0" rank="0" text="" dxfId="26">
      <formula>0</formula>
    </cfRule>
  </conditionalFormatting>
  <conditionalFormatting sqref="M318">
    <cfRule type="cellIs" priority="29" operator="greaterThan" aboveAverage="0" equalAverage="0" bottom="0" percent="0" rank="0" text="" dxfId="27">
      <formula>0</formula>
    </cfRule>
  </conditionalFormatting>
  <conditionalFormatting sqref="M326">
    <cfRule type="cellIs" priority="30" operator="greaterThan" aboveAverage="0" equalAverage="0" bottom="0" percent="0" rank="0" text="" dxfId="28">
      <formula>0</formula>
    </cfRule>
  </conditionalFormatting>
  <conditionalFormatting sqref="M340">
    <cfRule type="cellIs" priority="31" operator="greaterThan" aboveAverage="0" equalAverage="0" bottom="0" percent="0" rank="0" text="" dxfId="29">
      <formula>0</formula>
    </cfRule>
  </conditionalFormatting>
  <conditionalFormatting sqref="M345">
    <cfRule type="cellIs" priority="32" operator="greaterThan" aboveAverage="0" equalAverage="0" bottom="0" percent="0" rank="0" text="" dxfId="30">
      <formula>0</formula>
    </cfRule>
  </conditionalFormatting>
  <conditionalFormatting sqref="M360">
    <cfRule type="cellIs" priority="33" operator="greaterThan" aboveAverage="0" equalAverage="0" bottom="0" percent="0" rank="0" text="" dxfId="31">
      <formula>0</formula>
    </cfRule>
  </conditionalFormatting>
  <conditionalFormatting sqref="M365">
    <cfRule type="cellIs" priority="34" operator="greaterThan" aboveAverage="0" equalAverage="0" bottom="0" percent="0" rank="0" text="" dxfId="32">
      <formula>0</formula>
    </cfRule>
  </conditionalFormatting>
  <conditionalFormatting sqref="M378">
    <cfRule type="cellIs" priority="35" operator="greaterThan" aboveAverage="0" equalAverage="0" bottom="0" percent="0" rank="0" text="" dxfId="33">
      <formula>0</formula>
    </cfRule>
  </conditionalFormatting>
  <conditionalFormatting sqref="M384">
    <cfRule type="cellIs" priority="36" operator="greaterThan" aboveAverage="0" equalAverage="0" bottom="0" percent="0" rank="0" text="" dxfId="34">
      <formula>0</formula>
    </cfRule>
  </conditionalFormatting>
  <conditionalFormatting sqref="M402">
    <cfRule type="cellIs" priority="37" operator="greaterThan" aboveAverage="0" equalAverage="0" bottom="0" percent="0" rank="0" text="" dxfId="35">
      <formula>0</formula>
    </cfRule>
  </conditionalFormatting>
  <conditionalFormatting sqref="M396">
    <cfRule type="cellIs" priority="38" operator="greaterThan" aboveAverage="0" equalAverage="0" bottom="0" percent="0" rank="0" text="" dxfId="36">
      <formula>0</formula>
    </cfRule>
  </conditionalFormatting>
  <conditionalFormatting sqref="M401">
    <cfRule type="cellIs" priority="39" operator="greaterThan" aboveAverage="0" equalAverage="0" bottom="0" percent="0" rank="0" text="" dxfId="37">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4"/>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G250" activeCellId="0" sqref="G250"/>
    </sheetView>
  </sheetViews>
  <sheetFormatPr defaultColWidth="8.8359375" defaultRowHeight="14" zeroHeight="false" outlineLevelRow="0" outlineLevelCol="0"/>
  <cols>
    <col collapsed="false" customWidth="true" hidden="false" outlineLevel="0" max="2" min="1" style="61" width="2.53"/>
    <col collapsed="false" customWidth="true" hidden="false" outlineLevel="0" max="3" min="3" style="62" width="12.07"/>
    <col collapsed="false" customWidth="true" hidden="false" outlineLevel="0" max="4" min="4" style="62" width="7.45"/>
    <col collapsed="false" customWidth="true" hidden="false" outlineLevel="0" max="5" min="5" style="63" width="7.45"/>
    <col collapsed="false" customWidth="true" hidden="false" outlineLevel="0" max="6" min="6" style="64" width="7.45"/>
    <col collapsed="false" customWidth="true" hidden="false" outlineLevel="0" max="7" min="7" style="61" width="22.23"/>
    <col collapsed="false" customWidth="true" hidden="false" outlineLevel="0" max="8" min="8" style="65" width="22.23"/>
    <col collapsed="false" customWidth="true" hidden="false" outlineLevel="0" max="11" min="9" style="61" width="9.22"/>
    <col collapsed="false" customWidth="true" hidden="false" outlineLevel="0" max="12" min="12" style="61" width="22.23"/>
    <col collapsed="false" customWidth="true" hidden="false" outlineLevel="0" max="13" min="13" style="61" width="9.22"/>
    <col collapsed="false" customWidth="true" hidden="false" outlineLevel="0" max="14" min="14" style="61" width="2.07"/>
    <col collapsed="false" customWidth="false" hidden="false" outlineLevel="0" max="15" min="15" style="61" width="8.84"/>
    <col collapsed="false" customWidth="false" hidden="false" outlineLevel="0" max="16" min="16" style="66" width="8.84"/>
    <col collapsed="false" customWidth="false" hidden="false" outlineLevel="0" max="257" min="17" style="61" width="8.84"/>
  </cols>
  <sheetData>
    <row r="1" customFormat="false" ht="14" hidden="false" customHeight="false" outlineLevel="0" collapsed="false">
      <c r="A1" s="67" t="s">
        <v>17</v>
      </c>
      <c r="C1" s="61"/>
      <c r="D1" s="61"/>
      <c r="E1" s="68"/>
      <c r="F1" s="69"/>
      <c r="G1" s="62"/>
    </row>
    <row r="2" s="70" customFormat="true" ht="14" hidden="false" customHeight="false" outlineLevel="0" collapsed="false">
      <c r="C2" s="70" t="s">
        <v>18</v>
      </c>
      <c r="E2" s="71"/>
      <c r="F2" s="72"/>
      <c r="H2" s="73"/>
      <c r="P2" s="74"/>
    </row>
    <row r="3" s="70" customFormat="true" ht="14" hidden="false" customHeight="false" outlineLevel="0" collapsed="false">
      <c r="B3" s="70" t="n">
        <v>1</v>
      </c>
      <c r="C3" s="75" t="str">
        <f aca="false">G32</f>
        <v>A5300</v>
      </c>
      <c r="D3" s="75"/>
      <c r="E3" s="75" t="str">
        <f aca="false">G31</f>
        <v>Quaker Housing Trust</v>
      </c>
      <c r="F3" s="76"/>
      <c r="H3" s="73"/>
      <c r="P3" s="74"/>
    </row>
    <row r="4" s="70" customFormat="true" ht="14" hidden="false" customHeight="false" outlineLevel="0" collapsed="false">
      <c r="B4" s="70" t="n">
        <v>2</v>
      </c>
      <c r="C4" s="75" t="str">
        <f aca="false">G50</f>
        <v>A5217</v>
      </c>
      <c r="D4" s="75"/>
      <c r="E4" s="75" t="str">
        <f aca="false">G49</f>
        <v>Peace education and anti-militarisation</v>
      </c>
      <c r="F4" s="76"/>
      <c r="H4" s="73"/>
      <c r="P4" s="74"/>
    </row>
    <row r="5" s="70" customFormat="true" ht="14" hidden="false" customHeight="false" outlineLevel="0" collapsed="false">
      <c r="B5" s="70" t="n">
        <v>3</v>
      </c>
      <c r="C5" s="75" t="str">
        <f aca="false">G68</f>
        <v>A5215</v>
      </c>
      <c r="D5" s="75"/>
      <c r="E5" s="75" t="str">
        <f aca="false">G67</f>
        <v>Criminal justice</v>
      </c>
      <c r="F5" s="76"/>
      <c r="H5" s="73"/>
      <c r="P5" s="74"/>
    </row>
    <row r="6" s="70" customFormat="true" ht="14" hidden="false" customHeight="false" outlineLevel="0" collapsed="false">
      <c r="B6" s="70" t="n">
        <v>4</v>
      </c>
      <c r="C6" s="75" t="str">
        <f aca="false">G86</f>
        <v>A5211</v>
      </c>
      <c r="D6" s="75"/>
      <c r="E6" s="75" t="str">
        <f aca="false">G85</f>
        <v>Economic issues</v>
      </c>
      <c r="F6" s="76"/>
      <c r="H6" s="73"/>
      <c r="P6" s="74"/>
    </row>
    <row r="7" s="70" customFormat="true" ht="14" hidden="false" customHeight="false" outlineLevel="0" collapsed="false">
      <c r="B7" s="70" t="n">
        <v>5</v>
      </c>
      <c r="C7" s="75" t="str">
        <f aca="false">G113</f>
        <v>A3603</v>
      </c>
      <c r="D7" s="75"/>
      <c r="E7" s="75" t="str">
        <f aca="false">G112</f>
        <v>Sustainability</v>
      </c>
      <c r="F7" s="76"/>
      <c r="H7" s="73"/>
      <c r="P7" s="74"/>
    </row>
    <row r="8" s="70" customFormat="true" ht="14" hidden="false" customHeight="false" outlineLevel="0" collapsed="false">
      <c r="B8" s="70" t="n">
        <v>6</v>
      </c>
      <c r="C8" s="75" t="str">
        <f aca="false">G136</f>
        <v>A3700</v>
      </c>
      <c r="D8" s="75"/>
      <c r="E8" s="75" t="str">
        <f aca="false">G135</f>
        <v>Turning the tide</v>
      </c>
      <c r="F8" s="76"/>
      <c r="H8" s="73"/>
      <c r="P8" s="74"/>
    </row>
    <row r="9" s="70" customFormat="true" ht="14" hidden="false" customHeight="false" outlineLevel="0" collapsed="false">
      <c r="B9" s="70" t="n">
        <v>7</v>
      </c>
      <c r="C9" s="75" t="str">
        <f aca="false">G152</f>
        <v>A3601</v>
      </c>
      <c r="D9" s="75"/>
      <c r="E9" s="75" t="str">
        <f aca="false">G151</f>
        <v>Peace networking</v>
      </c>
      <c r="F9" s="76"/>
      <c r="H9" s="73"/>
      <c r="P9" s="74"/>
    </row>
    <row r="10" s="70" customFormat="true" ht="14" hidden="false" customHeight="false" outlineLevel="0" collapsed="false">
      <c r="B10" s="70" t="n">
        <v>8</v>
      </c>
      <c r="C10" s="75" t="str">
        <f aca="false">G171</f>
        <v>A3600</v>
      </c>
      <c r="D10" s="75"/>
      <c r="E10" s="75" t="str">
        <f aca="false">G170</f>
        <v>Peace and disarmament</v>
      </c>
      <c r="F10" s="76"/>
      <c r="H10" s="73"/>
      <c r="P10" s="74"/>
    </row>
    <row r="11" s="70" customFormat="true" ht="14" hidden="false" customHeight="false" outlineLevel="0" collapsed="false">
      <c r="B11" s="70" t="n">
        <v>9</v>
      </c>
      <c r="C11" s="75" t="str">
        <f aca="false">G194</f>
        <v>A3508</v>
      </c>
      <c r="D11" s="75"/>
      <c r="E11" s="75" t="str">
        <f aca="false">G193</f>
        <v>EAPPI</v>
      </c>
      <c r="F11" s="76"/>
      <c r="H11" s="73"/>
      <c r="P11" s="74"/>
    </row>
    <row r="12" s="70" customFormat="true" ht="14" hidden="false" customHeight="false" outlineLevel="0" collapsed="false">
      <c r="B12" s="70" t="n">
        <v>13</v>
      </c>
      <c r="C12" s="75" t="str">
        <f aca="false">G222</f>
        <v>A3703</v>
      </c>
      <c r="D12" s="75"/>
      <c r="E12" s="75" t="str">
        <f aca="false">G221</f>
        <v>Forced migration</v>
      </c>
      <c r="F12" s="76"/>
      <c r="H12" s="73"/>
      <c r="P12" s="74"/>
    </row>
    <row r="13" s="70" customFormat="true" ht="14" hidden="false" customHeight="false" outlineLevel="0" collapsed="false">
      <c r="B13" s="70" t="n">
        <v>14</v>
      </c>
      <c r="C13" s="75" t="str">
        <f aca="false">G239</f>
        <v>A3131/A3130</v>
      </c>
      <c r="D13" s="75"/>
      <c r="E13" s="75" t="str">
        <f aca="false">G238</f>
        <v>Peaceworker placements</v>
      </c>
      <c r="F13" s="76"/>
      <c r="H13" s="73"/>
      <c r="P13" s="74"/>
    </row>
    <row r="14" s="70" customFormat="true" ht="14" hidden="false" customHeight="false" outlineLevel="0" collapsed="false">
      <c r="B14" s="70" t="n">
        <v>15</v>
      </c>
      <c r="C14" s="75" t="str">
        <f aca="false">G258</f>
        <v>60011</v>
      </c>
      <c r="D14" s="75"/>
      <c r="E14" s="75" t="str">
        <f aca="false">G257</f>
        <v>Advocacy (not including general election)</v>
      </c>
      <c r="F14" s="76"/>
      <c r="H14" s="73"/>
      <c r="P14" s="74"/>
    </row>
    <row r="15" s="70" customFormat="true" ht="14" hidden="false" customHeight="false" outlineLevel="0" collapsed="false">
      <c r="B15" s="70" t="n">
        <v>16</v>
      </c>
      <c r="C15" s="75" t="str">
        <f aca="false">G281</f>
        <v>60011</v>
      </c>
      <c r="D15" s="75"/>
      <c r="E15" s="75" t="str">
        <f aca="false">G280</f>
        <v>EU referendum and general election</v>
      </c>
      <c r="F15" s="76"/>
      <c r="H15" s="73"/>
      <c r="P15" s="74"/>
    </row>
    <row r="16" s="70" customFormat="true" ht="14" hidden="false" customHeight="false" outlineLevel="0" collapsed="false">
      <c r="B16" s="70" t="n">
        <v>17</v>
      </c>
      <c r="C16" s="75" t="str">
        <f aca="false">G316</f>
        <v>60015</v>
      </c>
      <c r="D16" s="75"/>
      <c r="E16" s="75" t="str">
        <f aca="false">G315</f>
        <v>Scottish advocacy</v>
      </c>
      <c r="F16" s="76"/>
      <c r="H16" s="73"/>
      <c r="P16" s="74"/>
    </row>
    <row r="17" s="70" customFormat="true" ht="14" hidden="false" customHeight="false" outlineLevel="0" collapsed="false">
      <c r="B17" s="70" t="n">
        <v>18</v>
      </c>
      <c r="C17" s="75" t="str">
        <f aca="false">G338</f>
        <v>60011</v>
      </c>
      <c r="D17" s="75"/>
      <c r="E17" s="75" t="str">
        <f aca="false">G337</f>
        <v>Media, social media and website</v>
      </c>
      <c r="F17" s="76"/>
      <c r="H17" s="73"/>
      <c r="P17" s="74"/>
    </row>
    <row r="18" customFormat="false" ht="14" hidden="false" customHeight="false" outlineLevel="0" collapsed="false">
      <c r="B18" s="70" t="n">
        <v>19</v>
      </c>
      <c r="C18" s="75" t="n">
        <f aca="false">G359</f>
        <v>0</v>
      </c>
      <c r="D18" s="75"/>
      <c r="E18" s="75" t="str">
        <f aca="false">G358</f>
        <v>Publications</v>
      </c>
      <c r="F18" s="76"/>
    </row>
    <row r="19" customFormat="false" ht="14" hidden="false" customHeight="false" outlineLevel="0" collapsed="false">
      <c r="B19" s="70" t="n">
        <v>20</v>
      </c>
      <c r="C19" s="75" t="str">
        <f aca="false">G379</f>
        <v>60053</v>
      </c>
      <c r="D19" s="75"/>
      <c r="E19" s="75" t="str">
        <f aca="false">G378</f>
        <v>WWI</v>
      </c>
      <c r="F19" s="76"/>
    </row>
    <row r="20" customFormat="false" ht="14" hidden="false" customHeight="false" outlineLevel="0" collapsed="false">
      <c r="B20" s="70" t="n">
        <v>21</v>
      </c>
      <c r="C20" s="75"/>
      <c r="D20" s="75"/>
      <c r="E20" s="75" t="s">
        <v>19</v>
      </c>
      <c r="F20" s="76"/>
    </row>
    <row r="21" customFormat="false" ht="14" hidden="false" customHeight="false" outlineLevel="0" collapsed="false">
      <c r="B21" s="70"/>
      <c r="C21" s="75"/>
      <c r="D21" s="75"/>
      <c r="E21" s="77"/>
      <c r="F21" s="76"/>
      <c r="G21" s="78"/>
    </row>
    <row r="22" customFormat="false" ht="14" hidden="false" customHeight="false" outlineLevel="0" collapsed="false">
      <c r="B22" s="70" t="s">
        <v>20</v>
      </c>
      <c r="C22" s="75"/>
      <c r="D22" s="75"/>
      <c r="E22" s="77"/>
      <c r="F22" s="76"/>
      <c r="G22" s="78"/>
    </row>
    <row r="23" customFormat="false" ht="14" hidden="false" customHeight="false" outlineLevel="0" collapsed="false">
      <c r="B23" s="70" t="s">
        <v>21</v>
      </c>
      <c r="C23" s="75" t="s">
        <v>22</v>
      </c>
      <c r="D23" s="75"/>
      <c r="E23" s="63" t="n">
        <v>35</v>
      </c>
    </row>
    <row r="24" customFormat="false" ht="14" hidden="false" customHeight="false" outlineLevel="0" collapsed="false">
      <c r="B24" s="70" t="s">
        <v>23</v>
      </c>
      <c r="C24" s="75" t="s">
        <v>24</v>
      </c>
      <c r="D24" s="75"/>
      <c r="E24" s="79" t="n">
        <v>0.138</v>
      </c>
    </row>
    <row r="25" customFormat="false" ht="14" hidden="false" customHeight="false" outlineLevel="0" collapsed="false">
      <c r="B25" s="70" t="s">
        <v>25</v>
      </c>
      <c r="C25" s="75" t="s">
        <v>26</v>
      </c>
      <c r="D25" s="75"/>
      <c r="E25" s="79" t="n">
        <v>0.08</v>
      </c>
    </row>
    <row r="26" customFormat="false" ht="14" hidden="false" customHeight="false" outlineLevel="0" collapsed="false">
      <c r="B26" s="70"/>
      <c r="C26" s="75"/>
      <c r="D26" s="75"/>
      <c r="E26" s="79"/>
    </row>
    <row r="27" customFormat="false" ht="14" hidden="false" customHeight="false" outlineLevel="0" collapsed="false">
      <c r="B27" s="70" t="s">
        <v>27</v>
      </c>
      <c r="C27" s="75"/>
      <c r="D27" s="75"/>
      <c r="E27" s="79"/>
    </row>
    <row r="28" customFormat="false" ht="14" hidden="false" customHeight="false" outlineLevel="0" collapsed="false">
      <c r="B28" s="70"/>
      <c r="C28" s="75" t="n">
        <v>159</v>
      </c>
      <c r="D28" s="75"/>
      <c r="E28" s="77" t="s">
        <v>80</v>
      </c>
      <c r="F28" s="76"/>
      <c r="G28" s="78"/>
    </row>
    <row r="29" customFormat="false" ht="14.5" hidden="false" customHeight="false" outlineLevel="0" collapsed="false"/>
    <row r="30" s="80" customFormat="true" ht="14" hidden="false" customHeight="false" outlineLevel="0" collapsed="false">
      <c r="B30" s="80" t="n">
        <v>1</v>
      </c>
      <c r="C30" s="81"/>
      <c r="D30" s="82"/>
      <c r="E30" s="83"/>
      <c r="F30" s="84"/>
      <c r="G30" s="85"/>
      <c r="H30" s="86"/>
      <c r="I30" s="87"/>
      <c r="J30" s="87"/>
      <c r="K30" s="87"/>
      <c r="L30" s="87"/>
      <c r="M30" s="87"/>
      <c r="N30" s="88"/>
      <c r="P30" s="89"/>
    </row>
    <row r="31" s="67" customFormat="true" ht="14" hidden="false" customHeight="false" outlineLevel="0" collapsed="false">
      <c r="C31" s="90" t="s">
        <v>29</v>
      </c>
      <c r="D31" s="91"/>
      <c r="E31" s="92"/>
      <c r="F31" s="93"/>
      <c r="G31" s="94" t="s">
        <v>30</v>
      </c>
      <c r="H31" s="95"/>
      <c r="I31" s="96"/>
      <c r="J31" s="96"/>
      <c r="K31" s="96"/>
      <c r="L31" s="96"/>
      <c r="M31" s="96"/>
      <c r="N31" s="97"/>
      <c r="P31" s="98"/>
    </row>
    <row r="32" s="67" customFormat="true" ht="14" hidden="false" customHeight="false" outlineLevel="0" collapsed="false">
      <c r="C32" s="90" t="s">
        <v>31</v>
      </c>
      <c r="D32" s="91"/>
      <c r="E32" s="92"/>
      <c r="F32" s="93"/>
      <c r="G32" s="94" t="s">
        <v>32</v>
      </c>
      <c r="H32" s="95"/>
      <c r="I32" s="96"/>
      <c r="J32" s="96"/>
      <c r="K32" s="96"/>
      <c r="L32" s="96"/>
      <c r="M32" s="96"/>
      <c r="N32" s="97"/>
      <c r="P32" s="98"/>
    </row>
    <row r="33" s="99" customFormat="true" ht="14" hidden="false" customHeight="false" outlineLevel="0" collapsed="false">
      <c r="C33" s="100"/>
      <c r="D33" s="101"/>
      <c r="E33" s="102"/>
      <c r="F33" s="103"/>
      <c r="G33" s="104"/>
      <c r="H33" s="105"/>
      <c r="I33" s="104"/>
      <c r="J33" s="104"/>
      <c r="K33" s="104"/>
      <c r="L33" s="104"/>
      <c r="M33" s="104"/>
      <c r="N33" s="106"/>
      <c r="P33" s="107"/>
      <c r="Q33" s="108"/>
    </row>
    <row r="34" s="80" customFormat="true" ht="28" hidden="false" customHeight="false" outlineLevel="0" collapsed="false">
      <c r="C34" s="109" t="s">
        <v>33</v>
      </c>
      <c r="D34" s="110" t="s">
        <v>34</v>
      </c>
      <c r="E34" s="111" t="s">
        <v>35</v>
      </c>
      <c r="F34" s="112" t="s">
        <v>27</v>
      </c>
      <c r="G34" s="113" t="s">
        <v>36</v>
      </c>
      <c r="H34" s="114" t="s">
        <v>37</v>
      </c>
      <c r="I34" s="115" t="s">
        <v>38</v>
      </c>
      <c r="J34" s="115" t="s">
        <v>39</v>
      </c>
      <c r="K34" s="115" t="s">
        <v>40</v>
      </c>
      <c r="L34" s="113" t="s">
        <v>41</v>
      </c>
      <c r="M34" s="115" t="s">
        <v>42</v>
      </c>
      <c r="N34" s="116"/>
      <c r="P34" s="89"/>
      <c r="Q34" s="117"/>
    </row>
    <row r="35" customFormat="false" ht="14" hidden="false" customHeight="false" outlineLevel="0" collapsed="false">
      <c r="C35" s="118"/>
      <c r="D35" s="119" t="s">
        <v>43</v>
      </c>
      <c r="E35" s="119" t="s">
        <v>43</v>
      </c>
      <c r="F35" s="120" t="s">
        <v>43</v>
      </c>
      <c r="G35" s="121" t="s">
        <v>44</v>
      </c>
      <c r="H35" s="122" t="n">
        <v>0.5</v>
      </c>
      <c r="I35" s="123" t="n">
        <v>5795.72054794521</v>
      </c>
      <c r="J35" s="122" t="n">
        <v>0.01</v>
      </c>
      <c r="K35" s="122" t="n">
        <v>0</v>
      </c>
      <c r="L35" s="113"/>
      <c r="M35" s="123" t="n">
        <f aca="false">ROUND(I35*J35*K35,0)</f>
        <v>0</v>
      </c>
      <c r="N35" s="124"/>
    </row>
    <row r="36" customFormat="false" ht="14" hidden="false" customHeight="false" outlineLevel="0" collapsed="false">
      <c r="C36" s="118"/>
      <c r="D36" s="119" t="s">
        <v>43</v>
      </c>
      <c r="E36" s="119" t="s">
        <v>43</v>
      </c>
      <c r="F36" s="120" t="s">
        <v>43</v>
      </c>
      <c r="G36" s="121" t="s">
        <v>44</v>
      </c>
      <c r="H36" s="122" t="n">
        <v>1</v>
      </c>
      <c r="I36" s="123" t="n">
        <v>6018.63287671233</v>
      </c>
      <c r="J36" s="122" t="n">
        <v>0.01</v>
      </c>
      <c r="K36" s="122" t="n">
        <v>0</v>
      </c>
      <c r="L36" s="113"/>
      <c r="M36" s="123" t="n">
        <f aca="false">ROUND(I36*J36*K36,0)</f>
        <v>0</v>
      </c>
      <c r="N36" s="124"/>
    </row>
    <row r="37" customFormat="false" ht="14.5" hidden="false" customHeight="false" outlineLevel="0" collapsed="false">
      <c r="C37" s="118"/>
      <c r="D37" s="119" t="s">
        <v>43</v>
      </c>
      <c r="E37" s="119" t="s">
        <v>43</v>
      </c>
      <c r="F37" s="120" t="s">
        <v>43</v>
      </c>
      <c r="G37" s="121" t="s">
        <v>44</v>
      </c>
      <c r="H37" s="125" t="n">
        <v>0.05</v>
      </c>
      <c r="I37" s="123" t="n">
        <v>1429.69315068493</v>
      </c>
      <c r="J37" s="122" t="n">
        <v>0</v>
      </c>
      <c r="K37" s="122" t="n">
        <v>0</v>
      </c>
      <c r="L37" s="113"/>
      <c r="M37" s="123" t="n">
        <f aca="false">ROUND(I37*J37*K37,0)</f>
        <v>0</v>
      </c>
      <c r="N37" s="124"/>
    </row>
    <row r="38" customFormat="false" ht="14.5" hidden="false" customHeight="false" outlineLevel="0" collapsed="false">
      <c r="C38" s="118"/>
      <c r="D38" s="126"/>
      <c r="E38" s="127"/>
      <c r="F38" s="128"/>
      <c r="G38" s="129"/>
      <c r="H38" s="126"/>
      <c r="I38" s="130"/>
      <c r="J38" s="131"/>
      <c r="K38" s="131"/>
      <c r="L38" s="129"/>
      <c r="M38" s="132" t="n">
        <f aca="false">SUM(M35:M37)</f>
        <v>0</v>
      </c>
      <c r="N38" s="124"/>
      <c r="P38" s="133" t="n">
        <f aca="false">M38</f>
        <v>0</v>
      </c>
    </row>
    <row r="39" customFormat="false" ht="14" hidden="false" customHeight="false" outlineLevel="0" collapsed="false">
      <c r="C39" s="118"/>
      <c r="D39" s="126"/>
      <c r="E39" s="127"/>
      <c r="F39" s="128"/>
      <c r="G39" s="129"/>
      <c r="H39" s="126"/>
      <c r="I39" s="130"/>
      <c r="J39" s="131"/>
      <c r="K39" s="131"/>
      <c r="L39" s="129"/>
      <c r="M39" s="130"/>
      <c r="N39" s="124"/>
    </row>
    <row r="40" customFormat="false" ht="14" hidden="false" customHeight="false" outlineLevel="0" collapsed="false">
      <c r="C40" s="118"/>
      <c r="D40" s="126"/>
      <c r="E40" s="127"/>
      <c r="F40" s="128"/>
      <c r="G40" s="134"/>
      <c r="H40" s="135"/>
      <c r="I40" s="134"/>
      <c r="J40" s="134"/>
      <c r="K40" s="134"/>
      <c r="L40" s="134"/>
      <c r="M40" s="134"/>
      <c r="N40" s="124"/>
    </row>
    <row r="41" s="80" customFormat="true" ht="28" hidden="false" customHeight="false" outlineLevel="0" collapsed="false">
      <c r="C41" s="109" t="s">
        <v>45</v>
      </c>
      <c r="D41" s="135"/>
      <c r="E41" s="136"/>
      <c r="F41" s="137"/>
      <c r="G41" s="113" t="s">
        <v>46</v>
      </c>
      <c r="H41" s="113" t="s">
        <v>47</v>
      </c>
      <c r="I41" s="115" t="s">
        <v>38</v>
      </c>
      <c r="J41" s="115" t="s">
        <v>39</v>
      </c>
      <c r="K41" s="115" t="s">
        <v>40</v>
      </c>
      <c r="L41" s="113" t="s">
        <v>41</v>
      </c>
      <c r="M41" s="115" t="s">
        <v>42</v>
      </c>
      <c r="N41" s="116"/>
      <c r="P41" s="89"/>
    </row>
    <row r="42" customFormat="false" ht="14.5" hidden="false" customHeight="false" outlineLevel="0" collapsed="false">
      <c r="C42" s="118"/>
      <c r="D42" s="126"/>
      <c r="E42" s="127"/>
      <c r="F42" s="128"/>
      <c r="G42" s="113"/>
      <c r="H42" s="113"/>
      <c r="I42" s="123"/>
      <c r="J42" s="138"/>
      <c r="K42" s="138"/>
      <c r="L42" s="113"/>
      <c r="M42" s="123" t="n">
        <f aca="false">ROUND(I42*J42*K42,0)</f>
        <v>0</v>
      </c>
      <c r="N42" s="124"/>
    </row>
    <row r="43" customFormat="false" ht="14.5" hidden="false" customHeight="false" outlineLevel="0" collapsed="false">
      <c r="C43" s="118"/>
      <c r="D43" s="126"/>
      <c r="E43" s="127"/>
      <c r="F43" s="128"/>
      <c r="G43" s="129"/>
      <c r="H43" s="129"/>
      <c r="I43" s="139"/>
      <c r="J43" s="140"/>
      <c r="K43" s="140"/>
      <c r="L43" s="129"/>
      <c r="M43" s="132" t="n">
        <f aca="false">SUM(M42:M42)</f>
        <v>0</v>
      </c>
      <c r="N43" s="124"/>
      <c r="P43" s="133"/>
    </row>
    <row r="44" customFormat="false" ht="14" hidden="false" customHeight="false" outlineLevel="0" collapsed="false">
      <c r="C44" s="118"/>
      <c r="D44" s="126"/>
      <c r="E44" s="127"/>
      <c r="F44" s="128"/>
      <c r="G44" s="129"/>
      <c r="H44" s="129"/>
      <c r="I44" s="139"/>
      <c r="J44" s="140"/>
      <c r="K44" s="140"/>
      <c r="L44" s="129"/>
      <c r="M44" s="139"/>
      <c r="N44" s="124"/>
    </row>
    <row r="45" customFormat="false" ht="14.5" hidden="false" customHeight="false" outlineLevel="0" collapsed="false">
      <c r="C45" s="141"/>
      <c r="D45" s="142"/>
      <c r="E45" s="143"/>
      <c r="F45" s="144"/>
      <c r="G45" s="145"/>
      <c r="H45" s="142"/>
      <c r="I45" s="145"/>
      <c r="J45" s="145"/>
      <c r="K45" s="145"/>
      <c r="L45" s="145"/>
      <c r="M45" s="145"/>
      <c r="N45" s="146"/>
    </row>
    <row r="46" customFormat="false" ht="14" hidden="false" customHeight="false" outlineLevel="0" collapsed="false">
      <c r="D46" s="65"/>
      <c r="E46" s="147"/>
      <c r="F46" s="148"/>
    </row>
    <row r="47" customFormat="false" ht="14.5" hidden="false" customHeight="false" outlineLevel="0" collapsed="false">
      <c r="D47" s="65"/>
      <c r="E47" s="147"/>
      <c r="F47" s="148"/>
    </row>
    <row r="48" customFormat="false" ht="14" hidden="false" customHeight="false" outlineLevel="0" collapsed="false">
      <c r="B48" s="80" t="n">
        <f aca="false">B30+1</f>
        <v>2</v>
      </c>
      <c r="C48" s="81"/>
      <c r="D48" s="86"/>
      <c r="E48" s="149"/>
      <c r="F48" s="150"/>
      <c r="G48" s="85"/>
      <c r="H48" s="86"/>
      <c r="I48" s="87"/>
      <c r="J48" s="87"/>
      <c r="K48" s="87"/>
      <c r="L48" s="87"/>
      <c r="M48" s="87"/>
      <c r="N48" s="88"/>
      <c r="O48" s="80"/>
    </row>
    <row r="49" s="99" customFormat="true" ht="14" hidden="false" customHeight="false" outlineLevel="0" collapsed="false">
      <c r="B49" s="67"/>
      <c r="C49" s="90" t="s">
        <v>29</v>
      </c>
      <c r="D49" s="95"/>
      <c r="E49" s="151"/>
      <c r="F49" s="152"/>
      <c r="G49" s="94" t="s">
        <v>48</v>
      </c>
      <c r="H49" s="95"/>
      <c r="I49" s="96"/>
      <c r="J49" s="96"/>
      <c r="K49" s="96"/>
      <c r="L49" s="96"/>
      <c r="M49" s="96"/>
      <c r="N49" s="97"/>
      <c r="O49" s="67"/>
      <c r="P49" s="107"/>
    </row>
    <row r="50" s="99" customFormat="true" ht="14" hidden="false" customHeight="false" outlineLevel="0" collapsed="false">
      <c r="B50" s="67"/>
      <c r="C50" s="90" t="s">
        <v>31</v>
      </c>
      <c r="D50" s="95"/>
      <c r="E50" s="151"/>
      <c r="F50" s="152"/>
      <c r="G50" s="94" t="s">
        <v>49</v>
      </c>
      <c r="H50" s="95"/>
      <c r="I50" s="96"/>
      <c r="J50" s="96"/>
      <c r="K50" s="96"/>
      <c r="L50" s="96"/>
      <c r="M50" s="96"/>
      <c r="N50" s="97"/>
      <c r="O50" s="67"/>
      <c r="P50" s="107"/>
    </row>
    <row r="51" customFormat="false" ht="14" hidden="false" customHeight="false" outlineLevel="0" collapsed="false">
      <c r="C51" s="118"/>
      <c r="D51" s="126"/>
      <c r="E51" s="127"/>
      <c r="F51" s="128"/>
      <c r="G51" s="129"/>
      <c r="H51" s="126"/>
      <c r="I51" s="129"/>
      <c r="J51" s="129"/>
      <c r="K51" s="129"/>
      <c r="L51" s="129"/>
      <c r="M51" s="129"/>
      <c r="N51" s="124"/>
    </row>
    <row r="52" customFormat="false" ht="28" hidden="false" customHeight="false" outlineLevel="0" collapsed="false">
      <c r="B52" s="80"/>
      <c r="C52" s="109" t="s">
        <v>33</v>
      </c>
      <c r="D52" s="110" t="s">
        <v>34</v>
      </c>
      <c r="E52" s="111" t="s">
        <v>35</v>
      </c>
      <c r="F52" s="112" t="s">
        <v>27</v>
      </c>
      <c r="G52" s="113" t="s">
        <v>36</v>
      </c>
      <c r="H52" s="114" t="s">
        <v>37</v>
      </c>
      <c r="I52" s="115" t="s">
        <v>38</v>
      </c>
      <c r="J52" s="115" t="s">
        <v>39</v>
      </c>
      <c r="K52" s="115" t="s">
        <v>40</v>
      </c>
      <c r="L52" s="113" t="s">
        <v>41</v>
      </c>
      <c r="M52" s="115" t="s">
        <v>42</v>
      </c>
      <c r="N52" s="116"/>
      <c r="O52" s="80"/>
    </row>
    <row r="53" customFormat="false" ht="14" hidden="false" customHeight="false" outlineLevel="0" collapsed="false">
      <c r="C53" s="118"/>
      <c r="D53" s="119" t="s">
        <v>43</v>
      </c>
      <c r="E53" s="119" t="s">
        <v>43</v>
      </c>
      <c r="F53" s="120" t="s">
        <v>43</v>
      </c>
      <c r="G53" s="121" t="s">
        <v>44</v>
      </c>
      <c r="H53" s="122" t="n">
        <v>1</v>
      </c>
      <c r="I53" s="123" t="n">
        <v>23628.7068493151</v>
      </c>
      <c r="J53" s="122" t="n">
        <v>0.6</v>
      </c>
      <c r="K53" s="122" t="n">
        <v>0.28</v>
      </c>
      <c r="L53" s="113"/>
      <c r="M53" s="123" t="n">
        <f aca="false">ROUND(I53*J53*K53,0)</f>
        <v>3970</v>
      </c>
      <c r="N53" s="124"/>
    </row>
    <row r="54" customFormat="false" ht="14" hidden="false" customHeight="false" outlineLevel="0" collapsed="false">
      <c r="C54" s="118"/>
      <c r="D54" s="119" t="s">
        <v>43</v>
      </c>
      <c r="E54" s="119" t="s">
        <v>43</v>
      </c>
      <c r="F54" s="120" t="s">
        <v>43</v>
      </c>
      <c r="G54" s="121" t="s">
        <v>44</v>
      </c>
      <c r="H54" s="122" t="n">
        <v>1</v>
      </c>
      <c r="I54" s="123" t="n">
        <v>18229.2410958904</v>
      </c>
      <c r="J54" s="122" t="n">
        <v>0.69</v>
      </c>
      <c r="K54" s="122" t="n">
        <v>0.36</v>
      </c>
      <c r="L54" s="113"/>
      <c r="M54" s="123" t="n">
        <f aca="false">ROUND(I54*J54*K54,0)</f>
        <v>4528</v>
      </c>
      <c r="N54" s="124"/>
    </row>
    <row r="55" customFormat="false" ht="14.5" hidden="false" customHeight="false" outlineLevel="0" collapsed="false">
      <c r="C55" s="118"/>
      <c r="D55" s="119" t="s">
        <v>43</v>
      </c>
      <c r="E55" s="119" t="s">
        <v>43</v>
      </c>
      <c r="F55" s="120" t="s">
        <v>43</v>
      </c>
      <c r="G55" s="121" t="s">
        <v>44</v>
      </c>
      <c r="H55" s="122" t="n">
        <v>0.05</v>
      </c>
      <c r="I55" s="123" t="n">
        <v>1225.38904109589</v>
      </c>
      <c r="J55" s="122" t="n">
        <v>0</v>
      </c>
      <c r="K55" s="122" t="n">
        <v>0</v>
      </c>
      <c r="L55" s="113"/>
      <c r="M55" s="123" t="n">
        <f aca="false">ROUND(I55*J55*K55,0)</f>
        <v>0</v>
      </c>
      <c r="N55" s="124"/>
    </row>
    <row r="56" customFormat="false" ht="14.5" hidden="false" customHeight="false" outlineLevel="0" collapsed="false">
      <c r="C56" s="118"/>
      <c r="D56" s="126"/>
      <c r="E56" s="127"/>
      <c r="F56" s="128"/>
      <c r="G56" s="129"/>
      <c r="H56" s="140"/>
      <c r="I56" s="130"/>
      <c r="J56" s="131"/>
      <c r="K56" s="131"/>
      <c r="L56" s="129"/>
      <c r="M56" s="132" t="n">
        <f aca="false">SUM(M53:M55)</f>
        <v>8498</v>
      </c>
      <c r="N56" s="124"/>
      <c r="P56" s="133" t="n">
        <f aca="false">M56</f>
        <v>8498</v>
      </c>
    </row>
    <row r="57" customFormat="false" ht="14" hidden="false" customHeight="false" outlineLevel="0" collapsed="false">
      <c r="C57" s="118"/>
      <c r="D57" s="126"/>
      <c r="E57" s="127"/>
      <c r="F57" s="128"/>
      <c r="G57" s="129"/>
      <c r="H57" s="140"/>
      <c r="I57" s="130"/>
      <c r="J57" s="131"/>
      <c r="K57" s="131"/>
      <c r="L57" s="129"/>
      <c r="M57" s="130"/>
      <c r="N57" s="124"/>
    </row>
    <row r="58" customFormat="false" ht="14" hidden="false" customHeight="false" outlineLevel="0" collapsed="false">
      <c r="C58" s="118"/>
      <c r="D58" s="126"/>
      <c r="E58" s="127"/>
      <c r="F58" s="128"/>
      <c r="G58" s="134"/>
      <c r="H58" s="135"/>
      <c r="I58" s="134"/>
      <c r="J58" s="134"/>
      <c r="K58" s="134"/>
      <c r="L58" s="134"/>
      <c r="M58" s="134"/>
      <c r="N58" s="124"/>
    </row>
    <row r="59" customFormat="false" ht="28" hidden="false" customHeight="false" outlineLevel="0" collapsed="false">
      <c r="B59" s="80"/>
      <c r="C59" s="109" t="s">
        <v>45</v>
      </c>
      <c r="D59" s="135"/>
      <c r="E59" s="136"/>
      <c r="F59" s="137"/>
      <c r="G59" s="113" t="s">
        <v>46</v>
      </c>
      <c r="H59" s="114" t="s">
        <v>47</v>
      </c>
      <c r="I59" s="115" t="s">
        <v>38</v>
      </c>
      <c r="J59" s="115" t="s">
        <v>39</v>
      </c>
      <c r="K59" s="115" t="s">
        <v>40</v>
      </c>
      <c r="L59" s="113" t="s">
        <v>41</v>
      </c>
      <c r="M59" s="115" t="s">
        <v>42</v>
      </c>
      <c r="N59" s="116"/>
      <c r="O59" s="80"/>
    </row>
    <row r="60" customFormat="false" ht="14.5" hidden="false" customHeight="false" outlineLevel="0" collapsed="false">
      <c r="C60" s="118"/>
      <c r="D60" s="126"/>
      <c r="E60" s="127"/>
      <c r="F60" s="128"/>
      <c r="G60" s="113"/>
      <c r="H60" s="114"/>
      <c r="I60" s="123"/>
      <c r="J60" s="122"/>
      <c r="K60" s="122"/>
      <c r="L60" s="113"/>
      <c r="M60" s="123" t="n">
        <f aca="false">ROUND(I60*J60*K60,0)</f>
        <v>0</v>
      </c>
      <c r="N60" s="124"/>
    </row>
    <row r="61" customFormat="false" ht="14.5" hidden="false" customHeight="false" outlineLevel="0" collapsed="false">
      <c r="C61" s="118"/>
      <c r="D61" s="126"/>
      <c r="E61" s="127"/>
      <c r="F61" s="128"/>
      <c r="G61" s="129"/>
      <c r="H61" s="153"/>
      <c r="I61" s="139"/>
      <c r="J61" s="140"/>
      <c r="K61" s="140"/>
      <c r="L61" s="129"/>
      <c r="M61" s="132" t="n">
        <f aca="false">SUM(M60:M60)</f>
        <v>0</v>
      </c>
      <c r="N61" s="124"/>
      <c r="P61" s="133"/>
    </row>
    <row r="62" customFormat="false" ht="14" hidden="false" customHeight="false" outlineLevel="0" collapsed="false">
      <c r="C62" s="118"/>
      <c r="D62" s="126"/>
      <c r="E62" s="127"/>
      <c r="F62" s="128"/>
      <c r="G62" s="129"/>
      <c r="H62" s="153"/>
      <c r="I62" s="139"/>
      <c r="J62" s="140"/>
      <c r="K62" s="140"/>
      <c r="L62" s="129"/>
      <c r="M62" s="139"/>
      <c r="N62" s="124"/>
    </row>
    <row r="63" customFormat="false" ht="14.5" hidden="false" customHeight="false" outlineLevel="0" collapsed="false">
      <c r="C63" s="141"/>
      <c r="D63" s="142"/>
      <c r="E63" s="143"/>
      <c r="F63" s="144"/>
      <c r="G63" s="145"/>
      <c r="H63" s="142"/>
      <c r="I63" s="145"/>
      <c r="J63" s="145"/>
      <c r="K63" s="145"/>
      <c r="L63" s="145"/>
      <c r="M63" s="145"/>
      <c r="N63" s="146"/>
    </row>
    <row r="64" customFormat="false" ht="14" hidden="false" customHeight="false" outlineLevel="0" collapsed="false">
      <c r="D64" s="65"/>
      <c r="E64" s="147"/>
      <c r="F64" s="148"/>
    </row>
    <row r="65" customFormat="false" ht="14.5" hidden="false" customHeight="false" outlineLevel="0" collapsed="false">
      <c r="D65" s="65"/>
      <c r="E65" s="147"/>
      <c r="F65" s="148"/>
    </row>
    <row r="66" customFormat="false" ht="14" hidden="false" customHeight="false" outlineLevel="0" collapsed="false">
      <c r="B66" s="80" t="n">
        <f aca="false">B48+1</f>
        <v>3</v>
      </c>
      <c r="C66" s="81"/>
      <c r="D66" s="86"/>
      <c r="E66" s="149"/>
      <c r="F66" s="150"/>
      <c r="G66" s="85"/>
      <c r="H66" s="86"/>
      <c r="I66" s="87"/>
      <c r="J66" s="87"/>
      <c r="K66" s="87"/>
      <c r="L66" s="87"/>
      <c r="M66" s="87"/>
      <c r="N66" s="88"/>
      <c r="O66" s="80"/>
    </row>
    <row r="67" s="99" customFormat="true" ht="14" hidden="false" customHeight="false" outlineLevel="0" collapsed="false">
      <c r="B67" s="67"/>
      <c r="C67" s="90" t="s">
        <v>29</v>
      </c>
      <c r="D67" s="95"/>
      <c r="E67" s="151"/>
      <c r="F67" s="152"/>
      <c r="G67" s="94" t="s">
        <v>50</v>
      </c>
      <c r="H67" s="95"/>
      <c r="I67" s="96"/>
      <c r="J67" s="96"/>
      <c r="K67" s="96"/>
      <c r="L67" s="96"/>
      <c r="M67" s="96"/>
      <c r="N67" s="97"/>
      <c r="O67" s="67"/>
      <c r="P67" s="107"/>
    </row>
    <row r="68" s="99" customFormat="true" ht="14" hidden="false" customHeight="false" outlineLevel="0" collapsed="false">
      <c r="B68" s="67"/>
      <c r="C68" s="90" t="s">
        <v>31</v>
      </c>
      <c r="D68" s="95"/>
      <c r="E68" s="151"/>
      <c r="F68" s="152"/>
      <c r="G68" s="94" t="s">
        <v>51</v>
      </c>
      <c r="H68" s="95"/>
      <c r="I68" s="96"/>
      <c r="J68" s="96"/>
      <c r="K68" s="96"/>
      <c r="L68" s="96"/>
      <c r="M68" s="96"/>
      <c r="N68" s="97"/>
      <c r="O68" s="67"/>
      <c r="P68" s="107"/>
    </row>
    <row r="69" customFormat="false" ht="14" hidden="false" customHeight="false" outlineLevel="0" collapsed="false">
      <c r="C69" s="118"/>
      <c r="D69" s="126"/>
      <c r="E69" s="127"/>
      <c r="F69" s="128"/>
      <c r="G69" s="129"/>
      <c r="H69" s="126"/>
      <c r="I69" s="129"/>
      <c r="J69" s="129"/>
      <c r="K69" s="129"/>
      <c r="L69" s="129"/>
      <c r="M69" s="129"/>
      <c r="N69" s="124"/>
    </row>
    <row r="70" customFormat="false" ht="28" hidden="false" customHeight="false" outlineLevel="0" collapsed="false">
      <c r="B70" s="80"/>
      <c r="C70" s="109" t="s">
        <v>33</v>
      </c>
      <c r="D70" s="110" t="s">
        <v>34</v>
      </c>
      <c r="E70" s="111" t="s">
        <v>35</v>
      </c>
      <c r="F70" s="112" t="s">
        <v>27</v>
      </c>
      <c r="G70" s="113" t="s">
        <v>36</v>
      </c>
      <c r="H70" s="114" t="s">
        <v>37</v>
      </c>
      <c r="I70" s="115" t="s">
        <v>38</v>
      </c>
      <c r="J70" s="115" t="s">
        <v>39</v>
      </c>
      <c r="K70" s="115" t="s">
        <v>40</v>
      </c>
      <c r="L70" s="113" t="s">
        <v>41</v>
      </c>
      <c r="M70" s="115" t="s">
        <v>42</v>
      </c>
      <c r="N70" s="116"/>
      <c r="O70" s="80"/>
    </row>
    <row r="71" customFormat="false" ht="14" hidden="false" customHeight="false" outlineLevel="0" collapsed="false">
      <c r="C71" s="118"/>
      <c r="D71" s="119" t="s">
        <v>43</v>
      </c>
      <c r="E71" s="119" t="s">
        <v>43</v>
      </c>
      <c r="F71" s="120" t="s">
        <v>43</v>
      </c>
      <c r="G71" s="121" t="s">
        <v>44</v>
      </c>
      <c r="H71" s="122" t="n">
        <v>0.5</v>
      </c>
      <c r="I71" s="123" t="n">
        <v>5795.72054794521</v>
      </c>
      <c r="J71" s="122" t="n">
        <v>0.01</v>
      </c>
      <c r="K71" s="122" t="n">
        <v>0</v>
      </c>
      <c r="L71" s="113"/>
      <c r="M71" s="123" t="n">
        <f aca="false">ROUND(I71*J71*K71,0)</f>
        <v>0</v>
      </c>
      <c r="N71" s="124"/>
    </row>
    <row r="72" customFormat="false" ht="14" hidden="false" customHeight="false" outlineLevel="0" collapsed="false">
      <c r="C72" s="118"/>
      <c r="D72" s="119" t="s">
        <v>43</v>
      </c>
      <c r="E72" s="119" t="s">
        <v>43</v>
      </c>
      <c r="F72" s="120" t="s">
        <v>43</v>
      </c>
      <c r="G72" s="121" t="s">
        <v>44</v>
      </c>
      <c r="H72" s="122" t="n">
        <v>0.5</v>
      </c>
      <c r="I72" s="123" t="n">
        <v>6018.63287671233</v>
      </c>
      <c r="J72" s="122" t="n">
        <v>0.01</v>
      </c>
      <c r="K72" s="122" t="n">
        <v>0</v>
      </c>
      <c r="L72" s="113"/>
      <c r="M72" s="123" t="n">
        <f aca="false">ROUND(I72*J72*K72,0)</f>
        <v>0</v>
      </c>
      <c r="N72" s="124"/>
    </row>
    <row r="73" customFormat="false" ht="14.5" hidden="false" customHeight="false" outlineLevel="0" collapsed="false">
      <c r="C73" s="118"/>
      <c r="D73" s="119" t="s">
        <v>43</v>
      </c>
      <c r="E73" s="119" t="s">
        <v>43</v>
      </c>
      <c r="F73" s="120" t="s">
        <v>43</v>
      </c>
      <c r="G73" s="121" t="s">
        <v>44</v>
      </c>
      <c r="H73" s="125" t="n">
        <v>0.05</v>
      </c>
      <c r="I73" s="123" t="n">
        <v>1429.69315068493</v>
      </c>
      <c r="J73" s="122" t="n">
        <v>0</v>
      </c>
      <c r="K73" s="122" t="n">
        <v>0</v>
      </c>
      <c r="L73" s="113"/>
      <c r="M73" s="123" t="n">
        <f aca="false">ROUND(I73*J73*K73,0)</f>
        <v>0</v>
      </c>
      <c r="N73" s="124"/>
    </row>
    <row r="74" customFormat="false" ht="14.5" hidden="false" customHeight="false" outlineLevel="0" collapsed="false">
      <c r="C74" s="118"/>
      <c r="D74" s="126"/>
      <c r="E74" s="127"/>
      <c r="F74" s="128"/>
      <c r="G74" s="129"/>
      <c r="H74" s="126"/>
      <c r="I74" s="130"/>
      <c r="J74" s="131"/>
      <c r="K74" s="131"/>
      <c r="L74" s="129"/>
      <c r="M74" s="132" t="n">
        <f aca="false">SUM(M71:M73)</f>
        <v>0</v>
      </c>
      <c r="N74" s="124"/>
      <c r="P74" s="133" t="n">
        <f aca="false">M74</f>
        <v>0</v>
      </c>
    </row>
    <row r="75" customFormat="false" ht="14" hidden="false" customHeight="false" outlineLevel="0" collapsed="false">
      <c r="C75" s="118"/>
      <c r="D75" s="126"/>
      <c r="E75" s="127"/>
      <c r="F75" s="128"/>
      <c r="G75" s="129"/>
      <c r="H75" s="126"/>
      <c r="I75" s="130"/>
      <c r="J75" s="131"/>
      <c r="K75" s="131"/>
      <c r="L75" s="129"/>
      <c r="M75" s="130"/>
      <c r="N75" s="124"/>
    </row>
    <row r="76" customFormat="false" ht="14" hidden="false" customHeight="false" outlineLevel="0" collapsed="false">
      <c r="C76" s="118"/>
      <c r="D76" s="126"/>
      <c r="E76" s="127"/>
      <c r="F76" s="128"/>
      <c r="G76" s="134"/>
      <c r="H76" s="135"/>
      <c r="I76" s="134"/>
      <c r="J76" s="134"/>
      <c r="K76" s="134"/>
      <c r="L76" s="134"/>
      <c r="M76" s="134"/>
      <c r="N76" s="124"/>
    </row>
    <row r="77" customFormat="false" ht="28" hidden="false" customHeight="false" outlineLevel="0" collapsed="false">
      <c r="B77" s="80"/>
      <c r="C77" s="109" t="s">
        <v>45</v>
      </c>
      <c r="D77" s="135"/>
      <c r="E77" s="136"/>
      <c r="F77" s="137"/>
      <c r="G77" s="113" t="s">
        <v>46</v>
      </c>
      <c r="H77" s="114" t="s">
        <v>47</v>
      </c>
      <c r="I77" s="115" t="s">
        <v>38</v>
      </c>
      <c r="J77" s="115" t="s">
        <v>39</v>
      </c>
      <c r="K77" s="115" t="s">
        <v>40</v>
      </c>
      <c r="L77" s="113" t="s">
        <v>41</v>
      </c>
      <c r="M77" s="115" t="s">
        <v>42</v>
      </c>
      <c r="N77" s="116"/>
      <c r="O77" s="80"/>
    </row>
    <row r="78" customFormat="false" ht="14.5" hidden="false" customHeight="false" outlineLevel="0" collapsed="false">
      <c r="C78" s="118"/>
      <c r="D78" s="126"/>
      <c r="E78" s="127"/>
      <c r="F78" s="128"/>
      <c r="G78" s="113"/>
      <c r="H78" s="114"/>
      <c r="I78" s="123"/>
      <c r="J78" s="138"/>
      <c r="K78" s="138"/>
      <c r="L78" s="113"/>
      <c r="M78" s="123" t="n">
        <f aca="false">ROUND(I78*J78*K78,0)</f>
        <v>0</v>
      </c>
      <c r="N78" s="124"/>
    </row>
    <row r="79" customFormat="false" ht="14.5" hidden="false" customHeight="false" outlineLevel="0" collapsed="false">
      <c r="C79" s="118"/>
      <c r="D79" s="126"/>
      <c r="E79" s="127"/>
      <c r="F79" s="128"/>
      <c r="G79" s="129"/>
      <c r="H79" s="153"/>
      <c r="I79" s="139"/>
      <c r="J79" s="140"/>
      <c r="K79" s="140"/>
      <c r="L79" s="129"/>
      <c r="M79" s="132" t="n">
        <f aca="false">SUM(M78:M78)</f>
        <v>0</v>
      </c>
      <c r="N79" s="124"/>
    </row>
    <row r="80" customFormat="false" ht="14" hidden="false" customHeight="false" outlineLevel="0" collapsed="false">
      <c r="C80" s="118"/>
      <c r="D80" s="126"/>
      <c r="E80" s="127"/>
      <c r="F80" s="128"/>
      <c r="G80" s="129"/>
      <c r="H80" s="153"/>
      <c r="I80" s="139"/>
      <c r="J80" s="140"/>
      <c r="K80" s="140"/>
      <c r="L80" s="129"/>
      <c r="M80" s="139"/>
      <c r="N80" s="124"/>
    </row>
    <row r="81" customFormat="false" ht="14.5" hidden="false" customHeight="false" outlineLevel="0" collapsed="false">
      <c r="C81" s="141"/>
      <c r="D81" s="142"/>
      <c r="E81" s="143"/>
      <c r="F81" s="144"/>
      <c r="G81" s="145"/>
      <c r="H81" s="142"/>
      <c r="I81" s="145"/>
      <c r="J81" s="145"/>
      <c r="K81" s="145"/>
      <c r="L81" s="145"/>
      <c r="M81" s="145"/>
      <c r="N81" s="146"/>
    </row>
    <row r="82" customFormat="false" ht="14" hidden="false" customHeight="false" outlineLevel="0" collapsed="false">
      <c r="D82" s="65"/>
      <c r="E82" s="147"/>
      <c r="F82" s="148"/>
    </row>
    <row r="83" customFormat="false" ht="14.5" hidden="false" customHeight="false" outlineLevel="0" collapsed="false">
      <c r="D83" s="65"/>
      <c r="E83" s="147"/>
      <c r="F83" s="148"/>
    </row>
    <row r="84" customFormat="false" ht="14" hidden="false" customHeight="false" outlineLevel="0" collapsed="false">
      <c r="B84" s="80" t="n">
        <f aca="false">B66+1</f>
        <v>4</v>
      </c>
      <c r="C84" s="81"/>
      <c r="D84" s="86"/>
      <c r="E84" s="149"/>
      <c r="F84" s="150"/>
      <c r="G84" s="85"/>
      <c r="H84" s="86"/>
      <c r="I84" s="87"/>
      <c r="J84" s="87"/>
      <c r="K84" s="87"/>
      <c r="L84" s="87"/>
      <c r="M84" s="87"/>
      <c r="N84" s="88"/>
      <c r="O84" s="80"/>
    </row>
    <row r="85" s="99" customFormat="true" ht="14" hidden="false" customHeight="false" outlineLevel="0" collapsed="false">
      <c r="B85" s="67"/>
      <c r="C85" s="90" t="s">
        <v>29</v>
      </c>
      <c r="D85" s="95"/>
      <c r="E85" s="151"/>
      <c r="F85" s="152"/>
      <c r="G85" s="94" t="s">
        <v>52</v>
      </c>
      <c r="H85" s="95"/>
      <c r="I85" s="96"/>
      <c r="J85" s="96"/>
      <c r="K85" s="96"/>
      <c r="L85" s="96"/>
      <c r="M85" s="96"/>
      <c r="N85" s="97"/>
      <c r="O85" s="67"/>
      <c r="P85" s="107"/>
    </row>
    <row r="86" s="99" customFormat="true" ht="14" hidden="false" customHeight="false" outlineLevel="0" collapsed="false">
      <c r="B86" s="67"/>
      <c r="C86" s="90" t="s">
        <v>31</v>
      </c>
      <c r="D86" s="95"/>
      <c r="E86" s="151"/>
      <c r="F86" s="152"/>
      <c r="G86" s="94" t="s">
        <v>53</v>
      </c>
      <c r="H86" s="95"/>
      <c r="I86" s="96"/>
      <c r="J86" s="96"/>
      <c r="K86" s="96"/>
      <c r="L86" s="96"/>
      <c r="M86" s="96"/>
      <c r="N86" s="97"/>
      <c r="O86" s="67"/>
      <c r="P86" s="107"/>
    </row>
    <row r="87" customFormat="false" ht="14" hidden="false" customHeight="false" outlineLevel="0" collapsed="false">
      <c r="C87" s="118"/>
      <c r="D87" s="126"/>
      <c r="E87" s="127"/>
      <c r="F87" s="128"/>
      <c r="G87" s="129"/>
      <c r="H87" s="126"/>
      <c r="I87" s="129"/>
      <c r="J87" s="129"/>
      <c r="K87" s="129"/>
      <c r="L87" s="129"/>
      <c r="M87" s="129"/>
      <c r="N87" s="124"/>
    </row>
    <row r="88" customFormat="false" ht="28" hidden="false" customHeight="false" outlineLevel="0" collapsed="false">
      <c r="B88" s="80"/>
      <c r="C88" s="109" t="s">
        <v>33</v>
      </c>
      <c r="D88" s="110" t="s">
        <v>34</v>
      </c>
      <c r="E88" s="111" t="s">
        <v>35</v>
      </c>
      <c r="F88" s="112" t="s">
        <v>27</v>
      </c>
      <c r="G88" s="113" t="s">
        <v>36</v>
      </c>
      <c r="H88" s="114" t="s">
        <v>37</v>
      </c>
      <c r="I88" s="115" t="s">
        <v>38</v>
      </c>
      <c r="J88" s="115" t="s">
        <v>39</v>
      </c>
      <c r="K88" s="115" t="s">
        <v>40</v>
      </c>
      <c r="L88" s="113" t="s">
        <v>41</v>
      </c>
      <c r="M88" s="115" t="s">
        <v>42</v>
      </c>
      <c r="N88" s="116"/>
      <c r="O88" s="80"/>
    </row>
    <row r="89" customFormat="false" ht="14" hidden="false" customHeight="false" outlineLevel="0" collapsed="false">
      <c r="C89" s="118"/>
      <c r="D89" s="119" t="s">
        <v>43</v>
      </c>
      <c r="E89" s="119" t="s">
        <v>43</v>
      </c>
      <c r="F89" s="120" t="s">
        <v>43</v>
      </c>
      <c r="G89" s="121" t="s">
        <v>44</v>
      </c>
      <c r="H89" s="125" t="n">
        <v>1</v>
      </c>
      <c r="I89" s="123" t="n">
        <v>7430.41095890411</v>
      </c>
      <c r="J89" s="122" t="n">
        <v>0.21</v>
      </c>
      <c r="K89" s="122" t="n">
        <v>0.02</v>
      </c>
      <c r="L89" s="113"/>
      <c r="M89" s="123" t="n">
        <f aca="false">ROUND(I89*J89*K89,0)</f>
        <v>31</v>
      </c>
      <c r="N89" s="124"/>
    </row>
    <row r="90" customFormat="false" ht="14" hidden="false" customHeight="false" outlineLevel="0" collapsed="false">
      <c r="C90" s="118"/>
      <c r="D90" s="119" t="s">
        <v>43</v>
      </c>
      <c r="E90" s="119" t="s">
        <v>43</v>
      </c>
      <c r="F90" s="120" t="s">
        <v>43</v>
      </c>
      <c r="G90" s="121" t="s">
        <v>44</v>
      </c>
      <c r="H90" s="125" t="n">
        <v>1</v>
      </c>
      <c r="I90" s="123" t="n">
        <v>4398.84383561644</v>
      </c>
      <c r="J90" s="122" t="n">
        <v>0.63</v>
      </c>
      <c r="K90" s="122" t="n">
        <v>0.09</v>
      </c>
      <c r="L90" s="113"/>
      <c r="M90" s="123" t="n">
        <f aca="false">ROUND(I90*J90*K90,0)</f>
        <v>249</v>
      </c>
      <c r="N90" s="124"/>
    </row>
    <row r="91" customFormat="false" ht="14" hidden="false" customHeight="false" outlineLevel="0" collapsed="false">
      <c r="C91" s="118"/>
      <c r="D91" s="119" t="s">
        <v>43</v>
      </c>
      <c r="E91" s="119" t="s">
        <v>43</v>
      </c>
      <c r="F91" s="120" t="s">
        <v>43</v>
      </c>
      <c r="G91" s="121" t="s">
        <v>44</v>
      </c>
      <c r="H91" s="125" t="n">
        <v>0.5</v>
      </c>
      <c r="I91" s="123" t="n">
        <v>6603.5095890411</v>
      </c>
      <c r="J91" s="122" t="n">
        <v>0.21</v>
      </c>
      <c r="K91" s="122" t="n">
        <v>0.02</v>
      </c>
      <c r="L91" s="113"/>
      <c r="M91" s="123" t="n">
        <f aca="false">ROUND(I91*J91*K91,0)</f>
        <v>28</v>
      </c>
      <c r="N91" s="124"/>
    </row>
    <row r="92" customFormat="false" ht="14" hidden="false" customHeight="false" outlineLevel="0" collapsed="false">
      <c r="C92" s="118"/>
      <c r="D92" s="119" t="s">
        <v>43</v>
      </c>
      <c r="E92" s="119" t="s">
        <v>43</v>
      </c>
      <c r="F92" s="120" t="s">
        <v>43</v>
      </c>
      <c r="G92" s="121" t="s">
        <v>44</v>
      </c>
      <c r="H92" s="125" t="n">
        <v>0.5</v>
      </c>
      <c r="I92" s="123" t="n">
        <v>2990.71232876712</v>
      </c>
      <c r="J92" s="122" t="n">
        <v>0.08</v>
      </c>
      <c r="K92" s="122" t="n">
        <v>0</v>
      </c>
      <c r="L92" s="113"/>
      <c r="M92" s="123" t="n">
        <f aca="false">ROUND(I92*J92*K92,0)</f>
        <v>0</v>
      </c>
      <c r="N92" s="124"/>
    </row>
    <row r="93" customFormat="false" ht="14" hidden="false" customHeight="false" outlineLevel="0" collapsed="false">
      <c r="C93" s="118"/>
      <c r="D93" s="119" t="s">
        <v>43</v>
      </c>
      <c r="E93" s="119" t="s">
        <v>43</v>
      </c>
      <c r="F93" s="120" t="s">
        <v>43</v>
      </c>
      <c r="G93" s="121" t="s">
        <v>44</v>
      </c>
      <c r="H93" s="125" t="n">
        <v>0.05</v>
      </c>
      <c r="I93" s="123" t="n">
        <v>470.860273972603</v>
      </c>
      <c r="J93" s="122" t="n">
        <v>1</v>
      </c>
      <c r="K93" s="122" t="n">
        <v>0.5</v>
      </c>
      <c r="L93" s="113"/>
      <c r="M93" s="123" t="n">
        <f aca="false">ROUND(I93*J93*K93,0)</f>
        <v>235</v>
      </c>
      <c r="N93" s="124"/>
    </row>
    <row r="94" customFormat="false" ht="14" hidden="false" customHeight="false" outlineLevel="0" collapsed="false">
      <c r="C94" s="118"/>
      <c r="D94" s="119" t="s">
        <v>43</v>
      </c>
      <c r="E94" s="119" t="s">
        <v>43</v>
      </c>
      <c r="F94" s="120" t="s">
        <v>43</v>
      </c>
      <c r="G94" s="121" t="s">
        <v>44</v>
      </c>
      <c r="H94" s="125" t="n">
        <v>0.05</v>
      </c>
      <c r="I94" s="123" t="n">
        <v>1429.69315068493</v>
      </c>
      <c r="J94" s="122" t="n">
        <v>0</v>
      </c>
      <c r="K94" s="122" t="n">
        <v>0</v>
      </c>
      <c r="L94" s="113"/>
      <c r="M94" s="123" t="n">
        <f aca="false">ROUND(I94*J94*K94,0)</f>
        <v>0</v>
      </c>
      <c r="N94" s="124"/>
    </row>
    <row r="95" customFormat="false" ht="14.5" hidden="false" customHeight="false" outlineLevel="0" collapsed="false">
      <c r="C95" s="118"/>
      <c r="D95" s="119" t="s">
        <v>43</v>
      </c>
      <c r="E95" s="119" t="s">
        <v>43</v>
      </c>
      <c r="F95" s="120" t="s">
        <v>43</v>
      </c>
      <c r="G95" s="121" t="s">
        <v>44</v>
      </c>
      <c r="H95" s="125" t="n">
        <v>1</v>
      </c>
      <c r="I95" s="123" t="n">
        <v>12928.8356164384</v>
      </c>
      <c r="J95" s="122" t="n">
        <v>0.7</v>
      </c>
      <c r="K95" s="122" t="n">
        <v>0.01</v>
      </c>
      <c r="L95" s="113"/>
      <c r="M95" s="123" t="n">
        <f aca="false">ROUND(I95*J95*K95,0)</f>
        <v>91</v>
      </c>
      <c r="N95" s="124"/>
    </row>
    <row r="96" customFormat="false" ht="14.5" hidden="false" customHeight="false" outlineLevel="0" collapsed="false">
      <c r="C96" s="118"/>
      <c r="D96" s="126"/>
      <c r="E96" s="127"/>
      <c r="F96" s="128"/>
      <c r="G96" s="129"/>
      <c r="H96" s="154"/>
      <c r="I96" s="130"/>
      <c r="J96" s="131"/>
      <c r="K96" s="131"/>
      <c r="L96" s="129"/>
      <c r="M96" s="132" t="n">
        <f aca="false">SUM(M89:M95)</f>
        <v>634</v>
      </c>
      <c r="N96" s="124"/>
      <c r="P96" s="133" t="n">
        <f aca="false">M96</f>
        <v>634</v>
      </c>
    </row>
    <row r="97" customFormat="false" ht="14" hidden="false" customHeight="false" outlineLevel="0" collapsed="false">
      <c r="C97" s="118"/>
      <c r="D97" s="126"/>
      <c r="E97" s="127"/>
      <c r="F97" s="128"/>
      <c r="G97" s="129"/>
      <c r="H97" s="154"/>
      <c r="I97" s="130"/>
      <c r="J97" s="131"/>
      <c r="K97" s="131"/>
      <c r="L97" s="129"/>
      <c r="M97" s="130"/>
      <c r="N97" s="124"/>
    </row>
    <row r="98" customFormat="false" ht="14" hidden="false" customHeight="false" outlineLevel="0" collapsed="false">
      <c r="C98" s="118"/>
      <c r="D98" s="126"/>
      <c r="E98" s="127"/>
      <c r="F98" s="128"/>
      <c r="G98" s="134"/>
      <c r="H98" s="135"/>
      <c r="I98" s="134"/>
      <c r="J98" s="134"/>
      <c r="K98" s="134"/>
      <c r="L98" s="134"/>
      <c r="M98" s="134"/>
      <c r="N98" s="124"/>
    </row>
    <row r="99" customFormat="false" ht="28" hidden="false" customHeight="false" outlineLevel="0" collapsed="false">
      <c r="B99" s="80"/>
      <c r="C99" s="109" t="s">
        <v>45</v>
      </c>
      <c r="D99" s="135"/>
      <c r="E99" s="136"/>
      <c r="F99" s="137"/>
      <c r="G99" s="113" t="s">
        <v>46</v>
      </c>
      <c r="H99" s="114" t="s">
        <v>47</v>
      </c>
      <c r="I99" s="115" t="s">
        <v>38</v>
      </c>
      <c r="J99" s="115" t="s">
        <v>39</v>
      </c>
      <c r="K99" s="115" t="s">
        <v>40</v>
      </c>
      <c r="L99" s="113" t="s">
        <v>41</v>
      </c>
      <c r="M99" s="115" t="s">
        <v>42</v>
      </c>
      <c r="N99" s="116"/>
      <c r="O99" s="80"/>
    </row>
    <row r="100" customFormat="false" ht="14" hidden="false" customHeight="false" outlineLevel="0" collapsed="false">
      <c r="C100" s="118"/>
      <c r="D100" s="126"/>
      <c r="E100" s="127"/>
      <c r="F100" s="128"/>
      <c r="G100" s="113"/>
      <c r="H100" s="114"/>
      <c r="I100" s="123"/>
      <c r="J100" s="138"/>
      <c r="K100" s="138"/>
      <c r="L100" s="113"/>
      <c r="M100" s="123" t="n">
        <f aca="false">ROUND(I100*J100*K100,0)</f>
        <v>0</v>
      </c>
      <c r="N100" s="124"/>
    </row>
    <row r="101" customFormat="false" ht="14" hidden="false" customHeight="false" outlineLevel="0" collapsed="false">
      <c r="C101" s="118"/>
      <c r="D101" s="126"/>
      <c r="E101" s="127"/>
      <c r="F101" s="128"/>
      <c r="G101" s="113"/>
      <c r="H101" s="114"/>
      <c r="I101" s="123"/>
      <c r="J101" s="138"/>
      <c r="K101" s="138"/>
      <c r="L101" s="113"/>
      <c r="M101" s="123" t="n">
        <f aca="false">ROUND(I101*J101*K101,0)</f>
        <v>0</v>
      </c>
      <c r="N101" s="124"/>
    </row>
    <row r="102" customFormat="false" ht="14" hidden="false" customHeight="false" outlineLevel="0" collapsed="false">
      <c r="C102" s="118"/>
      <c r="D102" s="126"/>
      <c r="E102" s="127"/>
      <c r="F102" s="128"/>
      <c r="G102" s="113"/>
      <c r="H102" s="114"/>
      <c r="I102" s="123"/>
      <c r="J102" s="138"/>
      <c r="K102" s="138"/>
      <c r="L102" s="113"/>
      <c r="M102" s="123" t="n">
        <f aca="false">ROUND(I102*J102*K102,0)</f>
        <v>0</v>
      </c>
      <c r="N102" s="124"/>
    </row>
    <row r="103" customFormat="false" ht="14" hidden="false" customHeight="false" outlineLevel="0" collapsed="false">
      <c r="C103" s="118"/>
      <c r="D103" s="126"/>
      <c r="E103" s="127"/>
      <c r="F103" s="128"/>
      <c r="G103" s="113"/>
      <c r="H103" s="114"/>
      <c r="I103" s="123"/>
      <c r="J103" s="138"/>
      <c r="K103" s="138"/>
      <c r="L103" s="113"/>
      <c r="M103" s="123" t="n">
        <f aca="false">ROUND(I103*J103*K103,0)</f>
        <v>0</v>
      </c>
      <c r="N103" s="124"/>
    </row>
    <row r="104" customFormat="false" ht="14" hidden="false" customHeight="false" outlineLevel="0" collapsed="false">
      <c r="C104" s="118"/>
      <c r="D104" s="126"/>
      <c r="E104" s="127"/>
      <c r="F104" s="128"/>
      <c r="G104" s="113"/>
      <c r="H104" s="114"/>
      <c r="I104" s="123"/>
      <c r="J104" s="138"/>
      <c r="K104" s="138"/>
      <c r="L104" s="113"/>
      <c r="M104" s="123" t="n">
        <f aca="false">ROUND(I104*J104*K104,0)</f>
        <v>0</v>
      </c>
      <c r="N104" s="124"/>
    </row>
    <row r="105" customFormat="false" ht="14.5" hidden="false" customHeight="false" outlineLevel="0" collapsed="false">
      <c r="C105" s="118"/>
      <c r="D105" s="126"/>
      <c r="E105" s="127"/>
      <c r="F105" s="128"/>
      <c r="G105" s="113"/>
      <c r="H105" s="114"/>
      <c r="I105" s="123"/>
      <c r="J105" s="138"/>
      <c r="K105" s="138"/>
      <c r="L105" s="113"/>
      <c r="M105" s="123" t="n">
        <f aca="false">ROUND(I105*J105*K105,0)</f>
        <v>0</v>
      </c>
      <c r="N105" s="124"/>
    </row>
    <row r="106" customFormat="false" ht="14.5" hidden="false" customHeight="false" outlineLevel="0" collapsed="false">
      <c r="C106" s="118"/>
      <c r="D106" s="126"/>
      <c r="E106" s="127"/>
      <c r="F106" s="128"/>
      <c r="G106" s="129"/>
      <c r="H106" s="153"/>
      <c r="I106" s="139"/>
      <c r="J106" s="140"/>
      <c r="K106" s="140"/>
      <c r="L106" s="129"/>
      <c r="M106" s="132" t="n">
        <f aca="false">SUM(M100:M105)</f>
        <v>0</v>
      </c>
      <c r="N106" s="124"/>
    </row>
    <row r="107" customFormat="false" ht="14" hidden="false" customHeight="false" outlineLevel="0" collapsed="false">
      <c r="C107" s="118"/>
      <c r="D107" s="126"/>
      <c r="E107" s="127"/>
      <c r="F107" s="128"/>
      <c r="G107" s="129"/>
      <c r="H107" s="153"/>
      <c r="I107" s="139"/>
      <c r="J107" s="140"/>
      <c r="K107" s="140"/>
      <c r="L107" s="129"/>
      <c r="M107" s="139"/>
      <c r="N107" s="124"/>
    </row>
    <row r="108" customFormat="false" ht="14.5" hidden="false" customHeight="false" outlineLevel="0" collapsed="false">
      <c r="C108" s="141"/>
      <c r="D108" s="142"/>
      <c r="E108" s="143"/>
      <c r="F108" s="144"/>
      <c r="G108" s="145"/>
      <c r="H108" s="142"/>
      <c r="I108" s="145"/>
      <c r="J108" s="145"/>
      <c r="K108" s="145"/>
      <c r="L108" s="145"/>
      <c r="M108" s="145"/>
      <c r="N108" s="146"/>
    </row>
    <row r="109" customFormat="false" ht="14" hidden="false" customHeight="false" outlineLevel="0" collapsed="false">
      <c r="D109" s="65"/>
      <c r="E109" s="147"/>
      <c r="F109" s="148"/>
    </row>
    <row r="110" customFormat="false" ht="14.5" hidden="false" customHeight="false" outlineLevel="0" collapsed="false">
      <c r="D110" s="65"/>
      <c r="E110" s="147"/>
      <c r="F110" s="148"/>
    </row>
    <row r="111" customFormat="false" ht="14" hidden="false" customHeight="false" outlineLevel="0" collapsed="false">
      <c r="B111" s="80" t="n">
        <f aca="false">B84+1</f>
        <v>5</v>
      </c>
      <c r="C111" s="81"/>
      <c r="D111" s="86"/>
      <c r="E111" s="149"/>
      <c r="F111" s="150"/>
      <c r="G111" s="85"/>
      <c r="H111" s="86"/>
      <c r="I111" s="87"/>
      <c r="J111" s="87"/>
      <c r="K111" s="87"/>
      <c r="L111" s="87"/>
      <c r="M111" s="87"/>
      <c r="N111" s="88"/>
      <c r="O111" s="80"/>
    </row>
    <row r="112" s="99" customFormat="true" ht="14" hidden="false" customHeight="false" outlineLevel="0" collapsed="false">
      <c r="B112" s="67"/>
      <c r="C112" s="90" t="s">
        <v>29</v>
      </c>
      <c r="D112" s="95"/>
      <c r="E112" s="151"/>
      <c r="F112" s="152"/>
      <c r="G112" s="94" t="s">
        <v>54</v>
      </c>
      <c r="H112" s="95"/>
      <c r="I112" s="96"/>
      <c r="J112" s="96"/>
      <c r="K112" s="96"/>
      <c r="L112" s="96"/>
      <c r="M112" s="96"/>
      <c r="N112" s="97"/>
      <c r="O112" s="67"/>
      <c r="P112" s="107"/>
    </row>
    <row r="113" s="99" customFormat="true" ht="14" hidden="false" customHeight="false" outlineLevel="0" collapsed="false">
      <c r="B113" s="67"/>
      <c r="C113" s="90" t="s">
        <v>31</v>
      </c>
      <c r="D113" s="95"/>
      <c r="E113" s="151"/>
      <c r="F113" s="152"/>
      <c r="G113" s="94" t="s">
        <v>55</v>
      </c>
      <c r="H113" s="95"/>
      <c r="I113" s="96"/>
      <c r="J113" s="96"/>
      <c r="K113" s="96"/>
      <c r="L113" s="96"/>
      <c r="M113" s="96"/>
      <c r="N113" s="97"/>
      <c r="O113" s="67"/>
      <c r="P113" s="107"/>
    </row>
    <row r="114" customFormat="false" ht="14" hidden="false" customHeight="false" outlineLevel="0" collapsed="false">
      <c r="C114" s="118"/>
      <c r="D114" s="126"/>
      <c r="E114" s="127"/>
      <c r="F114" s="128"/>
      <c r="G114" s="129"/>
      <c r="H114" s="126"/>
      <c r="I114" s="129"/>
      <c r="J114" s="129"/>
      <c r="K114" s="129"/>
      <c r="L114" s="129"/>
      <c r="M114" s="129"/>
      <c r="N114" s="124"/>
    </row>
    <row r="115" customFormat="false" ht="28" hidden="false" customHeight="false" outlineLevel="0" collapsed="false">
      <c r="B115" s="80"/>
      <c r="C115" s="109" t="s">
        <v>33</v>
      </c>
      <c r="D115" s="110" t="s">
        <v>34</v>
      </c>
      <c r="E115" s="111" t="s">
        <v>35</v>
      </c>
      <c r="F115" s="112" t="s">
        <v>27</v>
      </c>
      <c r="G115" s="113" t="s">
        <v>36</v>
      </c>
      <c r="H115" s="114" t="s">
        <v>37</v>
      </c>
      <c r="I115" s="115" t="s">
        <v>38</v>
      </c>
      <c r="J115" s="115" t="s">
        <v>39</v>
      </c>
      <c r="K115" s="115" t="s">
        <v>40</v>
      </c>
      <c r="L115" s="113" t="s">
        <v>41</v>
      </c>
      <c r="M115" s="115" t="s">
        <v>42</v>
      </c>
      <c r="N115" s="116"/>
      <c r="O115" s="80"/>
    </row>
    <row r="116" customFormat="false" ht="14" hidden="false" customHeight="false" outlineLevel="0" collapsed="false">
      <c r="C116" s="118"/>
      <c r="D116" s="119" t="s">
        <v>43</v>
      </c>
      <c r="E116" s="119" t="s">
        <v>43</v>
      </c>
      <c r="F116" s="120" t="s">
        <v>43</v>
      </c>
      <c r="G116" s="121" t="s">
        <v>44</v>
      </c>
      <c r="H116" s="125" t="n">
        <v>1</v>
      </c>
      <c r="I116" s="123" t="n">
        <v>11814.3534246575</v>
      </c>
      <c r="J116" s="122" t="n">
        <v>0.15</v>
      </c>
      <c r="K116" s="122" t="n">
        <v>0.11</v>
      </c>
      <c r="L116" s="113"/>
      <c r="M116" s="123" t="n">
        <f aca="false">ROUND(I116*J116*K116,0)</f>
        <v>195</v>
      </c>
      <c r="N116" s="124"/>
    </row>
    <row r="117" customFormat="false" ht="14" hidden="false" customHeight="false" outlineLevel="0" collapsed="false">
      <c r="C117" s="118"/>
      <c r="D117" s="119" t="s">
        <v>43</v>
      </c>
      <c r="E117" s="119" t="s">
        <v>43</v>
      </c>
      <c r="F117" s="120" t="s">
        <v>43</v>
      </c>
      <c r="G117" s="121" t="s">
        <v>44</v>
      </c>
      <c r="H117" s="125" t="n">
        <v>0.5</v>
      </c>
      <c r="I117" s="123" t="n">
        <v>4194.68219178082</v>
      </c>
      <c r="J117" s="122" t="n">
        <v>0.19</v>
      </c>
      <c r="K117" s="122" t="n">
        <v>0.24</v>
      </c>
      <c r="L117" s="113"/>
      <c r="M117" s="123" t="n">
        <f aca="false">ROUND(I117*J117*K117,0)</f>
        <v>191</v>
      </c>
      <c r="N117" s="124"/>
    </row>
    <row r="118" customFormat="false" ht="14" hidden="false" customHeight="false" outlineLevel="0" collapsed="false">
      <c r="C118" s="118"/>
      <c r="D118" s="119" t="s">
        <v>43</v>
      </c>
      <c r="E118" s="119" t="s">
        <v>43</v>
      </c>
      <c r="F118" s="120" t="s">
        <v>43</v>
      </c>
      <c r="G118" s="121" t="s">
        <v>44</v>
      </c>
      <c r="H118" s="125" t="n">
        <v>0.5</v>
      </c>
      <c r="I118" s="123" t="n">
        <v>2990.71232876712</v>
      </c>
      <c r="J118" s="122" t="n">
        <v>0.05</v>
      </c>
      <c r="K118" s="122" t="n">
        <v>0.06</v>
      </c>
      <c r="L118" s="113"/>
      <c r="M118" s="123" t="n">
        <f aca="false">ROUND(I118*J118*K118,0)</f>
        <v>9</v>
      </c>
      <c r="N118" s="124"/>
    </row>
    <row r="119" customFormat="false" ht="14" hidden="false" customHeight="false" outlineLevel="0" collapsed="false">
      <c r="C119" s="118"/>
      <c r="D119" s="119" t="s">
        <v>43</v>
      </c>
      <c r="E119" s="119" t="s">
        <v>43</v>
      </c>
      <c r="F119" s="120" t="s">
        <v>43</v>
      </c>
      <c r="G119" s="121" t="s">
        <v>44</v>
      </c>
      <c r="H119" s="125" t="n">
        <v>1</v>
      </c>
      <c r="I119" s="123" t="n">
        <v>10656.0493150685</v>
      </c>
      <c r="J119" s="122" t="n">
        <v>0.33</v>
      </c>
      <c r="K119" s="122" t="n">
        <v>0.43</v>
      </c>
      <c r="L119" s="113"/>
      <c r="M119" s="123" t="n">
        <f aca="false">ROUND(I119*J119*K119,0)</f>
        <v>1512</v>
      </c>
      <c r="N119" s="124"/>
    </row>
    <row r="120" customFormat="false" ht="14" hidden="false" customHeight="false" outlineLevel="0" collapsed="false">
      <c r="C120" s="118"/>
      <c r="D120" s="119" t="s">
        <v>43</v>
      </c>
      <c r="E120" s="119" t="s">
        <v>43</v>
      </c>
      <c r="F120" s="120" t="s">
        <v>43</v>
      </c>
      <c r="G120" s="121" t="s">
        <v>44</v>
      </c>
      <c r="H120" s="125" t="n">
        <v>0.3</v>
      </c>
      <c r="I120" s="123" t="n">
        <v>2825.40273972603</v>
      </c>
      <c r="J120" s="122" t="n">
        <v>1</v>
      </c>
      <c r="K120" s="122" t="n">
        <v>0.5</v>
      </c>
      <c r="L120" s="113"/>
      <c r="M120" s="123" t="n">
        <f aca="false">ROUND(I120*J120*K120,0)</f>
        <v>1413</v>
      </c>
      <c r="N120" s="124"/>
    </row>
    <row r="121" customFormat="false" ht="14" hidden="false" customHeight="false" outlineLevel="0" collapsed="false">
      <c r="C121" s="118"/>
      <c r="D121" s="119" t="s">
        <v>43</v>
      </c>
      <c r="E121" s="119" t="s">
        <v>43</v>
      </c>
      <c r="F121" s="120" t="s">
        <v>43</v>
      </c>
      <c r="G121" s="121" t="s">
        <v>44</v>
      </c>
      <c r="H121" s="122" t="n">
        <v>0.05</v>
      </c>
      <c r="I121" s="123" t="n">
        <v>1429.69315068493</v>
      </c>
      <c r="J121" s="122" t="n">
        <v>0</v>
      </c>
      <c r="K121" s="122" t="n">
        <v>0</v>
      </c>
      <c r="L121" s="113"/>
      <c r="M121" s="123" t="n">
        <f aca="false">ROUND(I121*J121*K121,0)</f>
        <v>0</v>
      </c>
      <c r="N121" s="124"/>
    </row>
    <row r="122" customFormat="false" ht="14.5" hidden="false" customHeight="false" outlineLevel="0" collapsed="false">
      <c r="C122" s="118"/>
      <c r="D122" s="126"/>
      <c r="E122" s="127"/>
      <c r="F122" s="128"/>
      <c r="G122" s="113"/>
      <c r="H122" s="138"/>
      <c r="I122" s="123"/>
      <c r="J122" s="138"/>
      <c r="K122" s="138"/>
      <c r="L122" s="113"/>
      <c r="M122" s="123"/>
      <c r="N122" s="124"/>
    </row>
    <row r="123" customFormat="false" ht="14.5" hidden="false" customHeight="false" outlineLevel="0" collapsed="false">
      <c r="C123" s="118"/>
      <c r="D123" s="126"/>
      <c r="E123" s="127"/>
      <c r="F123" s="128"/>
      <c r="G123" s="129"/>
      <c r="H123" s="154"/>
      <c r="I123" s="130"/>
      <c r="J123" s="131"/>
      <c r="K123" s="131"/>
      <c r="L123" s="129"/>
      <c r="M123" s="132" t="n">
        <f aca="false">SUM(M116:M122)</f>
        <v>3320</v>
      </c>
      <c r="N123" s="124"/>
      <c r="P123" s="133" t="n">
        <f aca="false">M123</f>
        <v>3320</v>
      </c>
    </row>
    <row r="124" customFormat="false" ht="14" hidden="false" customHeight="false" outlineLevel="0" collapsed="false">
      <c r="C124" s="118"/>
      <c r="D124" s="126"/>
      <c r="E124" s="127"/>
      <c r="F124" s="128"/>
      <c r="G124" s="129"/>
      <c r="H124" s="154"/>
      <c r="I124" s="130"/>
      <c r="J124" s="131"/>
      <c r="K124" s="131"/>
      <c r="L124" s="129"/>
      <c r="M124" s="130"/>
      <c r="N124" s="124"/>
    </row>
    <row r="125" customFormat="false" ht="14" hidden="false" customHeight="false" outlineLevel="0" collapsed="false">
      <c r="C125" s="118"/>
      <c r="D125" s="126"/>
      <c r="E125" s="127"/>
      <c r="F125" s="128"/>
      <c r="G125" s="134"/>
      <c r="H125" s="135"/>
      <c r="I125" s="134"/>
      <c r="J125" s="134"/>
      <c r="K125" s="134"/>
      <c r="L125" s="134"/>
      <c r="M125" s="134"/>
      <c r="N125" s="124"/>
    </row>
    <row r="126" customFormat="false" ht="28" hidden="false" customHeight="false" outlineLevel="0" collapsed="false">
      <c r="B126" s="80"/>
      <c r="C126" s="109" t="s">
        <v>45</v>
      </c>
      <c r="D126" s="135"/>
      <c r="E126" s="136"/>
      <c r="F126" s="137"/>
      <c r="G126" s="113" t="s">
        <v>46</v>
      </c>
      <c r="H126" s="114" t="s">
        <v>47</v>
      </c>
      <c r="I126" s="115" t="s">
        <v>38</v>
      </c>
      <c r="J126" s="115" t="s">
        <v>39</v>
      </c>
      <c r="K126" s="115" t="s">
        <v>40</v>
      </c>
      <c r="L126" s="113" t="s">
        <v>41</v>
      </c>
      <c r="M126" s="115" t="s">
        <v>42</v>
      </c>
      <c r="N126" s="116"/>
      <c r="O126" s="80"/>
    </row>
    <row r="127" customFormat="false" ht="14" hidden="false" customHeight="false" outlineLevel="0" collapsed="false">
      <c r="C127" s="118"/>
      <c r="D127" s="126"/>
      <c r="E127" s="127"/>
      <c r="F127" s="128"/>
      <c r="G127" s="113"/>
      <c r="H127" s="114"/>
      <c r="I127" s="123"/>
      <c r="J127" s="138"/>
      <c r="K127" s="138"/>
      <c r="L127" s="113"/>
      <c r="M127" s="123" t="n">
        <f aca="false">ROUND(I127*J127*K127,0)</f>
        <v>0</v>
      </c>
      <c r="N127" s="124"/>
    </row>
    <row r="128" customFormat="false" ht="14.5" hidden="false" customHeight="false" outlineLevel="0" collapsed="false">
      <c r="C128" s="118"/>
      <c r="D128" s="126"/>
      <c r="E128" s="127"/>
      <c r="F128" s="128"/>
      <c r="G128" s="113"/>
      <c r="H128" s="114"/>
      <c r="I128" s="123"/>
      <c r="J128" s="138"/>
      <c r="K128" s="138"/>
      <c r="L128" s="113"/>
      <c r="M128" s="123" t="n">
        <f aca="false">ROUND(I128*J128*K128,0)</f>
        <v>0</v>
      </c>
      <c r="N128" s="124"/>
    </row>
    <row r="129" customFormat="false" ht="14.5" hidden="false" customHeight="false" outlineLevel="0" collapsed="false">
      <c r="C129" s="118"/>
      <c r="D129" s="126"/>
      <c r="E129" s="127"/>
      <c r="F129" s="128"/>
      <c r="G129" s="129"/>
      <c r="H129" s="153"/>
      <c r="I129" s="139"/>
      <c r="J129" s="140"/>
      <c r="K129" s="140"/>
      <c r="L129" s="129"/>
      <c r="M129" s="132" t="n">
        <f aca="false">SUM(M127:M128)</f>
        <v>0</v>
      </c>
      <c r="N129" s="124"/>
    </row>
    <row r="130" customFormat="false" ht="14" hidden="false" customHeight="false" outlineLevel="0" collapsed="false">
      <c r="C130" s="118"/>
      <c r="D130" s="126"/>
      <c r="E130" s="127"/>
      <c r="F130" s="128"/>
      <c r="G130" s="129"/>
      <c r="H130" s="153"/>
      <c r="I130" s="139"/>
      <c r="J130" s="140"/>
      <c r="K130" s="140"/>
      <c r="L130" s="129"/>
      <c r="M130" s="139"/>
      <c r="N130" s="124"/>
    </row>
    <row r="131" customFormat="false" ht="14.5" hidden="false" customHeight="false" outlineLevel="0" collapsed="false">
      <c r="C131" s="141"/>
      <c r="D131" s="142"/>
      <c r="E131" s="143"/>
      <c r="F131" s="144"/>
      <c r="G131" s="145"/>
      <c r="H131" s="142"/>
      <c r="I131" s="145"/>
      <c r="J131" s="145"/>
      <c r="K131" s="145"/>
      <c r="L131" s="145"/>
      <c r="M131" s="145"/>
      <c r="N131" s="146"/>
    </row>
    <row r="132" customFormat="false" ht="14" hidden="false" customHeight="false" outlineLevel="0" collapsed="false">
      <c r="D132" s="65"/>
      <c r="E132" s="147"/>
      <c r="F132" s="148"/>
    </row>
    <row r="133" customFormat="false" ht="14.5" hidden="false" customHeight="false" outlineLevel="0" collapsed="false">
      <c r="D133" s="65"/>
      <c r="E133" s="147"/>
      <c r="F133" s="148"/>
    </row>
    <row r="134" s="80" customFormat="true" ht="14" hidden="false" customHeight="false" outlineLevel="0" collapsed="false">
      <c r="B134" s="80" t="n">
        <f aca="false">B111+1</f>
        <v>6</v>
      </c>
      <c r="C134" s="81"/>
      <c r="D134" s="86"/>
      <c r="E134" s="149"/>
      <c r="F134" s="150"/>
      <c r="G134" s="85"/>
      <c r="H134" s="86"/>
      <c r="I134" s="87"/>
      <c r="J134" s="87"/>
      <c r="K134" s="87"/>
      <c r="L134" s="87"/>
      <c r="M134" s="87"/>
      <c r="N134" s="88"/>
      <c r="P134" s="89"/>
    </row>
    <row r="135" s="67" customFormat="true" ht="14" hidden="false" customHeight="false" outlineLevel="0" collapsed="false">
      <c r="C135" s="90" t="s">
        <v>29</v>
      </c>
      <c r="D135" s="95"/>
      <c r="E135" s="151"/>
      <c r="F135" s="152"/>
      <c r="G135" s="94" t="s">
        <v>56</v>
      </c>
      <c r="H135" s="95"/>
      <c r="I135" s="96"/>
      <c r="J135" s="96"/>
      <c r="K135" s="96"/>
      <c r="L135" s="96"/>
      <c r="M135" s="96"/>
      <c r="N135" s="97"/>
      <c r="P135" s="98"/>
    </row>
    <row r="136" s="67" customFormat="true" ht="14" hidden="false" customHeight="false" outlineLevel="0" collapsed="false">
      <c r="C136" s="90" t="s">
        <v>31</v>
      </c>
      <c r="D136" s="95"/>
      <c r="E136" s="151"/>
      <c r="F136" s="152"/>
      <c r="G136" s="94" t="s">
        <v>57</v>
      </c>
      <c r="H136" s="95"/>
      <c r="I136" s="96"/>
      <c r="J136" s="96"/>
      <c r="K136" s="96"/>
      <c r="L136" s="96"/>
      <c r="M136" s="96"/>
      <c r="N136" s="97"/>
      <c r="P136" s="98"/>
    </row>
    <row r="137" customFormat="false" ht="14" hidden="false" customHeight="false" outlineLevel="0" collapsed="false">
      <c r="C137" s="118"/>
      <c r="D137" s="126"/>
      <c r="E137" s="127"/>
      <c r="F137" s="128"/>
      <c r="G137" s="129"/>
      <c r="H137" s="126"/>
      <c r="I137" s="129"/>
      <c r="J137" s="129"/>
      <c r="K137" s="129"/>
      <c r="L137" s="129"/>
      <c r="M137" s="129"/>
      <c r="N137" s="124"/>
    </row>
    <row r="138" s="80" customFormat="true" ht="28" hidden="false" customHeight="false" outlineLevel="0" collapsed="false">
      <c r="C138" s="109" t="s">
        <v>33</v>
      </c>
      <c r="D138" s="110" t="s">
        <v>34</v>
      </c>
      <c r="E138" s="111" t="s">
        <v>35</v>
      </c>
      <c r="F138" s="112" t="s">
        <v>27</v>
      </c>
      <c r="G138" s="113" t="s">
        <v>36</v>
      </c>
      <c r="H138" s="114" t="s">
        <v>37</v>
      </c>
      <c r="I138" s="115" t="s">
        <v>38</v>
      </c>
      <c r="J138" s="115" t="s">
        <v>39</v>
      </c>
      <c r="K138" s="115" t="s">
        <v>40</v>
      </c>
      <c r="L138" s="113" t="s">
        <v>41</v>
      </c>
      <c r="M138" s="115" t="s">
        <v>42</v>
      </c>
      <c r="N138" s="116"/>
      <c r="P138" s="89"/>
    </row>
    <row r="139" customFormat="false" ht="28.5" hidden="false" customHeight="false" outlineLevel="0" collapsed="false">
      <c r="C139" s="118"/>
      <c r="D139" s="126"/>
      <c r="E139" s="127"/>
      <c r="F139" s="128"/>
      <c r="G139" s="113" t="s">
        <v>58</v>
      </c>
      <c r="H139" s="115" t="s">
        <v>59</v>
      </c>
      <c r="I139" s="123"/>
      <c r="J139" s="138"/>
      <c r="K139" s="138"/>
      <c r="L139" s="113"/>
      <c r="M139" s="123" t="n">
        <f aca="false">ROUND(I139*J139*K139,0)</f>
        <v>0</v>
      </c>
      <c r="N139" s="124"/>
    </row>
    <row r="140" customFormat="false" ht="14.5" hidden="false" customHeight="false" outlineLevel="0" collapsed="false">
      <c r="C140" s="118"/>
      <c r="D140" s="126"/>
      <c r="E140" s="127"/>
      <c r="F140" s="128"/>
      <c r="G140" s="129"/>
      <c r="H140" s="154"/>
      <c r="I140" s="130"/>
      <c r="J140" s="131"/>
      <c r="K140" s="131"/>
      <c r="L140" s="129"/>
      <c r="M140" s="132" t="n">
        <f aca="false">SUM(M139:M139)</f>
        <v>0</v>
      </c>
      <c r="N140" s="124"/>
      <c r="P140" s="133" t="n">
        <f aca="false">M140</f>
        <v>0</v>
      </c>
    </row>
    <row r="141" customFormat="false" ht="14" hidden="false" customHeight="false" outlineLevel="0" collapsed="false">
      <c r="C141" s="118"/>
      <c r="D141" s="126"/>
      <c r="E141" s="127"/>
      <c r="F141" s="128"/>
      <c r="G141" s="129"/>
      <c r="H141" s="154"/>
      <c r="I141" s="130"/>
      <c r="J141" s="131"/>
      <c r="K141" s="131"/>
      <c r="L141" s="129"/>
      <c r="M141" s="130"/>
      <c r="N141" s="124"/>
    </row>
    <row r="142" customFormat="false" ht="14" hidden="false" customHeight="false" outlineLevel="0" collapsed="false">
      <c r="C142" s="118"/>
      <c r="D142" s="126"/>
      <c r="E142" s="127"/>
      <c r="F142" s="128"/>
      <c r="G142" s="134"/>
      <c r="H142" s="135"/>
      <c r="I142" s="134"/>
      <c r="J142" s="134"/>
      <c r="K142" s="134"/>
      <c r="L142" s="134"/>
      <c r="M142" s="134"/>
      <c r="N142" s="124"/>
    </row>
    <row r="143" s="80" customFormat="true" ht="28" hidden="false" customHeight="false" outlineLevel="0" collapsed="false">
      <c r="C143" s="109" t="s">
        <v>45</v>
      </c>
      <c r="D143" s="135"/>
      <c r="E143" s="136"/>
      <c r="F143" s="137"/>
      <c r="G143" s="113" t="s">
        <v>46</v>
      </c>
      <c r="H143" s="114" t="s">
        <v>47</v>
      </c>
      <c r="I143" s="115" t="s">
        <v>38</v>
      </c>
      <c r="J143" s="115" t="s">
        <v>39</v>
      </c>
      <c r="K143" s="115" t="s">
        <v>40</v>
      </c>
      <c r="L143" s="113" t="s">
        <v>41</v>
      </c>
      <c r="M143" s="115" t="s">
        <v>42</v>
      </c>
      <c r="N143" s="116"/>
      <c r="P143" s="89"/>
    </row>
    <row r="144" customFormat="false" ht="28.5" hidden="false" customHeight="false" outlineLevel="0" collapsed="false">
      <c r="C144" s="118"/>
      <c r="D144" s="126"/>
      <c r="E144" s="127"/>
      <c r="F144" s="128"/>
      <c r="G144" s="113" t="s">
        <v>58</v>
      </c>
      <c r="H144" s="115" t="s">
        <v>59</v>
      </c>
      <c r="I144" s="123"/>
      <c r="J144" s="138"/>
      <c r="K144" s="138"/>
      <c r="L144" s="113"/>
      <c r="M144" s="123" t="n">
        <f aca="false">ROUND(I144*J144*K144,0)</f>
        <v>0</v>
      </c>
      <c r="N144" s="124"/>
    </row>
    <row r="145" customFormat="false" ht="14.5" hidden="false" customHeight="false" outlineLevel="0" collapsed="false">
      <c r="C145" s="118"/>
      <c r="D145" s="126"/>
      <c r="E145" s="127"/>
      <c r="F145" s="128"/>
      <c r="G145" s="129"/>
      <c r="H145" s="126"/>
      <c r="I145" s="139"/>
      <c r="J145" s="140"/>
      <c r="K145" s="140"/>
      <c r="L145" s="129"/>
      <c r="M145" s="132" t="n">
        <f aca="false">M144</f>
        <v>0</v>
      </c>
      <c r="N145" s="124"/>
    </row>
    <row r="146" customFormat="false" ht="14" hidden="false" customHeight="false" outlineLevel="0" collapsed="false">
      <c r="C146" s="118"/>
      <c r="D146" s="126"/>
      <c r="E146" s="127"/>
      <c r="F146" s="128"/>
      <c r="G146" s="129"/>
      <c r="H146" s="126"/>
      <c r="I146" s="139"/>
      <c r="J146" s="140"/>
      <c r="K146" s="140"/>
      <c r="L146" s="129"/>
      <c r="M146" s="139"/>
      <c r="N146" s="124"/>
    </row>
    <row r="147" customFormat="false" ht="14.5" hidden="false" customHeight="false" outlineLevel="0" collapsed="false">
      <c r="C147" s="141"/>
      <c r="D147" s="142"/>
      <c r="E147" s="143"/>
      <c r="F147" s="144"/>
      <c r="G147" s="145"/>
      <c r="H147" s="142"/>
      <c r="I147" s="145"/>
      <c r="J147" s="145"/>
      <c r="K147" s="145"/>
      <c r="L147" s="145"/>
      <c r="M147" s="145"/>
      <c r="N147" s="146"/>
    </row>
    <row r="148" customFormat="false" ht="14" hidden="false" customHeight="false" outlineLevel="0" collapsed="false">
      <c r="D148" s="65"/>
      <c r="E148" s="147"/>
      <c r="F148" s="148"/>
    </row>
    <row r="149" customFormat="false" ht="14.5" hidden="false" customHeight="false" outlineLevel="0" collapsed="false">
      <c r="D149" s="65"/>
      <c r="E149" s="147"/>
      <c r="F149" s="148"/>
    </row>
    <row r="150" customFormat="false" ht="14" hidden="false" customHeight="false" outlineLevel="0" collapsed="false">
      <c r="B150" s="80" t="n">
        <f aca="false">B134+1</f>
        <v>7</v>
      </c>
      <c r="C150" s="81"/>
      <c r="D150" s="86"/>
      <c r="E150" s="149"/>
      <c r="F150" s="150"/>
      <c r="G150" s="85"/>
      <c r="H150" s="86"/>
      <c r="I150" s="87"/>
      <c r="J150" s="87"/>
      <c r="K150" s="87"/>
      <c r="L150" s="87"/>
      <c r="M150" s="87"/>
      <c r="N150" s="88"/>
      <c r="O150" s="80"/>
    </row>
    <row r="151" s="99" customFormat="true" ht="14" hidden="false" customHeight="false" outlineLevel="0" collapsed="false">
      <c r="B151" s="67"/>
      <c r="C151" s="90" t="s">
        <v>29</v>
      </c>
      <c r="D151" s="95"/>
      <c r="E151" s="151"/>
      <c r="F151" s="152"/>
      <c r="G151" s="94" t="s">
        <v>60</v>
      </c>
      <c r="H151" s="95"/>
      <c r="I151" s="96"/>
      <c r="J151" s="96"/>
      <c r="K151" s="96"/>
      <c r="L151" s="96"/>
      <c r="M151" s="96"/>
      <c r="N151" s="97"/>
      <c r="O151" s="67"/>
      <c r="P151" s="107"/>
    </row>
    <row r="152" s="99" customFormat="true" ht="14" hidden="false" customHeight="false" outlineLevel="0" collapsed="false">
      <c r="B152" s="67"/>
      <c r="C152" s="90" t="s">
        <v>31</v>
      </c>
      <c r="D152" s="95"/>
      <c r="E152" s="151"/>
      <c r="F152" s="152"/>
      <c r="G152" s="94" t="s">
        <v>61</v>
      </c>
      <c r="H152" s="95"/>
      <c r="I152" s="96"/>
      <c r="J152" s="96"/>
      <c r="K152" s="96"/>
      <c r="L152" s="96"/>
      <c r="M152" s="96"/>
      <c r="N152" s="97"/>
      <c r="O152" s="67"/>
      <c r="P152" s="107"/>
    </row>
    <row r="153" customFormat="false" ht="14" hidden="false" customHeight="false" outlineLevel="0" collapsed="false">
      <c r="C153" s="118"/>
      <c r="D153" s="126"/>
      <c r="E153" s="127"/>
      <c r="F153" s="128"/>
      <c r="G153" s="129"/>
      <c r="H153" s="126"/>
      <c r="I153" s="129"/>
      <c r="J153" s="129"/>
      <c r="K153" s="129"/>
      <c r="L153" s="129"/>
      <c r="M153" s="129"/>
      <c r="N153" s="124"/>
    </row>
    <row r="154" customFormat="false" ht="28" hidden="false" customHeight="false" outlineLevel="0" collapsed="false">
      <c r="B154" s="80"/>
      <c r="C154" s="109" t="s">
        <v>33</v>
      </c>
      <c r="D154" s="110" t="s">
        <v>34</v>
      </c>
      <c r="E154" s="111" t="s">
        <v>35</v>
      </c>
      <c r="F154" s="112" t="s">
        <v>27</v>
      </c>
      <c r="G154" s="113" t="s">
        <v>36</v>
      </c>
      <c r="H154" s="114" t="s">
        <v>37</v>
      </c>
      <c r="I154" s="115" t="s">
        <v>38</v>
      </c>
      <c r="J154" s="115" t="s">
        <v>39</v>
      </c>
      <c r="K154" s="115" t="s">
        <v>40</v>
      </c>
      <c r="L154" s="113" t="s">
        <v>41</v>
      </c>
      <c r="M154" s="115" t="s">
        <v>42</v>
      </c>
      <c r="N154" s="116"/>
      <c r="O154" s="80"/>
    </row>
    <row r="155" customFormat="false" ht="14" hidden="false" customHeight="false" outlineLevel="0" collapsed="false">
      <c r="C155" s="118"/>
      <c r="D155" s="119" t="s">
        <v>43</v>
      </c>
      <c r="E155" s="119" t="s">
        <v>43</v>
      </c>
      <c r="F155" s="120" t="s">
        <v>43</v>
      </c>
      <c r="G155" s="121" t="s">
        <v>44</v>
      </c>
      <c r="H155" s="122" t="n">
        <v>0.2</v>
      </c>
      <c r="I155" s="123" t="n">
        <v>2632.86575342466</v>
      </c>
      <c r="J155" s="122" t="n">
        <v>0</v>
      </c>
      <c r="K155" s="122" t="n">
        <v>0</v>
      </c>
      <c r="L155" s="113"/>
      <c r="M155" s="123" t="n">
        <f aca="false">ROUND(I155*J155*K155,0)</f>
        <v>0</v>
      </c>
      <c r="N155" s="124"/>
    </row>
    <row r="156" customFormat="false" ht="14" hidden="false" customHeight="false" outlineLevel="0" collapsed="false">
      <c r="C156" s="118"/>
      <c r="D156" s="126"/>
      <c r="E156" s="127"/>
      <c r="F156" s="128"/>
      <c r="G156" s="113"/>
      <c r="H156" s="138"/>
      <c r="I156" s="123"/>
      <c r="J156" s="138"/>
      <c r="K156" s="138"/>
      <c r="L156" s="113"/>
      <c r="M156" s="123" t="n">
        <f aca="false">ROUND(I156*J156*K156,0)</f>
        <v>0</v>
      </c>
      <c r="N156" s="124"/>
    </row>
    <row r="157" customFormat="false" ht="14.5" hidden="false" customHeight="false" outlineLevel="0" collapsed="false">
      <c r="C157" s="118"/>
      <c r="D157" s="126"/>
      <c r="E157" s="127"/>
      <c r="F157" s="128"/>
      <c r="G157" s="113"/>
      <c r="H157" s="138"/>
      <c r="I157" s="123"/>
      <c r="J157" s="138"/>
      <c r="K157" s="138"/>
      <c r="L157" s="113"/>
      <c r="M157" s="123" t="n">
        <f aca="false">ROUND(I157*J157*K157,0)</f>
        <v>0</v>
      </c>
      <c r="N157" s="124"/>
    </row>
    <row r="158" customFormat="false" ht="14.5" hidden="false" customHeight="false" outlineLevel="0" collapsed="false">
      <c r="C158" s="118"/>
      <c r="D158" s="126"/>
      <c r="E158" s="127"/>
      <c r="F158" s="128"/>
      <c r="G158" s="129"/>
      <c r="H158" s="126"/>
      <c r="I158" s="130"/>
      <c r="J158" s="131"/>
      <c r="K158" s="131"/>
      <c r="L158" s="129"/>
      <c r="M158" s="132" t="n">
        <f aca="false">SUM(M155:M157)</f>
        <v>0</v>
      </c>
      <c r="N158" s="124"/>
      <c r="P158" s="133" t="n">
        <f aca="false">M158</f>
        <v>0</v>
      </c>
    </row>
    <row r="159" customFormat="false" ht="14" hidden="false" customHeight="false" outlineLevel="0" collapsed="false">
      <c r="C159" s="118"/>
      <c r="D159" s="126"/>
      <c r="E159" s="127"/>
      <c r="F159" s="128"/>
      <c r="G159" s="129"/>
      <c r="H159" s="126"/>
      <c r="I159" s="130"/>
      <c r="J159" s="131"/>
      <c r="K159" s="131"/>
      <c r="L159" s="129"/>
      <c r="M159" s="130"/>
      <c r="N159" s="124"/>
    </row>
    <row r="160" customFormat="false" ht="14" hidden="false" customHeight="false" outlineLevel="0" collapsed="false">
      <c r="C160" s="118"/>
      <c r="D160" s="126"/>
      <c r="E160" s="127"/>
      <c r="F160" s="128"/>
      <c r="G160" s="134"/>
      <c r="H160" s="135"/>
      <c r="I160" s="134"/>
      <c r="J160" s="134"/>
      <c r="K160" s="134"/>
      <c r="L160" s="134"/>
      <c r="M160" s="134"/>
      <c r="N160" s="124"/>
    </row>
    <row r="161" customFormat="false" ht="28" hidden="false" customHeight="false" outlineLevel="0" collapsed="false">
      <c r="B161" s="80"/>
      <c r="C161" s="109" t="s">
        <v>45</v>
      </c>
      <c r="D161" s="135"/>
      <c r="E161" s="136"/>
      <c r="F161" s="137"/>
      <c r="G161" s="113" t="s">
        <v>46</v>
      </c>
      <c r="H161" s="114" t="s">
        <v>47</v>
      </c>
      <c r="I161" s="115" t="s">
        <v>38</v>
      </c>
      <c r="J161" s="115" t="s">
        <v>39</v>
      </c>
      <c r="K161" s="115" t="s">
        <v>40</v>
      </c>
      <c r="L161" s="113" t="s">
        <v>41</v>
      </c>
      <c r="M161" s="115" t="s">
        <v>42</v>
      </c>
      <c r="N161" s="116"/>
      <c r="O161" s="80"/>
    </row>
    <row r="162" customFormat="false" ht="14" hidden="false" customHeight="false" outlineLevel="0" collapsed="false">
      <c r="C162" s="118"/>
      <c r="D162" s="126"/>
      <c r="E162" s="127"/>
      <c r="F162" s="128"/>
      <c r="G162" s="113"/>
      <c r="H162" s="114"/>
      <c r="I162" s="123"/>
      <c r="J162" s="122"/>
      <c r="K162" s="122"/>
      <c r="L162" s="113"/>
      <c r="M162" s="123" t="n">
        <f aca="false">ROUND(I162*J162*K162,0)</f>
        <v>0</v>
      </c>
      <c r="N162" s="124"/>
    </row>
    <row r="163" customFormat="false" ht="14.5" hidden="false" customHeight="false" outlineLevel="0" collapsed="false">
      <c r="C163" s="118"/>
      <c r="D163" s="126"/>
      <c r="E163" s="127"/>
      <c r="F163" s="128"/>
      <c r="G163" s="113"/>
      <c r="H163" s="114"/>
      <c r="I163" s="123"/>
      <c r="J163" s="122"/>
      <c r="K163" s="122"/>
      <c r="L163" s="113"/>
      <c r="M163" s="123" t="n">
        <f aca="false">ROUND(I163*J163*K163,0)</f>
        <v>0</v>
      </c>
      <c r="N163" s="124"/>
    </row>
    <row r="164" customFormat="false" ht="14.5" hidden="false" customHeight="false" outlineLevel="0" collapsed="false">
      <c r="C164" s="118"/>
      <c r="D164" s="126"/>
      <c r="E164" s="127"/>
      <c r="F164" s="128"/>
      <c r="G164" s="129"/>
      <c r="H164" s="153"/>
      <c r="I164" s="139"/>
      <c r="J164" s="140"/>
      <c r="K164" s="140"/>
      <c r="L164" s="129"/>
      <c r="M164" s="132" t="n">
        <f aca="false">SUM(M162:M163)</f>
        <v>0</v>
      </c>
      <c r="N164" s="124"/>
    </row>
    <row r="165" customFormat="false" ht="14" hidden="false" customHeight="false" outlineLevel="0" collapsed="false">
      <c r="C165" s="118"/>
      <c r="D165" s="126"/>
      <c r="E165" s="127"/>
      <c r="F165" s="128"/>
      <c r="G165" s="129"/>
      <c r="H165" s="153"/>
      <c r="I165" s="139"/>
      <c r="J165" s="140"/>
      <c r="K165" s="140"/>
      <c r="L165" s="129"/>
      <c r="M165" s="139"/>
      <c r="N165" s="124"/>
    </row>
    <row r="166" customFormat="false" ht="14.5" hidden="false" customHeight="false" outlineLevel="0" collapsed="false">
      <c r="C166" s="141"/>
      <c r="D166" s="142"/>
      <c r="E166" s="143"/>
      <c r="F166" s="144"/>
      <c r="G166" s="145"/>
      <c r="H166" s="142"/>
      <c r="I166" s="145"/>
      <c r="J166" s="145"/>
      <c r="K166" s="145"/>
      <c r="L166" s="145"/>
      <c r="M166" s="145"/>
      <c r="N166" s="146"/>
    </row>
    <row r="167" customFormat="false" ht="14" hidden="false" customHeight="false" outlineLevel="0" collapsed="false">
      <c r="D167" s="65"/>
      <c r="E167" s="147"/>
      <c r="F167" s="148"/>
    </row>
    <row r="168" customFormat="false" ht="14.5" hidden="false" customHeight="false" outlineLevel="0" collapsed="false">
      <c r="D168" s="65"/>
      <c r="E168" s="147"/>
      <c r="F168" s="148"/>
    </row>
    <row r="169" customFormat="false" ht="14" hidden="false" customHeight="false" outlineLevel="0" collapsed="false">
      <c r="B169" s="80" t="n">
        <f aca="false">B150+1</f>
        <v>8</v>
      </c>
      <c r="C169" s="81"/>
      <c r="D169" s="86"/>
      <c r="E169" s="149"/>
      <c r="F169" s="150"/>
      <c r="G169" s="85"/>
      <c r="H169" s="86"/>
      <c r="I169" s="87"/>
      <c r="J169" s="87"/>
      <c r="K169" s="87"/>
      <c r="L169" s="87"/>
      <c r="M169" s="87"/>
      <c r="N169" s="88"/>
      <c r="O169" s="80"/>
    </row>
    <row r="170" s="99" customFormat="true" ht="14" hidden="false" customHeight="false" outlineLevel="0" collapsed="false">
      <c r="B170" s="67"/>
      <c r="C170" s="90" t="s">
        <v>29</v>
      </c>
      <c r="D170" s="95"/>
      <c r="E170" s="151"/>
      <c r="F170" s="152"/>
      <c r="G170" s="94" t="s">
        <v>62</v>
      </c>
      <c r="H170" s="95"/>
      <c r="I170" s="96"/>
      <c r="J170" s="96"/>
      <c r="K170" s="96"/>
      <c r="L170" s="96"/>
      <c r="M170" s="96"/>
      <c r="N170" s="97"/>
      <c r="O170" s="67"/>
      <c r="P170" s="107"/>
    </row>
    <row r="171" s="99" customFormat="true" ht="14" hidden="false" customHeight="false" outlineLevel="0" collapsed="false">
      <c r="B171" s="67"/>
      <c r="C171" s="90" t="s">
        <v>31</v>
      </c>
      <c r="D171" s="95"/>
      <c r="E171" s="151"/>
      <c r="F171" s="152"/>
      <c r="G171" s="94" t="s">
        <v>63</v>
      </c>
      <c r="H171" s="95"/>
      <c r="I171" s="96"/>
      <c r="J171" s="96"/>
      <c r="K171" s="96"/>
      <c r="L171" s="96"/>
      <c r="M171" s="96"/>
      <c r="N171" s="97"/>
      <c r="O171" s="67"/>
      <c r="P171" s="107"/>
    </row>
    <row r="172" customFormat="false" ht="14" hidden="false" customHeight="false" outlineLevel="0" collapsed="false">
      <c r="C172" s="118"/>
      <c r="D172" s="126"/>
      <c r="E172" s="127"/>
      <c r="F172" s="128"/>
      <c r="G172" s="129"/>
      <c r="H172" s="126"/>
      <c r="I172" s="129"/>
      <c r="J172" s="129"/>
      <c r="K172" s="129"/>
      <c r="L172" s="129"/>
      <c r="M172" s="129"/>
      <c r="N172" s="124"/>
    </row>
    <row r="173" customFormat="false" ht="28" hidden="false" customHeight="false" outlineLevel="0" collapsed="false">
      <c r="B173" s="80"/>
      <c r="C173" s="109" t="s">
        <v>33</v>
      </c>
      <c r="D173" s="110" t="s">
        <v>34</v>
      </c>
      <c r="E173" s="111" t="s">
        <v>35</v>
      </c>
      <c r="F173" s="112" t="s">
        <v>27</v>
      </c>
      <c r="G173" s="113" t="s">
        <v>36</v>
      </c>
      <c r="H173" s="114" t="s">
        <v>37</v>
      </c>
      <c r="I173" s="115" t="s">
        <v>38</v>
      </c>
      <c r="J173" s="115" t="s">
        <v>39</v>
      </c>
      <c r="K173" s="115" t="s">
        <v>40</v>
      </c>
      <c r="L173" s="113" t="s">
        <v>41</v>
      </c>
      <c r="M173" s="115" t="s">
        <v>42</v>
      </c>
      <c r="N173" s="116"/>
      <c r="O173" s="80"/>
    </row>
    <row r="174" customFormat="false" ht="14" hidden="false" customHeight="false" outlineLevel="0" collapsed="false">
      <c r="C174" s="118"/>
      <c r="D174" s="119" t="s">
        <v>43</v>
      </c>
      <c r="E174" s="119" t="s">
        <v>43</v>
      </c>
      <c r="F174" s="120" t="s">
        <v>43</v>
      </c>
      <c r="G174" s="121" t="s">
        <v>44</v>
      </c>
      <c r="H174" s="122" t="n">
        <v>1</v>
      </c>
      <c r="I174" s="123" t="n">
        <v>11414.4575342466</v>
      </c>
      <c r="J174" s="122" t="n">
        <v>0.67</v>
      </c>
      <c r="K174" s="122" t="n">
        <v>0.66</v>
      </c>
      <c r="L174" s="113"/>
      <c r="M174" s="123" t="n">
        <f aca="false">ROUND(I174*J174*K174,0)</f>
        <v>5047</v>
      </c>
      <c r="N174" s="124"/>
    </row>
    <row r="175" customFormat="false" ht="14" hidden="false" customHeight="false" outlineLevel="0" collapsed="false">
      <c r="C175" s="118"/>
      <c r="D175" s="119" t="s">
        <v>43</v>
      </c>
      <c r="E175" s="119" t="s">
        <v>43</v>
      </c>
      <c r="F175" s="120" t="s">
        <v>43</v>
      </c>
      <c r="G175" s="121" t="s">
        <v>44</v>
      </c>
      <c r="H175" s="122" t="n">
        <v>0.8</v>
      </c>
      <c r="I175" s="123" t="n">
        <v>10531.898630137</v>
      </c>
      <c r="J175" s="122" t="n">
        <v>0.18</v>
      </c>
      <c r="K175" s="122" t="n">
        <v>0.08</v>
      </c>
      <c r="L175" s="113"/>
      <c r="M175" s="123" t="n">
        <f aca="false">ROUND(I175*J175*K175,0)</f>
        <v>152</v>
      </c>
      <c r="N175" s="124"/>
    </row>
    <row r="176" customFormat="false" ht="14" hidden="false" customHeight="false" outlineLevel="0" collapsed="false">
      <c r="C176" s="118"/>
      <c r="D176" s="119" t="s">
        <v>43</v>
      </c>
      <c r="E176" s="119" t="s">
        <v>43</v>
      </c>
      <c r="F176" s="120" t="s">
        <v>43</v>
      </c>
      <c r="G176" s="121" t="s">
        <v>44</v>
      </c>
      <c r="H176" s="122" t="n">
        <v>0.1</v>
      </c>
      <c r="I176" s="123" t="n">
        <v>2450.77808219178</v>
      </c>
      <c r="J176" s="122" t="n">
        <v>0</v>
      </c>
      <c r="K176" s="122" t="n">
        <v>0</v>
      </c>
      <c r="L176" s="113"/>
      <c r="M176" s="123" t="n">
        <f aca="false">ROUND(I176*J176*K176,0)</f>
        <v>0</v>
      </c>
      <c r="N176" s="124"/>
    </row>
    <row r="177" customFormat="false" ht="14.5" hidden="false" customHeight="false" outlineLevel="0" collapsed="false">
      <c r="C177" s="118"/>
      <c r="D177" s="126"/>
      <c r="E177" s="127"/>
      <c r="F177" s="128"/>
      <c r="G177" s="113"/>
      <c r="H177" s="138"/>
      <c r="I177" s="123"/>
      <c r="J177" s="138"/>
      <c r="K177" s="138"/>
      <c r="L177" s="113"/>
      <c r="M177" s="123"/>
      <c r="N177" s="124"/>
    </row>
    <row r="178" customFormat="false" ht="14.5" hidden="false" customHeight="false" outlineLevel="0" collapsed="false">
      <c r="C178" s="118"/>
      <c r="D178" s="126"/>
      <c r="E178" s="127"/>
      <c r="F178" s="128"/>
      <c r="G178" s="129"/>
      <c r="H178" s="126"/>
      <c r="I178" s="130"/>
      <c r="J178" s="131"/>
      <c r="K178" s="131"/>
      <c r="L178" s="129"/>
      <c r="M178" s="132" t="n">
        <f aca="false">SUM(M174:M177)</f>
        <v>5199</v>
      </c>
      <c r="N178" s="124"/>
      <c r="P178" s="133" t="n">
        <f aca="false">M178</f>
        <v>5199</v>
      </c>
    </row>
    <row r="179" customFormat="false" ht="14" hidden="false" customHeight="false" outlineLevel="0" collapsed="false">
      <c r="C179" s="118"/>
      <c r="D179" s="126"/>
      <c r="E179" s="127"/>
      <c r="F179" s="128"/>
      <c r="G179" s="129"/>
      <c r="H179" s="126"/>
      <c r="I179" s="130"/>
      <c r="J179" s="131"/>
      <c r="K179" s="131"/>
      <c r="L179" s="129"/>
      <c r="M179" s="130"/>
      <c r="N179" s="124"/>
    </row>
    <row r="180" customFormat="false" ht="14" hidden="false" customHeight="false" outlineLevel="0" collapsed="false">
      <c r="C180" s="118"/>
      <c r="D180" s="126"/>
      <c r="E180" s="127"/>
      <c r="F180" s="128"/>
      <c r="G180" s="134"/>
      <c r="H180" s="135"/>
      <c r="I180" s="134"/>
      <c r="J180" s="134"/>
      <c r="K180" s="134"/>
      <c r="L180" s="134"/>
      <c r="M180" s="134"/>
      <c r="N180" s="124"/>
    </row>
    <row r="181" customFormat="false" ht="28" hidden="false" customHeight="false" outlineLevel="0" collapsed="false">
      <c r="B181" s="80"/>
      <c r="C181" s="109" t="s">
        <v>45</v>
      </c>
      <c r="D181" s="135"/>
      <c r="E181" s="136"/>
      <c r="F181" s="137"/>
      <c r="G181" s="113" t="s">
        <v>46</v>
      </c>
      <c r="H181" s="114" t="s">
        <v>47</v>
      </c>
      <c r="I181" s="115" t="s">
        <v>38</v>
      </c>
      <c r="J181" s="115" t="s">
        <v>39</v>
      </c>
      <c r="K181" s="115" t="s">
        <v>40</v>
      </c>
      <c r="L181" s="113" t="s">
        <v>41</v>
      </c>
      <c r="M181" s="115" t="s">
        <v>42</v>
      </c>
      <c r="N181" s="116"/>
      <c r="O181" s="80"/>
    </row>
    <row r="182" customFormat="false" ht="14" hidden="false" customHeight="false" outlineLevel="0" collapsed="false">
      <c r="C182" s="118"/>
      <c r="D182" s="126"/>
      <c r="E182" s="127"/>
      <c r="F182" s="128"/>
      <c r="G182" s="113"/>
      <c r="H182" s="114"/>
      <c r="I182" s="123"/>
      <c r="J182" s="122"/>
      <c r="K182" s="122"/>
      <c r="L182" s="113"/>
      <c r="M182" s="123" t="n">
        <f aca="false">ROUND(I182*J182*K182,0)</f>
        <v>0</v>
      </c>
      <c r="N182" s="124"/>
    </row>
    <row r="183" customFormat="false" ht="14" hidden="false" customHeight="false" outlineLevel="0" collapsed="false">
      <c r="C183" s="118"/>
      <c r="D183" s="126"/>
      <c r="E183" s="127"/>
      <c r="F183" s="128"/>
      <c r="G183" s="113"/>
      <c r="H183" s="114"/>
      <c r="I183" s="123"/>
      <c r="J183" s="122"/>
      <c r="K183" s="122"/>
      <c r="L183" s="113"/>
      <c r="M183" s="123" t="n">
        <f aca="false">ROUND(I183*J183*K183,0)</f>
        <v>0</v>
      </c>
      <c r="N183" s="124"/>
    </row>
    <row r="184" customFormat="false" ht="14" hidden="false" customHeight="false" outlineLevel="0" collapsed="false">
      <c r="C184" s="118"/>
      <c r="D184" s="126"/>
      <c r="E184" s="127"/>
      <c r="F184" s="128"/>
      <c r="G184" s="113"/>
      <c r="H184" s="114"/>
      <c r="I184" s="123"/>
      <c r="J184" s="122"/>
      <c r="K184" s="122"/>
      <c r="L184" s="113"/>
      <c r="M184" s="123" t="n">
        <f aca="false">ROUND(I184*J184*K184,0)</f>
        <v>0</v>
      </c>
      <c r="N184" s="124"/>
    </row>
    <row r="185" customFormat="false" ht="14" hidden="false" customHeight="false" outlineLevel="0" collapsed="false">
      <c r="C185" s="118"/>
      <c r="D185" s="126"/>
      <c r="E185" s="127"/>
      <c r="F185" s="128"/>
      <c r="G185" s="113"/>
      <c r="H185" s="114"/>
      <c r="I185" s="123"/>
      <c r="J185" s="122"/>
      <c r="K185" s="122"/>
      <c r="L185" s="113"/>
      <c r="M185" s="123" t="n">
        <f aca="false">ROUND(I185*J185*K185,0)</f>
        <v>0</v>
      </c>
      <c r="N185" s="124"/>
    </row>
    <row r="186" customFormat="false" ht="14.5" hidden="false" customHeight="false" outlineLevel="0" collapsed="false">
      <c r="C186" s="118"/>
      <c r="D186" s="126"/>
      <c r="E186" s="127"/>
      <c r="F186" s="128"/>
      <c r="G186" s="113"/>
      <c r="H186" s="114"/>
      <c r="I186" s="123"/>
      <c r="J186" s="122"/>
      <c r="K186" s="122"/>
      <c r="L186" s="113"/>
      <c r="M186" s="123" t="n">
        <f aca="false">ROUND(I186*J186*K186,0)</f>
        <v>0</v>
      </c>
      <c r="N186" s="124"/>
    </row>
    <row r="187" customFormat="false" ht="14.5" hidden="false" customHeight="false" outlineLevel="0" collapsed="false">
      <c r="C187" s="118"/>
      <c r="D187" s="126"/>
      <c r="E187" s="127"/>
      <c r="F187" s="128"/>
      <c r="G187" s="129"/>
      <c r="H187" s="153"/>
      <c r="I187" s="139"/>
      <c r="J187" s="140"/>
      <c r="K187" s="140"/>
      <c r="L187" s="129"/>
      <c r="M187" s="132" t="n">
        <f aca="false">SUM(M182:M186)</f>
        <v>0</v>
      </c>
      <c r="N187" s="124"/>
    </row>
    <row r="188" customFormat="false" ht="14" hidden="false" customHeight="false" outlineLevel="0" collapsed="false">
      <c r="C188" s="118"/>
      <c r="D188" s="126"/>
      <c r="E188" s="127"/>
      <c r="F188" s="128"/>
      <c r="G188" s="129"/>
      <c r="H188" s="153"/>
      <c r="I188" s="139"/>
      <c r="J188" s="140"/>
      <c r="K188" s="140"/>
      <c r="L188" s="129"/>
      <c r="M188" s="139"/>
      <c r="N188" s="124"/>
    </row>
    <row r="189" customFormat="false" ht="14.5" hidden="false" customHeight="false" outlineLevel="0" collapsed="false">
      <c r="C189" s="141"/>
      <c r="D189" s="142"/>
      <c r="E189" s="143"/>
      <c r="F189" s="144"/>
      <c r="G189" s="145"/>
      <c r="H189" s="142"/>
      <c r="I189" s="145"/>
      <c r="J189" s="145"/>
      <c r="K189" s="145"/>
      <c r="L189" s="145"/>
      <c r="M189" s="145"/>
      <c r="N189" s="146"/>
    </row>
    <row r="190" customFormat="false" ht="14" hidden="false" customHeight="false" outlineLevel="0" collapsed="false">
      <c r="D190" s="65"/>
      <c r="E190" s="147"/>
      <c r="F190" s="148"/>
    </row>
    <row r="191" customFormat="false" ht="14.5" hidden="false" customHeight="false" outlineLevel="0" collapsed="false">
      <c r="D191" s="65"/>
      <c r="E191" s="147"/>
      <c r="F191" s="148"/>
    </row>
    <row r="192" customFormat="false" ht="14" hidden="false" customHeight="false" outlineLevel="0" collapsed="false">
      <c r="B192" s="80" t="n">
        <f aca="false">B169+1</f>
        <v>9</v>
      </c>
      <c r="C192" s="81"/>
      <c r="D192" s="86"/>
      <c r="E192" s="149"/>
      <c r="F192" s="150"/>
      <c r="G192" s="85"/>
      <c r="H192" s="86"/>
      <c r="I192" s="87"/>
      <c r="J192" s="87"/>
      <c r="K192" s="87"/>
      <c r="L192" s="87"/>
      <c r="M192" s="87"/>
      <c r="N192" s="88"/>
      <c r="O192" s="80"/>
    </row>
    <row r="193" s="99" customFormat="true" ht="14" hidden="false" customHeight="false" outlineLevel="0" collapsed="false">
      <c r="B193" s="67"/>
      <c r="C193" s="90" t="s">
        <v>29</v>
      </c>
      <c r="D193" s="95"/>
      <c r="E193" s="151"/>
      <c r="F193" s="152"/>
      <c r="G193" s="94" t="s">
        <v>64</v>
      </c>
      <c r="H193" s="95"/>
      <c r="I193" s="96"/>
      <c r="J193" s="96"/>
      <c r="K193" s="96"/>
      <c r="L193" s="96"/>
      <c r="M193" s="96"/>
      <c r="N193" s="97"/>
      <c r="O193" s="67"/>
      <c r="P193" s="107"/>
    </row>
    <row r="194" s="99" customFormat="true" ht="14" hidden="false" customHeight="false" outlineLevel="0" collapsed="false">
      <c r="B194" s="67"/>
      <c r="C194" s="90" t="s">
        <v>31</v>
      </c>
      <c r="D194" s="95"/>
      <c r="E194" s="151"/>
      <c r="F194" s="152"/>
      <c r="G194" s="94" t="s">
        <v>65</v>
      </c>
      <c r="H194" s="95"/>
      <c r="I194" s="96"/>
      <c r="J194" s="96"/>
      <c r="K194" s="96"/>
      <c r="L194" s="96"/>
      <c r="M194" s="96"/>
      <c r="N194" s="97"/>
      <c r="O194" s="67"/>
      <c r="P194" s="107"/>
    </row>
    <row r="195" customFormat="false" ht="14" hidden="false" customHeight="false" outlineLevel="0" collapsed="false">
      <c r="C195" s="118"/>
      <c r="D195" s="126"/>
      <c r="E195" s="127"/>
      <c r="F195" s="128"/>
      <c r="G195" s="129"/>
      <c r="H195" s="126"/>
      <c r="I195" s="129"/>
      <c r="J195" s="129"/>
      <c r="K195" s="129"/>
      <c r="L195" s="129"/>
      <c r="M195" s="129"/>
      <c r="N195" s="124"/>
    </row>
    <row r="196" customFormat="false" ht="28" hidden="false" customHeight="false" outlineLevel="0" collapsed="false">
      <c r="B196" s="80"/>
      <c r="C196" s="109" t="s">
        <v>33</v>
      </c>
      <c r="D196" s="110" t="s">
        <v>34</v>
      </c>
      <c r="E196" s="111" t="s">
        <v>35</v>
      </c>
      <c r="F196" s="112" t="s">
        <v>27</v>
      </c>
      <c r="G196" s="113" t="s">
        <v>36</v>
      </c>
      <c r="H196" s="114" t="s">
        <v>37</v>
      </c>
      <c r="I196" s="115" t="s">
        <v>38</v>
      </c>
      <c r="J196" s="115" t="s">
        <v>39</v>
      </c>
      <c r="K196" s="115" t="s">
        <v>40</v>
      </c>
      <c r="L196" s="113" t="s">
        <v>41</v>
      </c>
      <c r="M196" s="115" t="s">
        <v>42</v>
      </c>
      <c r="N196" s="116"/>
      <c r="O196" s="80"/>
    </row>
    <row r="197" customFormat="false" ht="14" hidden="false" customHeight="false" outlineLevel="0" collapsed="false">
      <c r="C197" s="118"/>
      <c r="D197" s="119" t="s">
        <v>43</v>
      </c>
      <c r="E197" s="119" t="s">
        <v>43</v>
      </c>
      <c r="F197" s="120" t="s">
        <v>43</v>
      </c>
      <c r="G197" s="121" t="s">
        <v>44</v>
      </c>
      <c r="H197" s="122" t="n">
        <v>1</v>
      </c>
      <c r="I197" s="123" t="n">
        <v>11591.4410958904</v>
      </c>
      <c r="J197" s="122" t="n">
        <v>0.31</v>
      </c>
      <c r="K197" s="122" t="n">
        <v>0.01</v>
      </c>
      <c r="L197" s="113"/>
      <c r="M197" s="123" t="n">
        <f aca="false">ROUND(I197*J197*K197,0)</f>
        <v>36</v>
      </c>
      <c r="N197" s="124"/>
    </row>
    <row r="198" customFormat="false" ht="14" hidden="false" customHeight="false" outlineLevel="0" collapsed="false">
      <c r="C198" s="118"/>
      <c r="D198" s="119" t="s">
        <v>43</v>
      </c>
      <c r="E198" s="119" t="s">
        <v>43</v>
      </c>
      <c r="F198" s="120" t="s">
        <v>43</v>
      </c>
      <c r="G198" s="121" t="s">
        <v>44</v>
      </c>
      <c r="H198" s="122" t="n">
        <v>0.5</v>
      </c>
      <c r="I198" s="123" t="n">
        <v>6018.63287671233</v>
      </c>
      <c r="J198" s="122" t="n">
        <v>0.31</v>
      </c>
      <c r="K198" s="122" t="n">
        <v>0.01</v>
      </c>
      <c r="L198" s="113"/>
      <c r="M198" s="123" t="n">
        <f aca="false">ROUND(I198*J198*K198,0)</f>
        <v>19</v>
      </c>
      <c r="N198" s="124"/>
    </row>
    <row r="199" customFormat="false" ht="14" hidden="false" customHeight="false" outlineLevel="0" collapsed="false">
      <c r="C199" s="118"/>
      <c r="D199" s="119" t="s">
        <v>43</v>
      </c>
      <c r="E199" s="119" t="s">
        <v>43</v>
      </c>
      <c r="F199" s="120" t="s">
        <v>43</v>
      </c>
      <c r="G199" s="121" t="s">
        <v>44</v>
      </c>
      <c r="H199" s="122" t="n">
        <v>1</v>
      </c>
      <c r="I199" s="123" t="n">
        <v>19527.8136986301</v>
      </c>
      <c r="J199" s="122" t="n">
        <v>0.56</v>
      </c>
      <c r="K199" s="122" t="n">
        <v>0.01</v>
      </c>
      <c r="L199" s="113"/>
      <c r="M199" s="123" t="n">
        <f aca="false">ROUND(I199*J199*K199,0)</f>
        <v>109</v>
      </c>
      <c r="N199" s="124"/>
    </row>
    <row r="200" customFormat="false" ht="14" hidden="false" customHeight="false" outlineLevel="0" collapsed="false">
      <c r="C200" s="118"/>
      <c r="D200" s="119" t="s">
        <v>43</v>
      </c>
      <c r="E200" s="119" t="s">
        <v>43</v>
      </c>
      <c r="F200" s="120" t="s">
        <v>43</v>
      </c>
      <c r="G200" s="121" t="s">
        <v>44</v>
      </c>
      <c r="H200" s="122" t="n">
        <v>1</v>
      </c>
      <c r="I200" s="123" t="n">
        <v>21311.6630136986</v>
      </c>
      <c r="J200" s="122" t="n">
        <v>0.19</v>
      </c>
      <c r="K200" s="122" t="n">
        <v>0</v>
      </c>
      <c r="L200" s="113"/>
      <c r="M200" s="123" t="n">
        <f aca="false">ROUND(I200*J200*K200,0)</f>
        <v>0</v>
      </c>
      <c r="N200" s="124"/>
    </row>
    <row r="201" customFormat="false" ht="14" hidden="false" customHeight="false" outlineLevel="0" collapsed="false">
      <c r="C201" s="118"/>
      <c r="D201" s="119" t="s">
        <v>43</v>
      </c>
      <c r="E201" s="119" t="s">
        <v>43</v>
      </c>
      <c r="F201" s="120" t="s">
        <v>43</v>
      </c>
      <c r="G201" s="121" t="s">
        <v>44</v>
      </c>
      <c r="H201" s="122" t="n">
        <v>1</v>
      </c>
      <c r="I201" s="123" t="n">
        <v>7811.03835616438</v>
      </c>
      <c r="J201" s="122" t="n">
        <v>0.33</v>
      </c>
      <c r="K201" s="122" t="n">
        <v>0</v>
      </c>
      <c r="L201" s="113"/>
      <c r="M201" s="123" t="n">
        <f aca="false">ROUND(I201*J201*K201,0)</f>
        <v>0</v>
      </c>
      <c r="N201" s="124"/>
    </row>
    <row r="202" customFormat="false" ht="14" hidden="false" customHeight="false" outlineLevel="0" collapsed="false">
      <c r="C202" s="118"/>
      <c r="D202" s="119" t="s">
        <v>43</v>
      </c>
      <c r="E202" s="119" t="s">
        <v>43</v>
      </c>
      <c r="F202" s="120" t="s">
        <v>43</v>
      </c>
      <c r="G202" s="121" t="s">
        <v>44</v>
      </c>
      <c r="H202" s="122" t="n">
        <v>1</v>
      </c>
      <c r="I202" s="123" t="n">
        <v>6466.68493150685</v>
      </c>
      <c r="J202" s="122" t="n">
        <v>0</v>
      </c>
      <c r="K202" s="122" t="n">
        <v>0</v>
      </c>
      <c r="L202" s="113"/>
      <c r="M202" s="123" t="n">
        <f aca="false">ROUND(I202*J202*K202,0)</f>
        <v>0</v>
      </c>
      <c r="N202" s="124"/>
    </row>
    <row r="203" customFormat="false" ht="14" hidden="false" customHeight="false" outlineLevel="0" collapsed="false">
      <c r="C203" s="118"/>
      <c r="D203" s="119" t="s">
        <v>43</v>
      </c>
      <c r="E203" s="119" t="s">
        <v>43</v>
      </c>
      <c r="F203" s="120" t="s">
        <v>43</v>
      </c>
      <c r="G203" s="121" t="s">
        <v>44</v>
      </c>
      <c r="H203" s="122" t="n">
        <v>1</v>
      </c>
      <c r="I203" s="123" t="n">
        <v>4164.57534246575</v>
      </c>
      <c r="J203" s="122" t="n">
        <v>0</v>
      </c>
      <c r="K203" s="122" t="n">
        <v>0</v>
      </c>
      <c r="L203" s="113"/>
      <c r="M203" s="123" t="n">
        <f aca="false">ROUND(I203*J203*K203,0)</f>
        <v>0</v>
      </c>
      <c r="N203" s="124"/>
    </row>
    <row r="204" customFormat="false" ht="14" hidden="false" customHeight="false" outlineLevel="0" collapsed="false">
      <c r="C204" s="118"/>
      <c r="D204" s="119" t="s">
        <v>43</v>
      </c>
      <c r="E204" s="119" t="s">
        <v>43</v>
      </c>
      <c r="F204" s="120" t="s">
        <v>43</v>
      </c>
      <c r="G204" s="121" t="s">
        <v>44</v>
      </c>
      <c r="H204" s="122" t="n">
        <v>1</v>
      </c>
      <c r="I204" s="123" t="n">
        <v>3146.60547945205</v>
      </c>
      <c r="J204" s="122" t="n">
        <v>0.2</v>
      </c>
      <c r="K204" s="122" t="n">
        <v>0</v>
      </c>
      <c r="L204" s="113"/>
      <c r="M204" s="123" t="n">
        <f aca="false">ROUND(I204*J204*K204,0)</f>
        <v>0</v>
      </c>
      <c r="N204" s="124"/>
    </row>
    <row r="205" customFormat="false" ht="14" hidden="false" customHeight="false" outlineLevel="0" collapsed="false">
      <c r="C205" s="118"/>
      <c r="D205" s="126"/>
      <c r="E205" s="127"/>
      <c r="F205" s="128"/>
      <c r="G205" s="113"/>
      <c r="H205" s="138"/>
      <c r="I205" s="123"/>
      <c r="J205" s="138"/>
      <c r="K205" s="138"/>
      <c r="L205" s="113"/>
      <c r="M205" s="123"/>
      <c r="N205" s="124"/>
    </row>
    <row r="206" customFormat="false" ht="14.5" hidden="false" customHeight="false" outlineLevel="0" collapsed="false">
      <c r="C206" s="118"/>
      <c r="D206" s="126"/>
      <c r="E206" s="127"/>
      <c r="F206" s="128"/>
      <c r="G206" s="113"/>
      <c r="H206" s="138"/>
      <c r="I206" s="123"/>
      <c r="J206" s="138"/>
      <c r="K206" s="138"/>
      <c r="L206" s="113"/>
      <c r="M206" s="123"/>
      <c r="N206" s="124"/>
    </row>
    <row r="207" customFormat="false" ht="14.5" hidden="false" customHeight="false" outlineLevel="0" collapsed="false">
      <c r="C207" s="118"/>
      <c r="D207" s="126"/>
      <c r="E207" s="127"/>
      <c r="F207" s="128"/>
      <c r="G207" s="129"/>
      <c r="H207" s="126"/>
      <c r="I207" s="130"/>
      <c r="J207" s="131"/>
      <c r="K207" s="131"/>
      <c r="L207" s="129"/>
      <c r="M207" s="132" t="n">
        <f aca="false">SUM(M197:M206)</f>
        <v>164</v>
      </c>
      <c r="N207" s="124"/>
      <c r="P207" s="133" t="n">
        <f aca="false">M207</f>
        <v>164</v>
      </c>
    </row>
    <row r="208" customFormat="false" ht="14" hidden="false" customHeight="false" outlineLevel="0" collapsed="false">
      <c r="C208" s="118"/>
      <c r="D208" s="126"/>
      <c r="E208" s="127"/>
      <c r="F208" s="128"/>
      <c r="G208" s="129"/>
      <c r="H208" s="126"/>
      <c r="I208" s="130"/>
      <c r="J208" s="131"/>
      <c r="K208" s="131"/>
      <c r="L208" s="129"/>
      <c r="M208" s="129"/>
      <c r="N208" s="124"/>
    </row>
    <row r="209" customFormat="false" ht="14" hidden="false" customHeight="false" outlineLevel="0" collapsed="false">
      <c r="C209" s="118"/>
      <c r="D209" s="126"/>
      <c r="E209" s="127"/>
      <c r="F209" s="128"/>
      <c r="G209" s="134"/>
      <c r="H209" s="135"/>
      <c r="I209" s="134"/>
      <c r="J209" s="134"/>
      <c r="K209" s="134"/>
      <c r="L209" s="134"/>
      <c r="M209" s="134"/>
      <c r="N209" s="124"/>
    </row>
    <row r="210" customFormat="false" ht="28" hidden="false" customHeight="false" outlineLevel="0" collapsed="false">
      <c r="B210" s="80"/>
      <c r="C210" s="109" t="s">
        <v>45</v>
      </c>
      <c r="D210" s="135"/>
      <c r="E210" s="136"/>
      <c r="F210" s="137"/>
      <c r="G210" s="113" t="s">
        <v>46</v>
      </c>
      <c r="H210" s="114" t="s">
        <v>47</v>
      </c>
      <c r="I210" s="115" t="s">
        <v>38</v>
      </c>
      <c r="J210" s="115" t="s">
        <v>39</v>
      </c>
      <c r="K210" s="115" t="s">
        <v>40</v>
      </c>
      <c r="L210" s="113" t="s">
        <v>41</v>
      </c>
      <c r="M210" s="115" t="s">
        <v>42</v>
      </c>
      <c r="N210" s="116"/>
      <c r="O210" s="80"/>
    </row>
    <row r="211" customFormat="false" ht="14" hidden="false" customHeight="false" outlineLevel="0" collapsed="false">
      <c r="C211" s="118"/>
      <c r="D211" s="126"/>
      <c r="E211" s="127"/>
      <c r="F211" s="128"/>
      <c r="G211" s="113"/>
      <c r="H211" s="114"/>
      <c r="I211" s="123"/>
      <c r="J211" s="138"/>
      <c r="K211" s="138"/>
      <c r="L211" s="113"/>
      <c r="M211" s="123" t="n">
        <f aca="false">ROUND(I211*J211*K211,0)</f>
        <v>0</v>
      </c>
      <c r="N211" s="124"/>
    </row>
    <row r="212" customFormat="false" ht="14" hidden="false" customHeight="false" outlineLevel="0" collapsed="false">
      <c r="C212" s="118"/>
      <c r="D212" s="126"/>
      <c r="E212" s="127"/>
      <c r="F212" s="128"/>
      <c r="G212" s="113"/>
      <c r="H212" s="114"/>
      <c r="I212" s="123"/>
      <c r="J212" s="138"/>
      <c r="K212" s="138"/>
      <c r="L212" s="113"/>
      <c r="M212" s="123" t="n">
        <f aca="false">ROUND(I212*J212*K212,0)</f>
        <v>0</v>
      </c>
      <c r="N212" s="124"/>
    </row>
    <row r="213" customFormat="false" ht="14" hidden="false" customHeight="false" outlineLevel="0" collapsed="false">
      <c r="C213" s="118"/>
      <c r="D213" s="126"/>
      <c r="E213" s="127"/>
      <c r="F213" s="128"/>
      <c r="G213" s="113"/>
      <c r="H213" s="114"/>
      <c r="I213" s="123"/>
      <c r="J213" s="138"/>
      <c r="K213" s="138"/>
      <c r="L213" s="113"/>
      <c r="M213" s="123" t="n">
        <f aca="false">ROUND(I213*J213*K213,0)</f>
        <v>0</v>
      </c>
      <c r="N213" s="124"/>
    </row>
    <row r="214" customFormat="false" ht="14.5" hidden="false" customHeight="false" outlineLevel="0" collapsed="false">
      <c r="C214" s="118"/>
      <c r="D214" s="126"/>
      <c r="E214" s="127"/>
      <c r="F214" s="128"/>
      <c r="G214" s="113"/>
      <c r="H214" s="114"/>
      <c r="I214" s="123"/>
      <c r="J214" s="138"/>
      <c r="K214" s="138"/>
      <c r="L214" s="113"/>
      <c r="M214" s="123" t="n">
        <f aca="false">ROUND(I214*J214*K214,0)</f>
        <v>0</v>
      </c>
      <c r="N214" s="124"/>
    </row>
    <row r="215" customFormat="false" ht="14.5" hidden="false" customHeight="false" outlineLevel="0" collapsed="false">
      <c r="C215" s="118"/>
      <c r="D215" s="126"/>
      <c r="E215" s="127"/>
      <c r="F215" s="128"/>
      <c r="G215" s="129"/>
      <c r="H215" s="153"/>
      <c r="I215" s="139"/>
      <c r="J215" s="140"/>
      <c r="K215" s="140"/>
      <c r="L215" s="129"/>
      <c r="M215" s="132" t="n">
        <f aca="false">SUM(M211:M214)</f>
        <v>0</v>
      </c>
      <c r="N215" s="124"/>
    </row>
    <row r="216" customFormat="false" ht="14" hidden="false" customHeight="false" outlineLevel="0" collapsed="false">
      <c r="C216" s="118"/>
      <c r="D216" s="126"/>
      <c r="E216" s="127"/>
      <c r="F216" s="128"/>
      <c r="G216" s="129"/>
      <c r="H216" s="153"/>
      <c r="I216" s="139"/>
      <c r="J216" s="140"/>
      <c r="K216" s="140"/>
      <c r="L216" s="129"/>
      <c r="M216" s="139"/>
      <c r="N216" s="124"/>
    </row>
    <row r="217" customFormat="false" ht="14.5" hidden="false" customHeight="false" outlineLevel="0" collapsed="false">
      <c r="C217" s="141"/>
      <c r="D217" s="142"/>
      <c r="E217" s="143"/>
      <c r="F217" s="144"/>
      <c r="G217" s="145"/>
      <c r="H217" s="142"/>
      <c r="I217" s="145"/>
      <c r="J217" s="145"/>
      <c r="K217" s="145"/>
      <c r="L217" s="145"/>
      <c r="M217" s="145"/>
      <c r="N217" s="146"/>
    </row>
    <row r="218" customFormat="false" ht="14" hidden="false" customHeight="false" outlineLevel="0" collapsed="false">
      <c r="D218" s="65"/>
      <c r="E218" s="147"/>
      <c r="F218" s="148"/>
    </row>
    <row r="219" customFormat="false" ht="14.5" hidden="false" customHeight="false" outlineLevel="0" collapsed="false">
      <c r="D219" s="65"/>
      <c r="E219" s="147"/>
      <c r="F219" s="148"/>
    </row>
    <row r="220" customFormat="false" ht="14" hidden="false" customHeight="false" outlineLevel="0" collapsed="false">
      <c r="B220" s="80" t="n">
        <f aca="false">B192+1</f>
        <v>10</v>
      </c>
      <c r="C220" s="81"/>
      <c r="D220" s="86"/>
      <c r="E220" s="149"/>
      <c r="F220" s="150"/>
      <c r="G220" s="85"/>
      <c r="H220" s="86"/>
      <c r="I220" s="87"/>
      <c r="J220" s="87"/>
      <c r="K220" s="87"/>
      <c r="L220" s="87"/>
      <c r="M220" s="87"/>
      <c r="N220" s="88"/>
      <c r="O220" s="80"/>
    </row>
    <row r="221" s="99" customFormat="true" ht="14" hidden="false" customHeight="false" outlineLevel="0" collapsed="false">
      <c r="B221" s="67"/>
      <c r="C221" s="90" t="s">
        <v>29</v>
      </c>
      <c r="D221" s="95"/>
      <c r="E221" s="151"/>
      <c r="F221" s="152"/>
      <c r="G221" s="94" t="s">
        <v>66</v>
      </c>
      <c r="H221" s="95"/>
      <c r="I221" s="96"/>
      <c r="J221" s="96"/>
      <c r="K221" s="96"/>
      <c r="L221" s="96"/>
      <c r="M221" s="96"/>
      <c r="N221" s="97"/>
      <c r="O221" s="67"/>
      <c r="P221" s="107"/>
    </row>
    <row r="222" s="99" customFormat="true" ht="14" hidden="false" customHeight="false" outlineLevel="0" collapsed="false">
      <c r="B222" s="67"/>
      <c r="C222" s="90" t="s">
        <v>31</v>
      </c>
      <c r="D222" s="95"/>
      <c r="E222" s="151"/>
      <c r="F222" s="152"/>
      <c r="G222" s="94" t="s">
        <v>67</v>
      </c>
      <c r="H222" s="95"/>
      <c r="I222" s="96"/>
      <c r="J222" s="96"/>
      <c r="K222" s="96"/>
      <c r="L222" s="96"/>
      <c r="M222" s="96"/>
      <c r="N222" s="97"/>
      <c r="O222" s="67"/>
      <c r="P222" s="107"/>
    </row>
    <row r="223" customFormat="false" ht="14" hidden="false" customHeight="false" outlineLevel="0" collapsed="false">
      <c r="C223" s="118"/>
      <c r="D223" s="126"/>
      <c r="E223" s="127"/>
      <c r="F223" s="128"/>
      <c r="G223" s="129"/>
      <c r="H223" s="126"/>
      <c r="I223" s="129"/>
      <c r="J223" s="129"/>
      <c r="K223" s="129"/>
      <c r="L223" s="129"/>
      <c r="M223" s="129"/>
      <c r="N223" s="124"/>
    </row>
    <row r="224" customFormat="false" ht="28" hidden="false" customHeight="false" outlineLevel="0" collapsed="false">
      <c r="B224" s="80"/>
      <c r="C224" s="109" t="s">
        <v>33</v>
      </c>
      <c r="D224" s="110" t="s">
        <v>34</v>
      </c>
      <c r="E224" s="111" t="s">
        <v>35</v>
      </c>
      <c r="F224" s="112" t="s">
        <v>27</v>
      </c>
      <c r="G224" s="113" t="s">
        <v>36</v>
      </c>
      <c r="H224" s="114" t="s">
        <v>37</v>
      </c>
      <c r="I224" s="115" t="s">
        <v>38</v>
      </c>
      <c r="J224" s="115" t="s">
        <v>39</v>
      </c>
      <c r="K224" s="115" t="s">
        <v>40</v>
      </c>
      <c r="L224" s="113" t="s">
        <v>41</v>
      </c>
      <c r="M224" s="115" t="s">
        <v>42</v>
      </c>
      <c r="N224" s="116"/>
      <c r="O224" s="80"/>
    </row>
    <row r="225" customFormat="false" ht="14" hidden="false" customHeight="false" outlineLevel="0" collapsed="false">
      <c r="C225" s="118"/>
      <c r="D225" s="119" t="s">
        <v>43</v>
      </c>
      <c r="E225" s="119" t="s">
        <v>43</v>
      </c>
      <c r="F225" s="120" t="s">
        <v>43</v>
      </c>
      <c r="G225" s="121" t="s">
        <v>44</v>
      </c>
      <c r="H225" s="122" t="n">
        <v>1</v>
      </c>
      <c r="I225" s="123" t="n">
        <v>20590.7178082192</v>
      </c>
      <c r="J225" s="122" t="n">
        <v>0.09</v>
      </c>
      <c r="K225" s="122" t="n">
        <v>0.12</v>
      </c>
      <c r="L225" s="113"/>
      <c r="M225" s="123" t="n">
        <f aca="false">ROUND(I225*J225*K225,0)</f>
        <v>222</v>
      </c>
      <c r="N225" s="124"/>
    </row>
    <row r="226" customFormat="false" ht="14.5" hidden="false" customHeight="false" outlineLevel="0" collapsed="false">
      <c r="C226" s="118"/>
      <c r="D226" s="126"/>
      <c r="E226" s="127"/>
      <c r="F226" s="128"/>
      <c r="G226" s="113"/>
      <c r="H226" s="122"/>
      <c r="I226" s="123"/>
      <c r="J226" s="122"/>
      <c r="K226" s="122"/>
      <c r="L226" s="113"/>
      <c r="M226" s="123" t="n">
        <f aca="false">ROUND(I226*J226*K226,0)</f>
        <v>0</v>
      </c>
      <c r="N226" s="124"/>
    </row>
    <row r="227" customFormat="false" ht="14.5" hidden="false" customHeight="false" outlineLevel="0" collapsed="false">
      <c r="C227" s="118"/>
      <c r="D227" s="126"/>
      <c r="E227" s="127"/>
      <c r="F227" s="128"/>
      <c r="G227" s="129"/>
      <c r="H227" s="126"/>
      <c r="I227" s="139"/>
      <c r="J227" s="140"/>
      <c r="K227" s="140"/>
      <c r="L227" s="129"/>
      <c r="M227" s="132" t="n">
        <f aca="false">M225</f>
        <v>222</v>
      </c>
      <c r="N227" s="124"/>
      <c r="P227" s="133" t="n">
        <f aca="false">M227</f>
        <v>222</v>
      </c>
    </row>
    <row r="228" customFormat="false" ht="14" hidden="false" customHeight="false" outlineLevel="0" collapsed="false">
      <c r="C228" s="118"/>
      <c r="D228" s="126"/>
      <c r="E228" s="127"/>
      <c r="F228" s="128"/>
      <c r="G228" s="129"/>
      <c r="H228" s="126"/>
      <c r="I228" s="139"/>
      <c r="J228" s="140"/>
      <c r="K228" s="140"/>
      <c r="L228" s="129"/>
      <c r="M228" s="139"/>
      <c r="N228" s="124"/>
    </row>
    <row r="229" customFormat="false" ht="14" hidden="false" customHeight="false" outlineLevel="0" collapsed="false">
      <c r="C229" s="118"/>
      <c r="D229" s="126"/>
      <c r="E229" s="127"/>
      <c r="F229" s="128"/>
      <c r="G229" s="134"/>
      <c r="H229" s="135"/>
      <c r="I229" s="134"/>
      <c r="J229" s="134"/>
      <c r="K229" s="134"/>
      <c r="L229" s="134"/>
      <c r="M229" s="134"/>
      <c r="N229" s="124"/>
    </row>
    <row r="230" customFormat="false" ht="28" hidden="false" customHeight="false" outlineLevel="0" collapsed="false">
      <c r="B230" s="80"/>
      <c r="C230" s="109" t="s">
        <v>45</v>
      </c>
      <c r="D230" s="135"/>
      <c r="E230" s="136"/>
      <c r="F230" s="137"/>
      <c r="G230" s="113" t="s">
        <v>46</v>
      </c>
      <c r="H230" s="114" t="s">
        <v>47</v>
      </c>
      <c r="I230" s="115" t="s">
        <v>38</v>
      </c>
      <c r="J230" s="115" t="s">
        <v>39</v>
      </c>
      <c r="K230" s="115" t="s">
        <v>40</v>
      </c>
      <c r="L230" s="113" t="s">
        <v>41</v>
      </c>
      <c r="M230" s="115" t="s">
        <v>42</v>
      </c>
      <c r="N230" s="116"/>
      <c r="O230" s="80"/>
    </row>
    <row r="231" customFormat="false" ht="14.5" hidden="false" customHeight="false" outlineLevel="0" collapsed="false">
      <c r="C231" s="118"/>
      <c r="D231" s="126"/>
      <c r="E231" s="127"/>
      <c r="F231" s="128"/>
      <c r="G231" s="113"/>
      <c r="H231" s="115"/>
      <c r="I231" s="123"/>
      <c r="J231" s="138"/>
      <c r="K231" s="138"/>
      <c r="L231" s="113"/>
      <c r="M231" s="123" t="n">
        <f aca="false">ROUND(I231*J231*K231,0)</f>
        <v>0</v>
      </c>
      <c r="N231" s="124"/>
    </row>
    <row r="232" customFormat="false" ht="14.5" hidden="false" customHeight="false" outlineLevel="0" collapsed="false">
      <c r="C232" s="118"/>
      <c r="D232" s="126"/>
      <c r="E232" s="127"/>
      <c r="F232" s="128"/>
      <c r="G232" s="129"/>
      <c r="H232" s="126"/>
      <c r="I232" s="139"/>
      <c r="J232" s="140"/>
      <c r="K232" s="140"/>
      <c r="L232" s="129"/>
      <c r="M232" s="132" t="n">
        <f aca="false">M231</f>
        <v>0</v>
      </c>
      <c r="N232" s="124"/>
    </row>
    <row r="233" customFormat="false" ht="14" hidden="false" customHeight="false" outlineLevel="0" collapsed="false">
      <c r="C233" s="118"/>
      <c r="D233" s="126"/>
      <c r="E233" s="127"/>
      <c r="F233" s="128"/>
      <c r="G233" s="129"/>
      <c r="H233" s="126"/>
      <c r="I233" s="139"/>
      <c r="J233" s="140"/>
      <c r="K233" s="140"/>
      <c r="L233" s="129"/>
      <c r="M233" s="139"/>
      <c r="N233" s="124"/>
    </row>
    <row r="234" customFormat="false" ht="14.5" hidden="false" customHeight="false" outlineLevel="0" collapsed="false">
      <c r="C234" s="141"/>
      <c r="D234" s="142"/>
      <c r="E234" s="143"/>
      <c r="F234" s="144"/>
      <c r="G234" s="145"/>
      <c r="H234" s="142"/>
      <c r="I234" s="145"/>
      <c r="J234" s="145"/>
      <c r="K234" s="145"/>
      <c r="L234" s="145"/>
      <c r="M234" s="145"/>
      <c r="N234" s="146"/>
    </row>
    <row r="235" customFormat="false" ht="14" hidden="false" customHeight="false" outlineLevel="0" collapsed="false">
      <c r="D235" s="65"/>
      <c r="E235" s="147"/>
      <c r="F235" s="148"/>
    </row>
    <row r="236" customFormat="false" ht="14.5" hidden="false" customHeight="false" outlineLevel="0" collapsed="false">
      <c r="D236" s="65"/>
      <c r="E236" s="147"/>
      <c r="F236" s="148"/>
    </row>
    <row r="237" customFormat="false" ht="14" hidden="false" customHeight="false" outlineLevel="0" collapsed="false">
      <c r="B237" s="80" t="n">
        <f aca="false">B220+1</f>
        <v>11</v>
      </c>
      <c r="C237" s="81"/>
      <c r="D237" s="86"/>
      <c r="E237" s="149"/>
      <c r="F237" s="150"/>
      <c r="G237" s="85"/>
      <c r="H237" s="86"/>
      <c r="I237" s="87"/>
      <c r="J237" s="87"/>
      <c r="K237" s="87"/>
      <c r="L237" s="87"/>
      <c r="M237" s="87"/>
      <c r="N237" s="88"/>
      <c r="O237" s="80"/>
    </row>
    <row r="238" s="99" customFormat="true" ht="14" hidden="false" customHeight="false" outlineLevel="0" collapsed="false">
      <c r="B238" s="67"/>
      <c r="C238" s="90" t="s">
        <v>29</v>
      </c>
      <c r="D238" s="95"/>
      <c r="E238" s="151"/>
      <c r="F238" s="152"/>
      <c r="G238" s="94" t="s">
        <v>68</v>
      </c>
      <c r="H238" s="95"/>
      <c r="I238" s="96"/>
      <c r="J238" s="96"/>
      <c r="K238" s="96"/>
      <c r="L238" s="96"/>
      <c r="M238" s="96"/>
      <c r="N238" s="97"/>
      <c r="O238" s="67"/>
      <c r="P238" s="107"/>
    </row>
    <row r="239" s="99" customFormat="true" ht="14" hidden="false" customHeight="false" outlineLevel="0" collapsed="false">
      <c r="B239" s="67"/>
      <c r="C239" s="90" t="s">
        <v>31</v>
      </c>
      <c r="D239" s="95"/>
      <c r="E239" s="151"/>
      <c r="F239" s="152"/>
      <c r="G239" s="94" t="s">
        <v>69</v>
      </c>
      <c r="H239" s="95"/>
      <c r="I239" s="96"/>
      <c r="J239" s="96"/>
      <c r="K239" s="96"/>
      <c r="L239" s="96"/>
      <c r="M239" s="96"/>
      <c r="N239" s="97"/>
      <c r="O239" s="67"/>
      <c r="P239" s="107"/>
    </row>
    <row r="240" customFormat="false" ht="14" hidden="false" customHeight="false" outlineLevel="0" collapsed="false">
      <c r="C240" s="118"/>
      <c r="D240" s="126"/>
      <c r="E240" s="127"/>
      <c r="F240" s="128"/>
      <c r="G240" s="129"/>
      <c r="H240" s="126"/>
      <c r="I240" s="129"/>
      <c r="J240" s="129"/>
      <c r="K240" s="129"/>
      <c r="L240" s="129"/>
      <c r="M240" s="129"/>
      <c r="N240" s="124"/>
    </row>
    <row r="241" customFormat="false" ht="28" hidden="false" customHeight="false" outlineLevel="0" collapsed="false">
      <c r="B241" s="80"/>
      <c r="C241" s="109" t="s">
        <v>33</v>
      </c>
      <c r="D241" s="110" t="s">
        <v>34</v>
      </c>
      <c r="E241" s="111" t="s">
        <v>35</v>
      </c>
      <c r="F241" s="112" t="s">
        <v>27</v>
      </c>
      <c r="G241" s="113" t="s">
        <v>36</v>
      </c>
      <c r="H241" s="114" t="s">
        <v>37</v>
      </c>
      <c r="I241" s="115" t="s">
        <v>38</v>
      </c>
      <c r="J241" s="115" t="s">
        <v>39</v>
      </c>
      <c r="K241" s="115" t="s">
        <v>40</v>
      </c>
      <c r="L241" s="113" t="s">
        <v>41</v>
      </c>
      <c r="M241" s="115" t="s">
        <v>42</v>
      </c>
      <c r="N241" s="116"/>
      <c r="O241" s="80"/>
    </row>
    <row r="242" customFormat="false" ht="14" hidden="false" customHeight="false" outlineLevel="0" collapsed="false">
      <c r="C242" s="118"/>
      <c r="D242" s="119" t="s">
        <v>43</v>
      </c>
      <c r="E242" s="119" t="s">
        <v>43</v>
      </c>
      <c r="F242" s="120" t="s">
        <v>43</v>
      </c>
      <c r="G242" s="121" t="s">
        <v>44</v>
      </c>
      <c r="H242" s="122" t="n">
        <v>1</v>
      </c>
      <c r="I242" s="123" t="n">
        <v>11338.6602739726</v>
      </c>
      <c r="J242" s="122" t="n">
        <v>0.5</v>
      </c>
      <c r="K242" s="122" t="n">
        <v>0.5</v>
      </c>
      <c r="L242" s="113"/>
      <c r="M242" s="123" t="n">
        <f aca="false">ROUND(I242*J242*K242,0)</f>
        <v>2835</v>
      </c>
      <c r="N242" s="124"/>
    </row>
    <row r="243" customFormat="false" ht="14" hidden="false" customHeight="false" outlineLevel="0" collapsed="false">
      <c r="C243" s="118"/>
      <c r="D243" s="119" t="s">
        <v>43</v>
      </c>
      <c r="E243" s="119" t="s">
        <v>43</v>
      </c>
      <c r="F243" s="120" t="s">
        <v>43</v>
      </c>
      <c r="G243" s="121" t="s">
        <v>44</v>
      </c>
      <c r="H243" s="122" t="n">
        <v>1</v>
      </c>
      <c r="I243" s="123" t="n">
        <v>11338.6602739726</v>
      </c>
      <c r="J243" s="122" t="n">
        <v>0.2</v>
      </c>
      <c r="K243" s="122" t="n">
        <v>0.5</v>
      </c>
      <c r="L243" s="113"/>
      <c r="M243" s="123" t="n">
        <f aca="false">ROUND(I243*J243*K243,0)</f>
        <v>1134</v>
      </c>
      <c r="N243" s="124"/>
    </row>
    <row r="244" customFormat="false" ht="14" hidden="false" customHeight="false" outlineLevel="0" collapsed="false">
      <c r="C244" s="118"/>
      <c r="D244" s="119" t="s">
        <v>43</v>
      </c>
      <c r="E244" s="119" t="s">
        <v>43</v>
      </c>
      <c r="F244" s="120" t="s">
        <v>43</v>
      </c>
      <c r="G244" s="121" t="s">
        <v>44</v>
      </c>
      <c r="H244" s="125" t="n">
        <v>1</v>
      </c>
      <c r="I244" s="123" t="n">
        <v>11338.6602739726</v>
      </c>
      <c r="J244" s="122" t="n">
        <v>0.8</v>
      </c>
      <c r="K244" s="122" t="n">
        <v>0.5</v>
      </c>
      <c r="L244" s="113"/>
      <c r="M244" s="123" t="n">
        <f aca="false">ROUND(I244*J244*K244,0)</f>
        <v>4535</v>
      </c>
      <c r="N244" s="124"/>
    </row>
    <row r="245" customFormat="false" ht="14.5" hidden="false" customHeight="false" outlineLevel="0" collapsed="false">
      <c r="C245" s="118"/>
      <c r="D245" s="119" t="s">
        <v>43</v>
      </c>
      <c r="E245" s="119" t="s">
        <v>43</v>
      </c>
      <c r="F245" s="120" t="s">
        <v>43</v>
      </c>
      <c r="G245" s="121" t="s">
        <v>44</v>
      </c>
      <c r="H245" s="122" t="n">
        <v>0.5</v>
      </c>
      <c r="I245" s="123" t="n">
        <v>11414.4575342466</v>
      </c>
      <c r="J245" s="122" t="n">
        <v>0</v>
      </c>
      <c r="K245" s="122" t="n">
        <v>0</v>
      </c>
      <c r="L245" s="113"/>
      <c r="M245" s="123"/>
      <c r="N245" s="124"/>
    </row>
    <row r="246" customFormat="false" ht="14.5" hidden="false" customHeight="false" outlineLevel="0" collapsed="false">
      <c r="C246" s="118"/>
      <c r="D246" s="126"/>
      <c r="E246" s="127"/>
      <c r="F246" s="128"/>
      <c r="G246" s="129"/>
      <c r="H246" s="126"/>
      <c r="I246" s="130"/>
      <c r="J246" s="131"/>
      <c r="K246" s="131"/>
      <c r="L246" s="129"/>
      <c r="M246" s="132" t="n">
        <f aca="false">SUM(M242:M245)</f>
        <v>8504</v>
      </c>
      <c r="N246" s="124"/>
      <c r="P246" s="133" t="n">
        <f aca="false">M246</f>
        <v>8504</v>
      </c>
    </row>
    <row r="247" customFormat="false" ht="14" hidden="false" customHeight="false" outlineLevel="0" collapsed="false">
      <c r="C247" s="118"/>
      <c r="D247" s="126"/>
      <c r="E247" s="127"/>
      <c r="F247" s="128"/>
      <c r="G247" s="129"/>
      <c r="H247" s="126"/>
      <c r="I247" s="130"/>
      <c r="J247" s="131" t="s">
        <v>70</v>
      </c>
      <c r="K247" s="131"/>
      <c r="L247" s="129"/>
      <c r="M247" s="130"/>
      <c r="N247" s="124"/>
    </row>
    <row r="248" customFormat="false" ht="14" hidden="false" customHeight="false" outlineLevel="0" collapsed="false">
      <c r="C248" s="118"/>
      <c r="D248" s="126"/>
      <c r="E248" s="127"/>
      <c r="F248" s="128"/>
      <c r="G248" s="134"/>
      <c r="H248" s="135"/>
      <c r="I248" s="134"/>
      <c r="J248" s="134"/>
      <c r="K248" s="134"/>
      <c r="L248" s="134"/>
      <c r="M248" s="134"/>
      <c r="N248" s="124"/>
    </row>
    <row r="249" customFormat="false" ht="28" hidden="false" customHeight="false" outlineLevel="0" collapsed="false">
      <c r="B249" s="80"/>
      <c r="C249" s="109" t="s">
        <v>45</v>
      </c>
      <c r="D249" s="135"/>
      <c r="E249" s="136"/>
      <c r="F249" s="137"/>
      <c r="G249" s="113" t="s">
        <v>46</v>
      </c>
      <c r="H249" s="114" t="s">
        <v>47</v>
      </c>
      <c r="I249" s="115" t="s">
        <v>38</v>
      </c>
      <c r="J249" s="115" t="s">
        <v>39</v>
      </c>
      <c r="K249" s="115" t="s">
        <v>40</v>
      </c>
      <c r="L249" s="113" t="s">
        <v>41</v>
      </c>
      <c r="M249" s="115" t="s">
        <v>42</v>
      </c>
      <c r="N249" s="116"/>
      <c r="O249" s="80"/>
    </row>
    <row r="250" customFormat="false" ht="14.5" hidden="false" customHeight="false" outlineLevel="0" collapsed="false">
      <c r="C250" s="118"/>
      <c r="D250" s="126"/>
      <c r="E250" s="127"/>
      <c r="F250" s="128"/>
      <c r="G250" s="113"/>
      <c r="H250" s="115" t="s">
        <v>59</v>
      </c>
      <c r="I250" s="123"/>
      <c r="J250" s="122"/>
      <c r="K250" s="122"/>
      <c r="L250" s="113"/>
      <c r="M250" s="123" t="n">
        <f aca="false">ROUND(I250*J250*K250,0)</f>
        <v>0</v>
      </c>
      <c r="N250" s="124"/>
    </row>
    <row r="251" customFormat="false" ht="14.5" hidden="false" customHeight="false" outlineLevel="0" collapsed="false">
      <c r="C251" s="118"/>
      <c r="D251" s="126"/>
      <c r="E251" s="127"/>
      <c r="F251" s="128"/>
      <c r="G251" s="129"/>
      <c r="H251" s="126"/>
      <c r="I251" s="139"/>
      <c r="J251" s="140"/>
      <c r="K251" s="140"/>
      <c r="L251" s="129"/>
      <c r="M251" s="132" t="n">
        <f aca="false">M250</f>
        <v>0</v>
      </c>
      <c r="N251" s="124"/>
    </row>
    <row r="252" customFormat="false" ht="14" hidden="false" customHeight="false" outlineLevel="0" collapsed="false">
      <c r="C252" s="118"/>
      <c r="D252" s="126"/>
      <c r="E252" s="127"/>
      <c r="F252" s="128"/>
      <c r="G252" s="129"/>
      <c r="H252" s="153"/>
      <c r="I252" s="139"/>
      <c r="J252" s="140"/>
      <c r="K252" s="140"/>
      <c r="L252" s="129"/>
      <c r="M252" s="139"/>
      <c r="N252" s="124"/>
    </row>
    <row r="253" customFormat="false" ht="14.5" hidden="false" customHeight="false" outlineLevel="0" collapsed="false">
      <c r="C253" s="141"/>
      <c r="D253" s="142"/>
      <c r="E253" s="143"/>
      <c r="F253" s="144"/>
      <c r="G253" s="145"/>
      <c r="H253" s="142"/>
      <c r="I253" s="145"/>
      <c r="J253" s="145"/>
      <c r="K253" s="145"/>
      <c r="L253" s="145"/>
      <c r="M253" s="145"/>
      <c r="N253" s="146"/>
    </row>
    <row r="254" customFormat="false" ht="14" hidden="false" customHeight="false" outlineLevel="0" collapsed="false">
      <c r="D254" s="65"/>
      <c r="E254" s="147"/>
      <c r="F254" s="148"/>
    </row>
    <row r="255" customFormat="false" ht="14.5" hidden="false" customHeight="false" outlineLevel="0" collapsed="false">
      <c r="D255" s="65"/>
      <c r="E255" s="147"/>
      <c r="F255" s="148"/>
    </row>
    <row r="256" customFormat="false" ht="14" hidden="false" customHeight="false" outlineLevel="0" collapsed="false">
      <c r="B256" s="80" t="n">
        <f aca="false">B237+1</f>
        <v>12</v>
      </c>
      <c r="C256" s="81"/>
      <c r="D256" s="86"/>
      <c r="E256" s="149"/>
      <c r="F256" s="150"/>
      <c r="G256" s="85"/>
      <c r="H256" s="86"/>
      <c r="I256" s="87"/>
      <c r="J256" s="87"/>
      <c r="K256" s="87"/>
      <c r="L256" s="87"/>
      <c r="M256" s="87"/>
      <c r="N256" s="88"/>
      <c r="O256" s="80"/>
    </row>
    <row r="257" s="99" customFormat="true" ht="14" hidden="false" customHeight="false" outlineLevel="0" collapsed="false">
      <c r="B257" s="67"/>
      <c r="C257" s="90" t="s">
        <v>29</v>
      </c>
      <c r="D257" s="95"/>
      <c r="E257" s="151"/>
      <c r="F257" s="152"/>
      <c r="G257" s="94" t="s">
        <v>71</v>
      </c>
      <c r="H257" s="95"/>
      <c r="I257" s="96"/>
      <c r="J257" s="96"/>
      <c r="K257" s="96"/>
      <c r="L257" s="96"/>
      <c r="M257" s="96"/>
      <c r="N257" s="97"/>
      <c r="O257" s="67"/>
      <c r="P257" s="107"/>
    </row>
    <row r="258" s="99" customFormat="true" ht="14" hidden="false" customHeight="false" outlineLevel="0" collapsed="false">
      <c r="B258" s="67"/>
      <c r="C258" s="90" t="s">
        <v>31</v>
      </c>
      <c r="D258" s="95"/>
      <c r="E258" s="151"/>
      <c r="F258" s="152"/>
      <c r="G258" s="94" t="s">
        <v>72</v>
      </c>
      <c r="H258" s="95"/>
      <c r="I258" s="96"/>
      <c r="J258" s="96"/>
      <c r="K258" s="96"/>
      <c r="L258" s="96"/>
      <c r="M258" s="96"/>
      <c r="N258" s="97"/>
      <c r="O258" s="67"/>
      <c r="P258" s="107"/>
    </row>
    <row r="259" customFormat="false" ht="14" hidden="false" customHeight="false" outlineLevel="0" collapsed="false">
      <c r="C259" s="118"/>
      <c r="D259" s="126"/>
      <c r="E259" s="127"/>
      <c r="F259" s="128"/>
      <c r="G259" s="129"/>
      <c r="H259" s="126"/>
      <c r="I259" s="129"/>
      <c r="J259" s="129"/>
      <c r="K259" s="129"/>
      <c r="L259" s="129"/>
      <c r="M259" s="129"/>
      <c r="N259" s="124"/>
    </row>
    <row r="260" customFormat="false" ht="28" hidden="false" customHeight="false" outlineLevel="0" collapsed="false">
      <c r="B260" s="80"/>
      <c r="C260" s="109" t="s">
        <v>33</v>
      </c>
      <c r="D260" s="110" t="s">
        <v>34</v>
      </c>
      <c r="E260" s="111" t="s">
        <v>35</v>
      </c>
      <c r="F260" s="112" t="s">
        <v>27</v>
      </c>
      <c r="G260" s="113" t="s">
        <v>36</v>
      </c>
      <c r="H260" s="114" t="s">
        <v>37</v>
      </c>
      <c r="I260" s="115" t="s">
        <v>38</v>
      </c>
      <c r="J260" s="115" t="s">
        <v>39</v>
      </c>
      <c r="K260" s="115" t="s">
        <v>40</v>
      </c>
      <c r="L260" s="113" t="s">
        <v>41</v>
      </c>
      <c r="M260" s="115" t="s">
        <v>42</v>
      </c>
      <c r="N260" s="116"/>
      <c r="O260" s="80"/>
    </row>
    <row r="261" customFormat="false" ht="14" hidden="false" customHeight="false" outlineLevel="0" collapsed="false">
      <c r="C261" s="118"/>
      <c r="D261" s="119" t="s">
        <v>43</v>
      </c>
      <c r="E261" s="119" t="s">
        <v>43</v>
      </c>
      <c r="F261" s="120" t="s">
        <v>43</v>
      </c>
      <c r="G261" s="121" t="s">
        <v>44</v>
      </c>
      <c r="H261" s="125" t="n">
        <v>1</v>
      </c>
      <c r="I261" s="123" t="n">
        <v>9969.53424657534</v>
      </c>
      <c r="J261" s="122" t="n">
        <v>0.3</v>
      </c>
      <c r="K261" s="122" t="n">
        <v>0.19</v>
      </c>
      <c r="L261" s="113"/>
      <c r="M261" s="123" t="n">
        <f aca="false">ROUND(I261*J261*K261,0)</f>
        <v>568</v>
      </c>
      <c r="N261" s="124"/>
    </row>
    <row r="262" customFormat="false" ht="14" hidden="false" customHeight="false" outlineLevel="0" collapsed="false">
      <c r="C262" s="118"/>
      <c r="D262" s="119" t="s">
        <v>43</v>
      </c>
      <c r="E262" s="119" t="s">
        <v>43</v>
      </c>
      <c r="F262" s="120" t="s">
        <v>43</v>
      </c>
      <c r="G262" s="121" t="s">
        <v>44</v>
      </c>
      <c r="H262" s="122" t="n">
        <v>0.9</v>
      </c>
      <c r="I262" s="123" t="n">
        <v>17104.7315068493</v>
      </c>
      <c r="J262" s="122" t="n">
        <v>0.54</v>
      </c>
      <c r="K262" s="122" t="n">
        <v>0.25</v>
      </c>
      <c r="L262" s="113"/>
      <c r="M262" s="123" t="n">
        <f aca="false">ROUND(I262*J262*K262,0)</f>
        <v>2309</v>
      </c>
      <c r="N262" s="124"/>
    </row>
    <row r="263" customFormat="false" ht="14" hidden="false" customHeight="false" outlineLevel="0" collapsed="false">
      <c r="C263" s="118"/>
      <c r="D263" s="119" t="s">
        <v>43</v>
      </c>
      <c r="E263" s="119" t="s">
        <v>43</v>
      </c>
      <c r="F263" s="120" t="s">
        <v>43</v>
      </c>
      <c r="G263" s="121" t="s">
        <v>44</v>
      </c>
      <c r="H263" s="125" t="n">
        <v>0.99</v>
      </c>
      <c r="I263" s="123" t="n">
        <v>28304.6136986301</v>
      </c>
      <c r="J263" s="122" t="n">
        <v>0.01</v>
      </c>
      <c r="K263" s="122" t="n">
        <v>0.01</v>
      </c>
      <c r="L263" s="113"/>
      <c r="M263" s="123" t="n">
        <f aca="false">ROUND(I263*J263*K263,0)</f>
        <v>3</v>
      </c>
      <c r="N263" s="124"/>
    </row>
    <row r="264" customFormat="false" ht="14" hidden="false" customHeight="false" outlineLevel="0" collapsed="false">
      <c r="C264" s="118"/>
      <c r="D264" s="119" t="s">
        <v>43</v>
      </c>
      <c r="E264" s="119" t="s">
        <v>43</v>
      </c>
      <c r="F264" s="120" t="s">
        <v>43</v>
      </c>
      <c r="G264" s="121" t="s">
        <v>44</v>
      </c>
      <c r="H264" s="125" t="n">
        <v>0.5</v>
      </c>
      <c r="I264" s="123" t="n">
        <v>11814.3534246575</v>
      </c>
      <c r="J264" s="122" t="n">
        <v>0.5</v>
      </c>
      <c r="K264" s="122" t="n">
        <v>0.21</v>
      </c>
      <c r="L264" s="113"/>
      <c r="M264" s="123" t="n">
        <f aca="false">ROUND(I264*J264*K264,0)</f>
        <v>1241</v>
      </c>
      <c r="N264" s="124"/>
    </row>
    <row r="265" customFormat="false" ht="14.5" hidden="false" customHeight="false" outlineLevel="0" collapsed="false">
      <c r="C265" s="118"/>
      <c r="D265" s="119" t="s">
        <v>43</v>
      </c>
      <c r="E265" s="119" t="s">
        <v>43</v>
      </c>
      <c r="F265" s="120" t="s">
        <v>43</v>
      </c>
      <c r="G265" s="121" t="s">
        <v>44</v>
      </c>
      <c r="H265" s="122" t="n">
        <v>0.31</v>
      </c>
      <c r="I265" s="123" t="n">
        <v>5651.25205479452</v>
      </c>
      <c r="J265" s="122" t="n">
        <v>0.16</v>
      </c>
      <c r="K265" s="122" t="n">
        <v>0.07</v>
      </c>
      <c r="L265" s="113"/>
      <c r="M265" s="123" t="n">
        <f aca="false">ROUND(I265*J265*K265,0)</f>
        <v>63</v>
      </c>
      <c r="N265" s="124"/>
    </row>
    <row r="266" customFormat="false" ht="14.5" hidden="false" customHeight="false" outlineLevel="0" collapsed="false">
      <c r="C266" s="118"/>
      <c r="D266" s="126"/>
      <c r="E266" s="127"/>
      <c r="F266" s="128"/>
      <c r="G266" s="129"/>
      <c r="H266" s="154"/>
      <c r="I266" s="130"/>
      <c r="J266" s="131"/>
      <c r="K266" s="131"/>
      <c r="L266" s="129"/>
      <c r="M266" s="132" t="n">
        <f aca="false">SUM(M261:M265)</f>
        <v>4184</v>
      </c>
      <c r="N266" s="124"/>
      <c r="P266" s="133" t="n">
        <f aca="false">M266</f>
        <v>4184</v>
      </c>
    </row>
    <row r="267" customFormat="false" ht="14" hidden="false" customHeight="false" outlineLevel="0" collapsed="false">
      <c r="C267" s="118"/>
      <c r="D267" s="126"/>
      <c r="E267" s="127"/>
      <c r="F267" s="128"/>
      <c r="G267" s="129"/>
      <c r="H267" s="154"/>
      <c r="I267" s="130"/>
      <c r="J267" s="131"/>
      <c r="K267" s="131"/>
      <c r="L267" s="129"/>
      <c r="M267" s="130"/>
      <c r="N267" s="124"/>
    </row>
    <row r="268" customFormat="false" ht="14" hidden="false" customHeight="false" outlineLevel="0" collapsed="false">
      <c r="C268" s="118"/>
      <c r="D268" s="126"/>
      <c r="E268" s="127"/>
      <c r="F268" s="128"/>
      <c r="G268" s="134"/>
      <c r="H268" s="135"/>
      <c r="I268" s="134"/>
      <c r="J268" s="134"/>
      <c r="K268" s="134"/>
      <c r="L268" s="134"/>
      <c r="M268" s="134"/>
      <c r="N268" s="124"/>
    </row>
    <row r="269" customFormat="false" ht="28" hidden="false" customHeight="false" outlineLevel="0" collapsed="false">
      <c r="B269" s="80"/>
      <c r="C269" s="109" t="s">
        <v>45</v>
      </c>
      <c r="D269" s="135"/>
      <c r="E269" s="136"/>
      <c r="F269" s="137"/>
      <c r="G269" s="113" t="s">
        <v>46</v>
      </c>
      <c r="H269" s="114" t="s">
        <v>47</v>
      </c>
      <c r="I269" s="115" t="s">
        <v>38</v>
      </c>
      <c r="J269" s="115" t="s">
        <v>39</v>
      </c>
      <c r="K269" s="115" t="s">
        <v>40</v>
      </c>
      <c r="L269" s="113" t="s">
        <v>41</v>
      </c>
      <c r="M269" s="115" t="s">
        <v>42</v>
      </c>
      <c r="N269" s="116"/>
      <c r="O269" s="80"/>
    </row>
    <row r="270" customFormat="false" ht="14" hidden="false" customHeight="false" outlineLevel="0" collapsed="false">
      <c r="C270" s="118"/>
      <c r="D270" s="126"/>
      <c r="E270" s="127"/>
      <c r="F270" s="128"/>
      <c r="G270" s="113"/>
      <c r="H270" s="114"/>
      <c r="I270" s="123"/>
      <c r="J270" s="138"/>
      <c r="K270" s="138"/>
      <c r="L270" s="113"/>
      <c r="M270" s="123"/>
      <c r="N270" s="124"/>
    </row>
    <row r="271" customFormat="false" ht="14" hidden="false" customHeight="false" outlineLevel="0" collapsed="false">
      <c r="C271" s="118"/>
      <c r="D271" s="126"/>
      <c r="E271" s="127"/>
      <c r="F271" s="128"/>
      <c r="G271" s="113"/>
      <c r="H271" s="114"/>
      <c r="I271" s="123"/>
      <c r="J271" s="138"/>
      <c r="K271" s="138"/>
      <c r="L271" s="113"/>
      <c r="M271" s="123"/>
      <c r="N271" s="124"/>
    </row>
    <row r="272" customFormat="false" ht="14" hidden="false" customHeight="false" outlineLevel="0" collapsed="false">
      <c r="C272" s="118"/>
      <c r="D272" s="126"/>
      <c r="E272" s="127"/>
      <c r="F272" s="128"/>
      <c r="G272" s="113"/>
      <c r="H272" s="114"/>
      <c r="I272" s="123"/>
      <c r="J272" s="138"/>
      <c r="K272" s="138"/>
      <c r="L272" s="113"/>
      <c r="M272" s="123"/>
      <c r="N272" s="124"/>
    </row>
    <row r="273" customFormat="false" ht="14.5" hidden="false" customHeight="false" outlineLevel="0" collapsed="false">
      <c r="C273" s="118"/>
      <c r="D273" s="126"/>
      <c r="E273" s="127"/>
      <c r="F273" s="128"/>
      <c r="G273" s="113"/>
      <c r="H273" s="114"/>
      <c r="I273" s="123"/>
      <c r="J273" s="138"/>
      <c r="K273" s="138"/>
      <c r="L273" s="113"/>
      <c r="M273" s="123"/>
      <c r="N273" s="124"/>
    </row>
    <row r="274" customFormat="false" ht="14.5" hidden="false" customHeight="false" outlineLevel="0" collapsed="false">
      <c r="C274" s="118"/>
      <c r="D274" s="126"/>
      <c r="E274" s="127"/>
      <c r="F274" s="128"/>
      <c r="G274" s="129"/>
      <c r="H274" s="153"/>
      <c r="I274" s="139"/>
      <c r="J274" s="140"/>
      <c r="K274" s="140"/>
      <c r="L274" s="129"/>
      <c r="M274" s="132" t="n">
        <f aca="false">SUM(M270:M273)</f>
        <v>0</v>
      </c>
      <c r="N274" s="124"/>
    </row>
    <row r="275" customFormat="false" ht="14" hidden="false" customHeight="false" outlineLevel="0" collapsed="false">
      <c r="C275" s="118"/>
      <c r="D275" s="126"/>
      <c r="E275" s="127"/>
      <c r="F275" s="128"/>
      <c r="G275" s="129"/>
      <c r="H275" s="153"/>
      <c r="I275" s="139"/>
      <c r="J275" s="140"/>
      <c r="K275" s="140"/>
      <c r="L275" s="129"/>
      <c r="M275" s="139"/>
      <c r="N275" s="124"/>
    </row>
    <row r="276" customFormat="false" ht="14.5" hidden="false" customHeight="false" outlineLevel="0" collapsed="false">
      <c r="C276" s="141"/>
      <c r="D276" s="142"/>
      <c r="E276" s="143"/>
      <c r="F276" s="144"/>
      <c r="G276" s="145"/>
      <c r="H276" s="142"/>
      <c r="I276" s="145"/>
      <c r="J276" s="145"/>
      <c r="K276" s="145"/>
      <c r="L276" s="145"/>
      <c r="M276" s="145"/>
      <c r="N276" s="146"/>
    </row>
    <row r="277" customFormat="false" ht="14" hidden="false" customHeight="false" outlineLevel="0" collapsed="false">
      <c r="D277" s="65"/>
      <c r="E277" s="147"/>
      <c r="F277" s="148"/>
    </row>
    <row r="278" customFormat="false" ht="14.5" hidden="false" customHeight="false" outlineLevel="0" collapsed="false">
      <c r="D278" s="65"/>
      <c r="E278" s="147"/>
      <c r="F278" s="148"/>
    </row>
    <row r="279" s="80" customFormat="true" ht="14" hidden="false" customHeight="false" outlineLevel="0" collapsed="false">
      <c r="B279" s="80" t="n">
        <f aca="false">B256+1</f>
        <v>13</v>
      </c>
      <c r="C279" s="81"/>
      <c r="D279" s="86"/>
      <c r="E279" s="149"/>
      <c r="F279" s="150"/>
      <c r="G279" s="85"/>
      <c r="H279" s="86"/>
      <c r="I279" s="87"/>
      <c r="J279" s="87"/>
      <c r="K279" s="87"/>
      <c r="L279" s="87"/>
      <c r="M279" s="87"/>
      <c r="N279" s="88"/>
      <c r="P279" s="89"/>
    </row>
    <row r="280" s="67" customFormat="true" ht="14" hidden="false" customHeight="false" outlineLevel="0" collapsed="false">
      <c r="C280" s="90" t="s">
        <v>29</v>
      </c>
      <c r="D280" s="95"/>
      <c r="E280" s="151"/>
      <c r="F280" s="152"/>
      <c r="G280" s="94" t="s">
        <v>73</v>
      </c>
      <c r="H280" s="95"/>
      <c r="I280" s="96"/>
      <c r="J280" s="96"/>
      <c r="K280" s="96"/>
      <c r="L280" s="96"/>
      <c r="M280" s="96"/>
      <c r="N280" s="97"/>
      <c r="P280" s="98"/>
    </row>
    <row r="281" s="67" customFormat="true" ht="14" hidden="false" customHeight="false" outlineLevel="0" collapsed="false">
      <c r="C281" s="90" t="s">
        <v>31</v>
      </c>
      <c r="D281" s="95"/>
      <c r="E281" s="151"/>
      <c r="F281" s="152"/>
      <c r="G281" s="94" t="s">
        <v>72</v>
      </c>
      <c r="H281" s="95"/>
      <c r="I281" s="96"/>
      <c r="J281" s="96"/>
      <c r="K281" s="96"/>
      <c r="L281" s="96"/>
      <c r="M281" s="96"/>
      <c r="N281" s="97"/>
      <c r="P281" s="98"/>
    </row>
    <row r="282" customFormat="false" ht="14" hidden="false" customHeight="false" outlineLevel="0" collapsed="false">
      <c r="C282" s="118"/>
      <c r="D282" s="126"/>
      <c r="E282" s="127"/>
      <c r="F282" s="128"/>
      <c r="G282" s="129"/>
      <c r="H282" s="126"/>
      <c r="I282" s="129"/>
      <c r="J282" s="129"/>
      <c r="K282" s="129"/>
      <c r="L282" s="129"/>
      <c r="M282" s="129"/>
      <c r="N282" s="124"/>
    </row>
    <row r="283" s="80" customFormat="true" ht="28" hidden="false" customHeight="false" outlineLevel="0" collapsed="false">
      <c r="C283" s="109" t="s">
        <v>33</v>
      </c>
      <c r="D283" s="110" t="s">
        <v>34</v>
      </c>
      <c r="E283" s="111" t="s">
        <v>35</v>
      </c>
      <c r="F283" s="112" t="s">
        <v>27</v>
      </c>
      <c r="G283" s="113" t="s">
        <v>36</v>
      </c>
      <c r="H283" s="114" t="s">
        <v>37</v>
      </c>
      <c r="I283" s="115" t="s">
        <v>38</v>
      </c>
      <c r="J283" s="115" t="s">
        <v>39</v>
      </c>
      <c r="K283" s="115" t="s">
        <v>40</v>
      </c>
      <c r="L283" s="113" t="s">
        <v>41</v>
      </c>
      <c r="M283" s="115" t="s">
        <v>42</v>
      </c>
      <c r="N283" s="116"/>
      <c r="P283" s="89"/>
    </row>
    <row r="284" customFormat="false" ht="14" hidden="false" customHeight="false" outlineLevel="0" collapsed="false">
      <c r="C284" s="118"/>
      <c r="D284" s="119" t="s">
        <v>43</v>
      </c>
      <c r="E284" s="119" t="s">
        <v>43</v>
      </c>
      <c r="F284" s="120" t="s">
        <v>43</v>
      </c>
      <c r="G284" s="121" t="s">
        <v>44</v>
      </c>
      <c r="H284" s="122" t="n">
        <v>0.1</v>
      </c>
      <c r="I284" s="123" t="n">
        <v>1900.35890410959</v>
      </c>
      <c r="J284" s="122" t="n">
        <v>1</v>
      </c>
      <c r="K284" s="122" t="n">
        <v>0.8</v>
      </c>
      <c r="L284" s="113"/>
      <c r="M284" s="123" t="n">
        <f aca="false">ROUND(I284*J284*K284,0)</f>
        <v>1520</v>
      </c>
      <c r="N284" s="124"/>
    </row>
    <row r="285" customFormat="false" ht="14" hidden="false" customHeight="false" outlineLevel="0" collapsed="false">
      <c r="C285" s="118"/>
      <c r="D285" s="119" t="s">
        <v>43</v>
      </c>
      <c r="E285" s="119" t="s">
        <v>43</v>
      </c>
      <c r="F285" s="120" t="s">
        <v>43</v>
      </c>
      <c r="G285" s="121" t="s">
        <v>44</v>
      </c>
      <c r="H285" s="125" t="n">
        <v>0</v>
      </c>
      <c r="I285" s="123" t="n">
        <v>0</v>
      </c>
      <c r="J285" s="122" t="n">
        <v>1</v>
      </c>
      <c r="K285" s="122" t="n">
        <v>0.8</v>
      </c>
      <c r="L285" s="113"/>
      <c r="M285" s="123" t="n">
        <f aca="false">ROUND(I285*J285*K285,0)</f>
        <v>0</v>
      </c>
      <c r="N285" s="124"/>
    </row>
    <row r="286" customFormat="false" ht="14" hidden="false" customHeight="false" outlineLevel="0" collapsed="false">
      <c r="C286" s="118"/>
      <c r="D286" s="119" t="s">
        <v>43</v>
      </c>
      <c r="E286" s="119" t="s">
        <v>43</v>
      </c>
      <c r="F286" s="120" t="s">
        <v>43</v>
      </c>
      <c r="G286" s="121" t="s">
        <v>44</v>
      </c>
      <c r="H286" s="125" t="n">
        <v>0.09</v>
      </c>
      <c r="I286" s="123" t="n">
        <v>1312.51232876712</v>
      </c>
      <c r="J286" s="122" t="n">
        <v>1</v>
      </c>
      <c r="K286" s="122" t="n">
        <v>0.8</v>
      </c>
      <c r="L286" s="113"/>
      <c r="M286" s="123" t="n">
        <f aca="false">ROUND(I286*J286*K286,0)</f>
        <v>1050</v>
      </c>
      <c r="N286" s="124"/>
    </row>
    <row r="287" customFormat="false" ht="14" hidden="false" customHeight="false" outlineLevel="0" collapsed="false">
      <c r="C287" s="118"/>
      <c r="D287" s="119" t="s">
        <v>43</v>
      </c>
      <c r="E287" s="119" t="s">
        <v>43</v>
      </c>
      <c r="F287" s="120" t="s">
        <v>43</v>
      </c>
      <c r="G287" s="121" t="s">
        <v>44</v>
      </c>
      <c r="H287" s="122" t="n">
        <v>0.1</v>
      </c>
      <c r="I287" s="123" t="n">
        <v>1282.8904109589</v>
      </c>
      <c r="J287" s="122" t="n">
        <v>1</v>
      </c>
      <c r="K287" s="122" t="n">
        <v>0.8</v>
      </c>
      <c r="L287" s="113"/>
      <c r="M287" s="123" t="n">
        <f aca="false">ROUND(I287*J287*K287,0)</f>
        <v>1026</v>
      </c>
      <c r="N287" s="124"/>
    </row>
    <row r="288" customFormat="false" ht="14" hidden="false" customHeight="false" outlineLevel="0" collapsed="false">
      <c r="C288" s="118"/>
      <c r="D288" s="119" t="s">
        <v>43</v>
      </c>
      <c r="E288" s="119" t="s">
        <v>43</v>
      </c>
      <c r="F288" s="120" t="s">
        <v>43</v>
      </c>
      <c r="G288" s="121" t="s">
        <v>44</v>
      </c>
      <c r="H288" s="125" t="n">
        <v>0.01</v>
      </c>
      <c r="I288" s="123" t="n">
        <v>195.156164383562</v>
      </c>
      <c r="J288" s="122" t="n">
        <v>1</v>
      </c>
      <c r="K288" s="122" t="n">
        <v>0.8</v>
      </c>
      <c r="L288" s="113"/>
      <c r="M288" s="123" t="n">
        <f aca="false">ROUND(I288*J288*K288,0)</f>
        <v>156</v>
      </c>
      <c r="N288" s="124"/>
    </row>
    <row r="289" customFormat="false" ht="14" hidden="false" customHeight="false" outlineLevel="0" collapsed="false">
      <c r="C289" s="118"/>
      <c r="D289" s="119" t="s">
        <v>43</v>
      </c>
      <c r="E289" s="119" t="s">
        <v>43</v>
      </c>
      <c r="F289" s="120" t="s">
        <v>43</v>
      </c>
      <c r="G289" s="121" t="s">
        <v>44</v>
      </c>
      <c r="H289" s="125" t="n">
        <v>0.01</v>
      </c>
      <c r="I289" s="123" t="n">
        <v>195.156164383562</v>
      </c>
      <c r="J289" s="122" t="n">
        <v>1</v>
      </c>
      <c r="K289" s="122" t="n">
        <v>0.8</v>
      </c>
      <c r="L289" s="113"/>
      <c r="M289" s="123" t="n">
        <f aca="false">ROUND(I289*J289*K289,0)</f>
        <v>156</v>
      </c>
      <c r="N289" s="124"/>
    </row>
    <row r="290" customFormat="false" ht="14" hidden="false" customHeight="false" outlineLevel="0" collapsed="false">
      <c r="C290" s="118"/>
      <c r="D290" s="119" t="s">
        <v>43</v>
      </c>
      <c r="E290" s="119" t="s">
        <v>43</v>
      </c>
      <c r="F290" s="120" t="s">
        <v>43</v>
      </c>
      <c r="G290" s="121" t="s">
        <v>44</v>
      </c>
      <c r="H290" s="125" t="n">
        <v>0</v>
      </c>
      <c r="I290" s="123" t="n">
        <v>0</v>
      </c>
      <c r="J290" s="122" t="n">
        <v>1</v>
      </c>
      <c r="K290" s="122" t="n">
        <v>0.8</v>
      </c>
      <c r="L290" s="113"/>
      <c r="M290" s="123" t="n">
        <f aca="false">ROUND(I290*J290*K290,0)</f>
        <v>0</v>
      </c>
      <c r="N290" s="124"/>
    </row>
    <row r="291" customFormat="false" ht="14" hidden="false" customHeight="false" outlineLevel="0" collapsed="false">
      <c r="C291" s="118"/>
      <c r="D291" s="119" t="s">
        <v>43</v>
      </c>
      <c r="E291" s="119" t="s">
        <v>43</v>
      </c>
      <c r="F291" s="120" t="s">
        <v>43</v>
      </c>
      <c r="G291" s="121" t="s">
        <v>44</v>
      </c>
      <c r="H291" s="125" t="n">
        <v>0</v>
      </c>
      <c r="I291" s="123" t="n">
        <v>0</v>
      </c>
      <c r="J291" s="122" t="n">
        <v>1</v>
      </c>
      <c r="K291" s="122" t="n">
        <v>0.8</v>
      </c>
      <c r="L291" s="113"/>
      <c r="M291" s="123" t="n">
        <f aca="false">ROUND(I291*J291*K291,0)</f>
        <v>0</v>
      </c>
      <c r="N291" s="124"/>
    </row>
    <row r="292" customFormat="false" ht="14" hidden="false" customHeight="false" outlineLevel="0" collapsed="false">
      <c r="C292" s="118"/>
      <c r="D292" s="119" t="s">
        <v>43</v>
      </c>
      <c r="E292" s="119" t="s">
        <v>43</v>
      </c>
      <c r="F292" s="120" t="s">
        <v>43</v>
      </c>
      <c r="G292" s="121" t="s">
        <v>44</v>
      </c>
      <c r="H292" s="125" t="n">
        <v>0.03</v>
      </c>
      <c r="I292" s="123" t="n">
        <v>585.904109589041</v>
      </c>
      <c r="J292" s="122" t="n">
        <v>1</v>
      </c>
      <c r="K292" s="122" t="n">
        <v>0.8</v>
      </c>
      <c r="L292" s="113"/>
      <c r="M292" s="123" t="n">
        <f aca="false">ROUND(I292*J292*K292,0)</f>
        <v>469</v>
      </c>
      <c r="N292" s="124"/>
    </row>
    <row r="293" customFormat="false" ht="14" hidden="false" customHeight="false" outlineLevel="0" collapsed="false">
      <c r="C293" s="118"/>
      <c r="D293" s="119" t="s">
        <v>43</v>
      </c>
      <c r="E293" s="119" t="s">
        <v>43</v>
      </c>
      <c r="F293" s="120" t="s">
        <v>43</v>
      </c>
      <c r="G293" s="121" t="s">
        <v>44</v>
      </c>
      <c r="H293" s="125" t="n">
        <v>0.01</v>
      </c>
      <c r="I293" s="123" t="n">
        <v>213.016438356164</v>
      </c>
      <c r="J293" s="122" t="n">
        <v>1</v>
      </c>
      <c r="K293" s="122" t="n">
        <v>0.8</v>
      </c>
      <c r="L293" s="113"/>
      <c r="M293" s="123" t="n">
        <f aca="false">ROUND(I293*J293*K293,0)</f>
        <v>170</v>
      </c>
      <c r="N293" s="124"/>
    </row>
    <row r="294" customFormat="false" ht="14" hidden="false" customHeight="false" outlineLevel="0" collapsed="false">
      <c r="C294" s="118"/>
      <c r="D294" s="119" t="s">
        <v>43</v>
      </c>
      <c r="E294" s="119" t="s">
        <v>43</v>
      </c>
      <c r="F294" s="120" t="s">
        <v>43</v>
      </c>
      <c r="G294" s="121" t="s">
        <v>44</v>
      </c>
      <c r="H294" s="125" t="n">
        <v>0.05</v>
      </c>
      <c r="I294" s="123" t="n">
        <v>470.860273972603</v>
      </c>
      <c r="J294" s="122" t="n">
        <v>1</v>
      </c>
      <c r="K294" s="122" t="n">
        <v>0.8</v>
      </c>
      <c r="L294" s="113"/>
      <c r="M294" s="123" t="n">
        <f aca="false">ROUND(I294*J294*K294,0)</f>
        <v>377</v>
      </c>
      <c r="N294" s="124"/>
    </row>
    <row r="295" customFormat="false" ht="14.5" hidden="false" customHeight="false" outlineLevel="0" collapsed="false">
      <c r="C295" s="118"/>
      <c r="D295" s="126"/>
      <c r="E295" s="127"/>
      <c r="F295" s="128"/>
      <c r="G295" s="113"/>
      <c r="H295" s="138"/>
      <c r="I295" s="123"/>
      <c r="J295" s="138"/>
      <c r="K295" s="138"/>
      <c r="L295" s="113"/>
      <c r="M295" s="123"/>
      <c r="N295" s="124"/>
    </row>
    <row r="296" customFormat="false" ht="14.5" hidden="false" customHeight="false" outlineLevel="0" collapsed="false">
      <c r="C296" s="118"/>
      <c r="D296" s="126"/>
      <c r="E296" s="127"/>
      <c r="F296" s="128"/>
      <c r="G296" s="129"/>
      <c r="H296" s="154"/>
      <c r="I296" s="130"/>
      <c r="J296" s="131"/>
      <c r="K296" s="131"/>
      <c r="L296" s="129"/>
      <c r="M296" s="132" t="n">
        <f aca="false">SUM(M284:M295)</f>
        <v>4924</v>
      </c>
      <c r="N296" s="124"/>
      <c r="P296" s="133" t="n">
        <f aca="false">M296</f>
        <v>4924</v>
      </c>
    </row>
    <row r="297" customFormat="false" ht="14" hidden="false" customHeight="false" outlineLevel="0" collapsed="false">
      <c r="C297" s="118"/>
      <c r="D297" s="126"/>
      <c r="E297" s="127"/>
      <c r="F297" s="128"/>
      <c r="G297" s="129"/>
      <c r="H297" s="154"/>
      <c r="I297" s="130"/>
      <c r="J297" s="131"/>
      <c r="K297" s="131"/>
      <c r="L297" s="129"/>
      <c r="M297" s="130"/>
      <c r="N297" s="124"/>
    </row>
    <row r="298" customFormat="false" ht="14" hidden="false" customHeight="false" outlineLevel="0" collapsed="false">
      <c r="C298" s="118"/>
      <c r="D298" s="126"/>
      <c r="E298" s="127"/>
      <c r="F298" s="128"/>
      <c r="G298" s="134"/>
      <c r="H298" s="135"/>
      <c r="I298" s="134"/>
      <c r="J298" s="134"/>
      <c r="K298" s="134"/>
      <c r="L298" s="134"/>
      <c r="M298" s="134"/>
      <c r="N298" s="124"/>
    </row>
    <row r="299" s="80" customFormat="true" ht="28" hidden="false" customHeight="false" outlineLevel="0" collapsed="false">
      <c r="C299" s="109" t="s">
        <v>45</v>
      </c>
      <c r="D299" s="135"/>
      <c r="E299" s="136"/>
      <c r="F299" s="137"/>
      <c r="G299" s="113" t="s">
        <v>46</v>
      </c>
      <c r="H299" s="114" t="s">
        <v>47</v>
      </c>
      <c r="I299" s="115" t="s">
        <v>38</v>
      </c>
      <c r="J299" s="115" t="s">
        <v>39</v>
      </c>
      <c r="K299" s="115" t="s">
        <v>40</v>
      </c>
      <c r="L299" s="113" t="s">
        <v>41</v>
      </c>
      <c r="M299" s="115" t="s">
        <v>42</v>
      </c>
      <c r="N299" s="116"/>
      <c r="P299" s="89"/>
    </row>
    <row r="300" customFormat="false" ht="14" hidden="false" customHeight="false" outlineLevel="0" collapsed="false">
      <c r="C300" s="118"/>
      <c r="D300" s="126"/>
      <c r="E300" s="127"/>
      <c r="F300" s="128"/>
      <c r="G300" s="113"/>
      <c r="H300" s="114"/>
      <c r="I300" s="123"/>
      <c r="J300" s="138"/>
      <c r="K300" s="138"/>
      <c r="L300" s="113"/>
      <c r="M300" s="123" t="n">
        <f aca="false">ROUND(I300*J300*K300,0)</f>
        <v>0</v>
      </c>
      <c r="N300" s="124"/>
    </row>
    <row r="301" customFormat="false" ht="14" hidden="false" customHeight="false" outlineLevel="0" collapsed="false">
      <c r="C301" s="118"/>
      <c r="D301" s="126"/>
      <c r="E301" s="127"/>
      <c r="F301" s="128"/>
      <c r="G301" s="113"/>
      <c r="H301" s="114"/>
      <c r="I301" s="123"/>
      <c r="J301" s="138"/>
      <c r="K301" s="138"/>
      <c r="L301" s="113"/>
      <c r="M301" s="123"/>
      <c r="N301" s="124"/>
    </row>
    <row r="302" customFormat="false" ht="14" hidden="false" customHeight="false" outlineLevel="0" collapsed="false">
      <c r="C302" s="118"/>
      <c r="D302" s="126"/>
      <c r="E302" s="127"/>
      <c r="F302" s="128"/>
      <c r="G302" s="113"/>
      <c r="H302" s="114"/>
      <c r="I302" s="123"/>
      <c r="J302" s="138"/>
      <c r="K302" s="138"/>
      <c r="L302" s="113"/>
      <c r="M302" s="123"/>
      <c r="N302" s="124"/>
    </row>
    <row r="303" customFormat="false" ht="14" hidden="false" customHeight="false" outlineLevel="0" collapsed="false">
      <c r="C303" s="118"/>
      <c r="D303" s="126"/>
      <c r="E303" s="127"/>
      <c r="F303" s="128"/>
      <c r="G303" s="113"/>
      <c r="H303" s="114"/>
      <c r="I303" s="123"/>
      <c r="J303" s="138"/>
      <c r="K303" s="138"/>
      <c r="L303" s="113"/>
      <c r="M303" s="123"/>
      <c r="N303" s="124"/>
    </row>
    <row r="304" customFormat="false" ht="14" hidden="false" customHeight="false" outlineLevel="0" collapsed="false">
      <c r="C304" s="118"/>
      <c r="D304" s="126"/>
      <c r="E304" s="127"/>
      <c r="F304" s="128"/>
      <c r="G304" s="113"/>
      <c r="H304" s="114"/>
      <c r="I304" s="123"/>
      <c r="J304" s="138"/>
      <c r="K304" s="138"/>
      <c r="L304" s="113"/>
      <c r="M304" s="123"/>
      <c r="N304" s="124"/>
    </row>
    <row r="305" customFormat="false" ht="14" hidden="false" customHeight="false" outlineLevel="0" collapsed="false">
      <c r="C305" s="118"/>
      <c r="D305" s="126"/>
      <c r="E305" s="127"/>
      <c r="F305" s="128"/>
      <c r="G305" s="113"/>
      <c r="H305" s="114"/>
      <c r="I305" s="123"/>
      <c r="J305" s="138"/>
      <c r="K305" s="138"/>
      <c r="L305" s="113"/>
      <c r="M305" s="123"/>
      <c r="N305" s="124"/>
    </row>
    <row r="306" customFormat="false" ht="14" hidden="false" customHeight="false" outlineLevel="0" collapsed="false">
      <c r="C306" s="118"/>
      <c r="D306" s="126"/>
      <c r="E306" s="127"/>
      <c r="F306" s="128"/>
      <c r="G306" s="113"/>
      <c r="H306" s="114"/>
      <c r="I306" s="123"/>
      <c r="J306" s="138"/>
      <c r="K306" s="138"/>
      <c r="L306" s="113"/>
      <c r="M306" s="123"/>
      <c r="N306" s="124"/>
    </row>
    <row r="307" customFormat="false" ht="14" hidden="false" customHeight="false" outlineLevel="0" collapsed="false">
      <c r="C307" s="118"/>
      <c r="D307" s="126"/>
      <c r="E307" s="127"/>
      <c r="F307" s="128"/>
      <c r="G307" s="113"/>
      <c r="H307" s="114"/>
      <c r="I307" s="123"/>
      <c r="J307" s="138"/>
      <c r="K307" s="138"/>
      <c r="L307" s="113"/>
      <c r="M307" s="123"/>
      <c r="N307" s="124"/>
    </row>
    <row r="308" customFormat="false" ht="14.5" hidden="false" customHeight="false" outlineLevel="0" collapsed="false">
      <c r="C308" s="118"/>
      <c r="D308" s="126"/>
      <c r="E308" s="127"/>
      <c r="F308" s="128"/>
      <c r="G308" s="113"/>
      <c r="H308" s="114"/>
      <c r="I308" s="123"/>
      <c r="J308" s="138"/>
      <c r="K308" s="138"/>
      <c r="L308" s="113"/>
      <c r="M308" s="123"/>
      <c r="N308" s="124"/>
    </row>
    <row r="309" customFormat="false" ht="14.5" hidden="false" customHeight="false" outlineLevel="0" collapsed="false">
      <c r="C309" s="118"/>
      <c r="D309" s="126"/>
      <c r="E309" s="127"/>
      <c r="F309" s="128"/>
      <c r="G309" s="129"/>
      <c r="H309" s="153"/>
      <c r="I309" s="139"/>
      <c r="J309" s="140"/>
      <c r="K309" s="140"/>
      <c r="L309" s="129"/>
      <c r="M309" s="132" t="n">
        <f aca="false">SUM(M300:M308)</f>
        <v>0</v>
      </c>
      <c r="N309" s="124"/>
    </row>
    <row r="310" customFormat="false" ht="14" hidden="false" customHeight="false" outlineLevel="0" collapsed="false">
      <c r="C310" s="118"/>
      <c r="D310" s="126"/>
      <c r="E310" s="127"/>
      <c r="F310" s="128"/>
      <c r="G310" s="129"/>
      <c r="H310" s="153"/>
      <c r="I310" s="139"/>
      <c r="J310" s="140"/>
      <c r="K310" s="140"/>
      <c r="L310" s="129"/>
      <c r="M310" s="139"/>
      <c r="N310" s="124"/>
    </row>
    <row r="311" customFormat="false" ht="14.5" hidden="false" customHeight="false" outlineLevel="0" collapsed="false">
      <c r="C311" s="141"/>
      <c r="D311" s="142"/>
      <c r="E311" s="143"/>
      <c r="F311" s="144"/>
      <c r="G311" s="145"/>
      <c r="H311" s="142"/>
      <c r="I311" s="145"/>
      <c r="J311" s="145"/>
      <c r="K311" s="145"/>
      <c r="L311" s="145"/>
      <c r="M311" s="145"/>
      <c r="N311" s="146"/>
    </row>
    <row r="312" customFormat="false" ht="14" hidden="false" customHeight="false" outlineLevel="0" collapsed="false">
      <c r="D312" s="65"/>
      <c r="E312" s="147"/>
      <c r="F312" s="148"/>
    </row>
    <row r="313" customFormat="false" ht="14.5" hidden="false" customHeight="false" outlineLevel="0" collapsed="false">
      <c r="D313" s="65"/>
      <c r="E313" s="147"/>
      <c r="F313" s="148"/>
    </row>
    <row r="314" customFormat="false" ht="14" hidden="false" customHeight="false" outlineLevel="0" collapsed="false">
      <c r="B314" s="80" t="n">
        <f aca="false">B279+1</f>
        <v>14</v>
      </c>
      <c r="C314" s="81"/>
      <c r="D314" s="86"/>
      <c r="E314" s="149"/>
      <c r="F314" s="150"/>
      <c r="G314" s="85"/>
      <c r="H314" s="86"/>
      <c r="I314" s="87"/>
      <c r="J314" s="87"/>
      <c r="K314" s="87"/>
      <c r="L314" s="87"/>
      <c r="M314" s="87"/>
      <c r="N314" s="88"/>
      <c r="O314" s="80"/>
    </row>
    <row r="315" s="99" customFormat="true" ht="14" hidden="false" customHeight="false" outlineLevel="0" collapsed="false">
      <c r="B315" s="67"/>
      <c r="C315" s="90" t="s">
        <v>29</v>
      </c>
      <c r="D315" s="95"/>
      <c r="E315" s="151"/>
      <c r="F315" s="152"/>
      <c r="G315" s="94" t="s">
        <v>74</v>
      </c>
      <c r="H315" s="95"/>
      <c r="I315" s="96"/>
      <c r="J315" s="96"/>
      <c r="K315" s="96"/>
      <c r="L315" s="96"/>
      <c r="M315" s="96"/>
      <c r="N315" s="97"/>
      <c r="O315" s="67"/>
      <c r="P315" s="107"/>
    </row>
    <row r="316" s="99" customFormat="true" ht="14" hidden="false" customHeight="false" outlineLevel="0" collapsed="false">
      <c r="B316" s="67"/>
      <c r="C316" s="90" t="s">
        <v>31</v>
      </c>
      <c r="D316" s="95"/>
      <c r="E316" s="151"/>
      <c r="F316" s="152"/>
      <c r="G316" s="94" t="s">
        <v>75</v>
      </c>
      <c r="H316" s="95"/>
      <c r="I316" s="96"/>
      <c r="J316" s="96"/>
      <c r="K316" s="96"/>
      <c r="L316" s="96"/>
      <c r="M316" s="96"/>
      <c r="N316" s="97"/>
      <c r="O316" s="67"/>
      <c r="P316" s="107"/>
    </row>
    <row r="317" customFormat="false" ht="14" hidden="false" customHeight="false" outlineLevel="0" collapsed="false">
      <c r="C317" s="118"/>
      <c r="D317" s="126"/>
      <c r="E317" s="127"/>
      <c r="F317" s="128"/>
      <c r="G317" s="129"/>
      <c r="H317" s="126"/>
      <c r="I317" s="129"/>
      <c r="J317" s="129"/>
      <c r="K317" s="129"/>
      <c r="L317" s="129"/>
      <c r="M317" s="129"/>
      <c r="N317" s="124"/>
    </row>
    <row r="318" customFormat="false" ht="28" hidden="false" customHeight="false" outlineLevel="0" collapsed="false">
      <c r="B318" s="80"/>
      <c r="C318" s="109" t="s">
        <v>33</v>
      </c>
      <c r="D318" s="110" t="s">
        <v>34</v>
      </c>
      <c r="E318" s="111" t="s">
        <v>35</v>
      </c>
      <c r="F318" s="112" t="s">
        <v>27</v>
      </c>
      <c r="G318" s="113" t="s">
        <v>36</v>
      </c>
      <c r="H318" s="114" t="s">
        <v>37</v>
      </c>
      <c r="I318" s="115" t="s">
        <v>38</v>
      </c>
      <c r="J318" s="115" t="s">
        <v>39</v>
      </c>
      <c r="K318" s="115" t="s">
        <v>40</v>
      </c>
      <c r="L318" s="113" t="s">
        <v>41</v>
      </c>
      <c r="M318" s="115" t="s">
        <v>42</v>
      </c>
      <c r="N318" s="116"/>
      <c r="O318" s="80"/>
    </row>
    <row r="319" customFormat="false" ht="14" hidden="false" customHeight="false" outlineLevel="0" collapsed="false">
      <c r="C319" s="118"/>
      <c r="D319" s="119" t="s">
        <v>43</v>
      </c>
      <c r="E319" s="119" t="s">
        <v>43</v>
      </c>
      <c r="F319" s="120" t="s">
        <v>43</v>
      </c>
      <c r="G319" s="121" t="s">
        <v>44</v>
      </c>
      <c r="H319" s="122" t="n">
        <v>0.05</v>
      </c>
      <c r="I319" s="123" t="n">
        <v>1429.69315068493</v>
      </c>
      <c r="J319" s="122" t="n">
        <v>0.05</v>
      </c>
      <c r="K319" s="122" t="n">
        <v>0.05</v>
      </c>
      <c r="L319" s="113"/>
      <c r="M319" s="123" t="n">
        <f aca="false">ROUND(I319*J319*K319,0)</f>
        <v>4</v>
      </c>
      <c r="N319" s="124"/>
    </row>
    <row r="320" customFormat="false" ht="14" hidden="false" customHeight="false" outlineLevel="0" collapsed="false">
      <c r="C320" s="118"/>
      <c r="D320" s="119" t="s">
        <v>43</v>
      </c>
      <c r="E320" s="119" t="s">
        <v>43</v>
      </c>
      <c r="F320" s="120" t="s">
        <v>43</v>
      </c>
      <c r="G320" s="121" t="s">
        <v>44</v>
      </c>
      <c r="H320" s="122" t="n">
        <v>0.9</v>
      </c>
      <c r="I320" s="123" t="n">
        <v>7216.85753424658</v>
      </c>
      <c r="J320" s="122" t="n">
        <v>0.28</v>
      </c>
      <c r="K320" s="122" t="n">
        <v>0.22</v>
      </c>
      <c r="L320" s="113"/>
      <c r="M320" s="123" t="n">
        <f aca="false">ROUND(I320*J320*K320,0)</f>
        <v>445</v>
      </c>
      <c r="N320" s="124"/>
    </row>
    <row r="321" customFormat="false" ht="14" hidden="false" customHeight="false" outlineLevel="0" collapsed="false">
      <c r="C321" s="118"/>
      <c r="D321" s="119" t="s">
        <v>43</v>
      </c>
      <c r="E321" s="119" t="s">
        <v>43</v>
      </c>
      <c r="F321" s="120" t="s">
        <v>43</v>
      </c>
      <c r="G321" s="121" t="s">
        <v>44</v>
      </c>
      <c r="H321" s="122" t="n">
        <v>0.1</v>
      </c>
      <c r="I321" s="123" t="n">
        <v>1900.35890410959</v>
      </c>
      <c r="J321" s="122" t="n">
        <v>0.05</v>
      </c>
      <c r="K321" s="122" t="n">
        <v>0.05</v>
      </c>
      <c r="L321" s="113"/>
      <c r="M321" s="123" t="n">
        <f aca="false">ROUND(I321*J321*K321,0)</f>
        <v>5</v>
      </c>
      <c r="N321" s="124"/>
    </row>
    <row r="322" customFormat="false" ht="14.5" hidden="false" customHeight="false" outlineLevel="0" collapsed="false">
      <c r="C322" s="118"/>
      <c r="D322" s="126"/>
      <c r="E322" s="127"/>
      <c r="F322" s="128"/>
      <c r="G322" s="129"/>
      <c r="H322" s="131"/>
      <c r="I322" s="130"/>
      <c r="J322" s="131"/>
      <c r="K322" s="131"/>
      <c r="L322" s="129"/>
      <c r="M322" s="130"/>
      <c r="N322" s="124"/>
    </row>
    <row r="323" customFormat="false" ht="14.5" hidden="false" customHeight="false" outlineLevel="0" collapsed="false">
      <c r="C323" s="118"/>
      <c r="D323" s="126"/>
      <c r="E323" s="127"/>
      <c r="F323" s="128"/>
      <c r="G323" s="129"/>
      <c r="H323" s="126"/>
      <c r="I323" s="130"/>
      <c r="J323" s="131"/>
      <c r="K323" s="131"/>
      <c r="L323" s="129"/>
      <c r="M323" s="132" t="n">
        <f aca="false">SUM(M319:M321)</f>
        <v>454</v>
      </c>
      <c r="N323" s="124"/>
      <c r="P323" s="133" t="n">
        <f aca="false">M323</f>
        <v>454</v>
      </c>
    </row>
    <row r="324" customFormat="false" ht="14" hidden="false" customHeight="false" outlineLevel="0" collapsed="false">
      <c r="C324" s="118"/>
      <c r="D324" s="126"/>
      <c r="E324" s="127"/>
      <c r="F324" s="128"/>
      <c r="G324" s="129"/>
      <c r="H324" s="126"/>
      <c r="I324" s="130"/>
      <c r="J324" s="131"/>
      <c r="K324" s="131"/>
      <c r="L324" s="129"/>
      <c r="M324" s="130"/>
      <c r="N324" s="124"/>
    </row>
    <row r="325" customFormat="false" ht="14" hidden="false" customHeight="false" outlineLevel="0" collapsed="false">
      <c r="C325" s="118"/>
      <c r="D325" s="126"/>
      <c r="E325" s="127"/>
      <c r="F325" s="128"/>
      <c r="G325" s="134"/>
      <c r="H325" s="135"/>
      <c r="I325" s="134"/>
      <c r="J325" s="134"/>
      <c r="K325" s="134"/>
      <c r="L325" s="134"/>
      <c r="M325" s="134"/>
      <c r="N325" s="124"/>
    </row>
    <row r="326" customFormat="false" ht="28" hidden="false" customHeight="false" outlineLevel="0" collapsed="false">
      <c r="B326" s="80"/>
      <c r="C326" s="109" t="s">
        <v>45</v>
      </c>
      <c r="D326" s="135"/>
      <c r="E326" s="136"/>
      <c r="F326" s="137"/>
      <c r="G326" s="113" t="s">
        <v>46</v>
      </c>
      <c r="H326" s="114" t="s">
        <v>47</v>
      </c>
      <c r="I326" s="115" t="s">
        <v>38</v>
      </c>
      <c r="J326" s="115" t="s">
        <v>39</v>
      </c>
      <c r="K326" s="115" t="s">
        <v>40</v>
      </c>
      <c r="L326" s="113" t="s">
        <v>41</v>
      </c>
      <c r="M326" s="115" t="s">
        <v>42</v>
      </c>
      <c r="N326" s="116"/>
      <c r="O326" s="80"/>
    </row>
    <row r="327" customFormat="false" ht="14" hidden="false" customHeight="false" outlineLevel="0" collapsed="false">
      <c r="C327" s="118"/>
      <c r="D327" s="126"/>
      <c r="E327" s="127"/>
      <c r="F327" s="128"/>
      <c r="G327" s="113"/>
      <c r="H327" s="114"/>
      <c r="I327" s="123"/>
      <c r="J327" s="138"/>
      <c r="K327" s="138"/>
      <c r="L327" s="113"/>
      <c r="M327" s="123" t="n">
        <f aca="false">ROUND(I327*J327*K327,0)</f>
        <v>0</v>
      </c>
      <c r="N327" s="124"/>
    </row>
    <row r="328" customFormat="false" ht="14" hidden="false" customHeight="false" outlineLevel="0" collapsed="false">
      <c r="C328" s="118"/>
      <c r="D328" s="126"/>
      <c r="E328" s="127"/>
      <c r="F328" s="128"/>
      <c r="G328" s="113"/>
      <c r="H328" s="114"/>
      <c r="I328" s="123"/>
      <c r="J328" s="138"/>
      <c r="K328" s="138"/>
      <c r="L328" s="113"/>
      <c r="M328" s="123" t="n">
        <f aca="false">ROUND(I328*J328*K328,0)</f>
        <v>0</v>
      </c>
      <c r="N328" s="124"/>
    </row>
    <row r="329" customFormat="false" ht="14" hidden="false" customHeight="false" outlineLevel="0" collapsed="false">
      <c r="C329" s="118"/>
      <c r="D329" s="126"/>
      <c r="E329" s="127"/>
      <c r="F329" s="128"/>
      <c r="G329" s="113"/>
      <c r="H329" s="114"/>
      <c r="I329" s="123"/>
      <c r="J329" s="138"/>
      <c r="K329" s="138"/>
      <c r="L329" s="113"/>
      <c r="M329" s="123" t="n">
        <f aca="false">ROUND(I329*J329*K329,0)</f>
        <v>0</v>
      </c>
      <c r="N329" s="124"/>
    </row>
    <row r="330" customFormat="false" ht="14.5" hidden="false" customHeight="false" outlineLevel="0" collapsed="false">
      <c r="C330" s="118"/>
      <c r="D330" s="126"/>
      <c r="E330" s="127"/>
      <c r="F330" s="128"/>
      <c r="G330" s="113"/>
      <c r="H330" s="114"/>
      <c r="I330" s="123"/>
      <c r="J330" s="138"/>
      <c r="K330" s="138"/>
      <c r="L330" s="113"/>
      <c r="M330" s="123" t="n">
        <f aca="false">ROUND(I330*J330*K330,0)</f>
        <v>0</v>
      </c>
      <c r="N330" s="124"/>
    </row>
    <row r="331" customFormat="false" ht="14.5" hidden="false" customHeight="false" outlineLevel="0" collapsed="false">
      <c r="C331" s="118"/>
      <c r="D331" s="126"/>
      <c r="E331" s="127"/>
      <c r="F331" s="128"/>
      <c r="G331" s="129"/>
      <c r="H331" s="153"/>
      <c r="I331" s="139"/>
      <c r="J331" s="140"/>
      <c r="K331" s="140"/>
      <c r="L331" s="129"/>
      <c r="M331" s="132" t="n">
        <f aca="false">SUM(M327:M330)</f>
        <v>0</v>
      </c>
      <c r="N331" s="124"/>
    </row>
    <row r="332" customFormat="false" ht="14" hidden="false" customHeight="false" outlineLevel="0" collapsed="false">
      <c r="C332" s="118"/>
      <c r="D332" s="126"/>
      <c r="E332" s="127"/>
      <c r="F332" s="128"/>
      <c r="G332" s="129"/>
      <c r="H332" s="153"/>
      <c r="I332" s="139"/>
      <c r="J332" s="140"/>
      <c r="K332" s="140"/>
      <c r="L332" s="129"/>
      <c r="M332" s="139"/>
      <c r="N332" s="124"/>
    </row>
    <row r="333" customFormat="false" ht="14.5" hidden="false" customHeight="false" outlineLevel="0" collapsed="false">
      <c r="C333" s="141"/>
      <c r="D333" s="142"/>
      <c r="E333" s="143"/>
      <c r="F333" s="144"/>
      <c r="G333" s="145"/>
      <c r="H333" s="142"/>
      <c r="I333" s="145"/>
      <c r="J333" s="145"/>
      <c r="K333" s="145"/>
      <c r="L333" s="145"/>
      <c r="M333" s="145"/>
      <c r="N333" s="146"/>
    </row>
    <row r="334" customFormat="false" ht="14" hidden="false" customHeight="false" outlineLevel="0" collapsed="false">
      <c r="D334" s="65"/>
      <c r="E334" s="147"/>
      <c r="F334" s="148"/>
    </row>
    <row r="335" customFormat="false" ht="14.5" hidden="false" customHeight="false" outlineLevel="0" collapsed="false">
      <c r="D335" s="65"/>
      <c r="E335" s="147"/>
      <c r="F335" s="148"/>
    </row>
    <row r="336" customFormat="false" ht="14" hidden="false" customHeight="false" outlineLevel="0" collapsed="false">
      <c r="B336" s="80" t="n">
        <f aca="false">B314+1</f>
        <v>15</v>
      </c>
      <c r="C336" s="81"/>
      <c r="D336" s="86"/>
      <c r="E336" s="149"/>
      <c r="F336" s="150"/>
      <c r="G336" s="85"/>
      <c r="H336" s="86"/>
      <c r="I336" s="87"/>
      <c r="J336" s="87"/>
      <c r="K336" s="87"/>
      <c r="L336" s="87"/>
      <c r="M336" s="87"/>
      <c r="N336" s="88"/>
      <c r="O336" s="80"/>
    </row>
    <row r="337" s="99" customFormat="true" ht="14" hidden="false" customHeight="false" outlineLevel="0" collapsed="false">
      <c r="B337" s="67"/>
      <c r="C337" s="90" t="s">
        <v>29</v>
      </c>
      <c r="D337" s="95"/>
      <c r="E337" s="151"/>
      <c r="F337" s="152"/>
      <c r="G337" s="94" t="s">
        <v>76</v>
      </c>
      <c r="H337" s="95"/>
      <c r="I337" s="96"/>
      <c r="J337" s="96"/>
      <c r="K337" s="96"/>
      <c r="L337" s="96"/>
      <c r="M337" s="96"/>
      <c r="N337" s="97"/>
      <c r="O337" s="67"/>
      <c r="P337" s="107"/>
    </row>
    <row r="338" s="99" customFormat="true" ht="14" hidden="false" customHeight="false" outlineLevel="0" collapsed="false">
      <c r="B338" s="67"/>
      <c r="C338" s="90" t="s">
        <v>31</v>
      </c>
      <c r="D338" s="95"/>
      <c r="E338" s="151"/>
      <c r="F338" s="152"/>
      <c r="G338" s="94" t="s">
        <v>72</v>
      </c>
      <c r="H338" s="95"/>
      <c r="I338" s="96"/>
      <c r="J338" s="96"/>
      <c r="K338" s="96"/>
      <c r="L338" s="96"/>
      <c r="M338" s="96"/>
      <c r="N338" s="97"/>
      <c r="O338" s="67"/>
      <c r="P338" s="107"/>
    </row>
    <row r="339" customFormat="false" ht="14" hidden="false" customHeight="false" outlineLevel="0" collapsed="false">
      <c r="C339" s="118"/>
      <c r="D339" s="126"/>
      <c r="E339" s="127"/>
      <c r="F339" s="128"/>
      <c r="G339" s="129"/>
      <c r="H339" s="126"/>
      <c r="I339" s="129"/>
      <c r="J339" s="129"/>
      <c r="K339" s="129"/>
      <c r="L339" s="129"/>
      <c r="M339" s="129"/>
      <c r="N339" s="124"/>
    </row>
    <row r="340" customFormat="false" ht="28" hidden="false" customHeight="false" outlineLevel="0" collapsed="false">
      <c r="B340" s="80"/>
      <c r="C340" s="109" t="s">
        <v>33</v>
      </c>
      <c r="D340" s="110" t="s">
        <v>34</v>
      </c>
      <c r="E340" s="111" t="s">
        <v>35</v>
      </c>
      <c r="F340" s="112" t="s">
        <v>27</v>
      </c>
      <c r="G340" s="113" t="s">
        <v>36</v>
      </c>
      <c r="H340" s="114" t="s">
        <v>37</v>
      </c>
      <c r="I340" s="115" t="s">
        <v>38</v>
      </c>
      <c r="J340" s="115" t="s">
        <v>39</v>
      </c>
      <c r="K340" s="115" t="s">
        <v>40</v>
      </c>
      <c r="L340" s="113" t="s">
        <v>41</v>
      </c>
      <c r="M340" s="115" t="s">
        <v>42</v>
      </c>
      <c r="N340" s="116"/>
      <c r="O340" s="80"/>
    </row>
    <row r="341" customFormat="false" ht="14" hidden="false" customHeight="false" outlineLevel="0" collapsed="false">
      <c r="C341" s="118"/>
      <c r="D341" s="119" t="s">
        <v>43</v>
      </c>
      <c r="E341" s="119" t="s">
        <v>43</v>
      </c>
      <c r="F341" s="120" t="s">
        <v>43</v>
      </c>
      <c r="G341" s="121" t="s">
        <v>44</v>
      </c>
      <c r="H341" s="122" t="n">
        <v>0.4</v>
      </c>
      <c r="I341" s="123" t="n">
        <v>9451.5698630137</v>
      </c>
      <c r="J341" s="122" t="n">
        <v>0.1</v>
      </c>
      <c r="K341" s="122" t="n">
        <v>0</v>
      </c>
      <c r="L341" s="113"/>
      <c r="M341" s="123" t="n">
        <f aca="false">ROUND(I341*J341*K341,0)</f>
        <v>0</v>
      </c>
      <c r="N341" s="124"/>
    </row>
    <row r="342" customFormat="false" ht="14" hidden="false" customHeight="false" outlineLevel="0" collapsed="false">
      <c r="C342" s="118"/>
      <c r="D342" s="119" t="s">
        <v>43</v>
      </c>
      <c r="E342" s="119" t="s">
        <v>43</v>
      </c>
      <c r="F342" s="120" t="s">
        <v>43</v>
      </c>
      <c r="G342" s="121" t="s">
        <v>44</v>
      </c>
      <c r="H342" s="122" t="n">
        <v>1</v>
      </c>
      <c r="I342" s="123" t="n">
        <v>9969.53424657534</v>
      </c>
      <c r="J342" s="122" t="n">
        <v>0.4</v>
      </c>
      <c r="K342" s="122" t="n">
        <v>0.43</v>
      </c>
      <c r="L342" s="113"/>
      <c r="M342" s="123" t="n">
        <f aca="false">ROUND(I342*J342*K342,0)</f>
        <v>1715</v>
      </c>
      <c r="N342" s="124"/>
    </row>
    <row r="343" customFormat="false" ht="14" hidden="false" customHeight="false" outlineLevel="0" collapsed="false">
      <c r="C343" s="118"/>
      <c r="D343" s="119" t="s">
        <v>43</v>
      </c>
      <c r="E343" s="119" t="s">
        <v>43</v>
      </c>
      <c r="F343" s="120" t="s">
        <v>43</v>
      </c>
      <c r="G343" s="121" t="s">
        <v>44</v>
      </c>
      <c r="H343" s="122" t="n">
        <v>0.1</v>
      </c>
      <c r="I343" s="123" t="n">
        <v>2858.95068493151</v>
      </c>
      <c r="J343" s="122" t="n">
        <v>1</v>
      </c>
      <c r="K343" s="122" t="n">
        <v>0</v>
      </c>
      <c r="L343" s="113"/>
      <c r="M343" s="123" t="n">
        <f aca="false">ROUND(I343*J343*K343,0)</f>
        <v>0</v>
      </c>
      <c r="N343" s="124"/>
    </row>
    <row r="344" customFormat="false" ht="14" hidden="false" customHeight="false" outlineLevel="0" collapsed="false">
      <c r="C344" s="118"/>
      <c r="D344" s="119" t="s">
        <v>43</v>
      </c>
      <c r="E344" s="119" t="s">
        <v>43</v>
      </c>
      <c r="F344" s="120" t="s">
        <v>43</v>
      </c>
      <c r="G344" s="121" t="s">
        <v>44</v>
      </c>
      <c r="H344" s="122" t="n">
        <v>1</v>
      </c>
      <c r="I344" s="123" t="n">
        <v>23628.7068493151</v>
      </c>
      <c r="J344" s="122" t="n">
        <v>0.36</v>
      </c>
      <c r="K344" s="122" t="n">
        <v>0.13</v>
      </c>
      <c r="L344" s="113"/>
      <c r="M344" s="123" t="n">
        <f aca="false">ROUND(I344*J344*K344,0)</f>
        <v>1106</v>
      </c>
      <c r="N344" s="124"/>
    </row>
    <row r="345" customFormat="false" ht="14" hidden="false" customHeight="false" outlineLevel="0" collapsed="false">
      <c r="C345" s="118"/>
      <c r="D345" s="119" t="s">
        <v>43</v>
      </c>
      <c r="E345" s="119" t="s">
        <v>43</v>
      </c>
      <c r="F345" s="120" t="s">
        <v>43</v>
      </c>
      <c r="G345" s="121" t="s">
        <v>44</v>
      </c>
      <c r="H345" s="125" t="n">
        <v>0.6</v>
      </c>
      <c r="I345" s="123" t="n">
        <v>5651.04657534247</v>
      </c>
      <c r="J345" s="122" t="n">
        <v>0.13</v>
      </c>
      <c r="K345" s="122" t="n">
        <v>0.13</v>
      </c>
      <c r="L345" s="113"/>
      <c r="M345" s="123" t="n">
        <f aca="false">ROUND(I345*J345*K345,0)</f>
        <v>96</v>
      </c>
      <c r="N345" s="124"/>
    </row>
    <row r="346" customFormat="false" ht="14.5" hidden="false" customHeight="false" outlineLevel="0" collapsed="false">
      <c r="C346" s="118"/>
      <c r="D346" s="119" t="s">
        <v>43</v>
      </c>
      <c r="E346" s="119" t="s">
        <v>43</v>
      </c>
      <c r="F346" s="120" t="s">
        <v>43</v>
      </c>
      <c r="G346" s="121" t="s">
        <v>44</v>
      </c>
      <c r="H346" s="122" t="n">
        <v>0.48</v>
      </c>
      <c r="I346" s="123" t="n">
        <v>8749.79178082192</v>
      </c>
      <c r="J346" s="122" t="n">
        <v>0.44</v>
      </c>
      <c r="K346" s="122" t="n">
        <v>0.16</v>
      </c>
      <c r="L346" s="113"/>
      <c r="M346" s="123" t="n">
        <f aca="false">ROUND(I346*J346*K346,0)</f>
        <v>616</v>
      </c>
      <c r="N346" s="124"/>
    </row>
    <row r="347" customFormat="false" ht="14.5" hidden="false" customHeight="false" outlineLevel="0" collapsed="false">
      <c r="C347" s="118"/>
      <c r="D347" s="126"/>
      <c r="E347" s="127"/>
      <c r="F347" s="128"/>
      <c r="G347" s="129"/>
      <c r="H347" s="126"/>
      <c r="I347" s="130"/>
      <c r="J347" s="131"/>
      <c r="K347" s="131"/>
      <c r="L347" s="129"/>
      <c r="M347" s="132" t="n">
        <f aca="false">SUM(M341:M346)</f>
        <v>3533</v>
      </c>
      <c r="N347" s="124"/>
      <c r="P347" s="133" t="n">
        <f aca="false">M347</f>
        <v>3533</v>
      </c>
    </row>
    <row r="348" customFormat="false" ht="14" hidden="false" customHeight="false" outlineLevel="0" collapsed="false">
      <c r="C348" s="118"/>
      <c r="D348" s="126"/>
      <c r="E348" s="127"/>
      <c r="F348" s="128"/>
      <c r="G348" s="129"/>
      <c r="H348" s="126"/>
      <c r="I348" s="130"/>
      <c r="J348" s="131"/>
      <c r="K348" s="131"/>
      <c r="L348" s="129"/>
      <c r="M348" s="130"/>
      <c r="N348" s="124"/>
    </row>
    <row r="349" customFormat="false" ht="14" hidden="false" customHeight="false" outlineLevel="0" collapsed="false">
      <c r="C349" s="118"/>
      <c r="D349" s="126"/>
      <c r="E349" s="127"/>
      <c r="F349" s="128"/>
      <c r="G349" s="134"/>
      <c r="H349" s="135"/>
      <c r="I349" s="134"/>
      <c r="J349" s="134"/>
      <c r="K349" s="134"/>
      <c r="L349" s="134"/>
      <c r="M349" s="134"/>
      <c r="N349" s="124"/>
    </row>
    <row r="350" customFormat="false" ht="28" hidden="false" customHeight="false" outlineLevel="0" collapsed="false">
      <c r="B350" s="80"/>
      <c r="C350" s="109" t="s">
        <v>45</v>
      </c>
      <c r="D350" s="135"/>
      <c r="E350" s="136"/>
      <c r="F350" s="137"/>
      <c r="G350" s="113" t="s">
        <v>46</v>
      </c>
      <c r="H350" s="114" t="s">
        <v>47</v>
      </c>
      <c r="I350" s="115" t="s">
        <v>38</v>
      </c>
      <c r="J350" s="115" t="s">
        <v>39</v>
      </c>
      <c r="K350" s="115" t="s">
        <v>40</v>
      </c>
      <c r="L350" s="113" t="s">
        <v>41</v>
      </c>
      <c r="M350" s="115" t="s">
        <v>42</v>
      </c>
      <c r="N350" s="116"/>
      <c r="O350" s="80"/>
    </row>
    <row r="351" customFormat="false" ht="14.5" hidden="false" customHeight="false" outlineLevel="0" collapsed="false">
      <c r="C351" s="118"/>
      <c r="D351" s="126"/>
      <c r="E351" s="127"/>
      <c r="F351" s="128"/>
      <c r="G351" s="113"/>
      <c r="H351" s="114"/>
      <c r="I351" s="123"/>
      <c r="J351" s="122"/>
      <c r="K351" s="122"/>
      <c r="L351" s="113"/>
      <c r="M351" s="123" t="n">
        <f aca="false">ROUND(I351*J351*K351,0)</f>
        <v>0</v>
      </c>
      <c r="N351" s="124"/>
    </row>
    <row r="352" customFormat="false" ht="14.5" hidden="false" customHeight="false" outlineLevel="0" collapsed="false">
      <c r="C352" s="118"/>
      <c r="D352" s="126"/>
      <c r="E352" s="127"/>
      <c r="F352" s="128"/>
      <c r="G352" s="129"/>
      <c r="H352" s="153"/>
      <c r="I352" s="139"/>
      <c r="J352" s="140"/>
      <c r="K352" s="140"/>
      <c r="L352" s="129"/>
      <c r="M352" s="132" t="n">
        <f aca="false">SUM(M351:M351)</f>
        <v>0</v>
      </c>
      <c r="N352" s="124"/>
    </row>
    <row r="353" customFormat="false" ht="14" hidden="false" customHeight="false" outlineLevel="0" collapsed="false">
      <c r="C353" s="118"/>
      <c r="D353" s="126"/>
      <c r="E353" s="127"/>
      <c r="F353" s="128"/>
      <c r="G353" s="129"/>
      <c r="H353" s="153"/>
      <c r="I353" s="139"/>
      <c r="J353" s="140"/>
      <c r="K353" s="140"/>
      <c r="L353" s="129"/>
      <c r="M353" s="139"/>
      <c r="N353" s="124"/>
    </row>
    <row r="354" customFormat="false" ht="14.5" hidden="false" customHeight="false" outlineLevel="0" collapsed="false">
      <c r="C354" s="141"/>
      <c r="D354" s="142"/>
      <c r="E354" s="143"/>
      <c r="F354" s="144"/>
      <c r="G354" s="145"/>
      <c r="H354" s="142"/>
      <c r="I354" s="145"/>
      <c r="J354" s="145"/>
      <c r="K354" s="145"/>
      <c r="L354" s="145"/>
      <c r="M354" s="145"/>
      <c r="N354" s="146"/>
    </row>
    <row r="355" customFormat="false" ht="14" hidden="false" customHeight="false" outlineLevel="0" collapsed="false">
      <c r="D355" s="65"/>
      <c r="E355" s="147"/>
      <c r="F355" s="148"/>
    </row>
    <row r="356" customFormat="false" ht="14.5" hidden="false" customHeight="false" outlineLevel="0" collapsed="false">
      <c r="D356" s="65"/>
      <c r="E356" s="147"/>
      <c r="F356" s="148"/>
    </row>
    <row r="357" customFormat="false" ht="14" hidden="false" customHeight="false" outlineLevel="0" collapsed="false">
      <c r="B357" s="80" t="n">
        <f aca="false">B336+1</f>
        <v>16</v>
      </c>
      <c r="C357" s="81"/>
      <c r="D357" s="86"/>
      <c r="E357" s="149"/>
      <c r="F357" s="150"/>
      <c r="G357" s="85"/>
      <c r="H357" s="86"/>
      <c r="I357" s="87"/>
      <c r="J357" s="87"/>
      <c r="K357" s="87"/>
      <c r="L357" s="87"/>
      <c r="M357" s="87"/>
      <c r="N357" s="88"/>
      <c r="O357" s="80"/>
    </row>
    <row r="358" s="99" customFormat="true" ht="14" hidden="false" customHeight="false" outlineLevel="0" collapsed="false">
      <c r="B358" s="67"/>
      <c r="C358" s="90" t="s">
        <v>29</v>
      </c>
      <c r="D358" s="95"/>
      <c r="E358" s="151"/>
      <c r="F358" s="152"/>
      <c r="G358" s="94" t="s">
        <v>77</v>
      </c>
      <c r="H358" s="95"/>
      <c r="I358" s="96"/>
      <c r="J358" s="96"/>
      <c r="K358" s="96"/>
      <c r="L358" s="96"/>
      <c r="M358" s="96"/>
      <c r="N358" s="97"/>
      <c r="O358" s="67"/>
      <c r="P358" s="107"/>
    </row>
    <row r="359" s="99" customFormat="true" ht="14" hidden="false" customHeight="false" outlineLevel="0" collapsed="false">
      <c r="B359" s="67"/>
      <c r="C359" s="90" t="s">
        <v>31</v>
      </c>
      <c r="D359" s="95"/>
      <c r="E359" s="151"/>
      <c r="F359" s="152"/>
      <c r="G359" s="94"/>
      <c r="H359" s="95"/>
      <c r="I359" s="96"/>
      <c r="J359" s="96"/>
      <c r="K359" s="96"/>
      <c r="L359" s="96"/>
      <c r="M359" s="96"/>
      <c r="N359" s="97"/>
      <c r="O359" s="67"/>
      <c r="P359" s="107"/>
    </row>
    <row r="360" customFormat="false" ht="14" hidden="false" customHeight="false" outlineLevel="0" collapsed="false">
      <c r="C360" s="118"/>
      <c r="D360" s="126"/>
      <c r="E360" s="127"/>
      <c r="F360" s="128"/>
      <c r="G360" s="129"/>
      <c r="H360" s="126"/>
      <c r="I360" s="129"/>
      <c r="J360" s="129"/>
      <c r="K360" s="129"/>
      <c r="L360" s="129"/>
      <c r="M360" s="129"/>
      <c r="N360" s="124"/>
    </row>
    <row r="361" customFormat="false" ht="28" hidden="false" customHeight="false" outlineLevel="0" collapsed="false">
      <c r="B361" s="80"/>
      <c r="C361" s="109" t="s">
        <v>33</v>
      </c>
      <c r="D361" s="110" t="s">
        <v>34</v>
      </c>
      <c r="E361" s="111" t="s">
        <v>35</v>
      </c>
      <c r="F361" s="112" t="s">
        <v>27</v>
      </c>
      <c r="G361" s="113" t="s">
        <v>36</v>
      </c>
      <c r="H361" s="114" t="s">
        <v>37</v>
      </c>
      <c r="I361" s="115" t="s">
        <v>38</v>
      </c>
      <c r="J361" s="115" t="s">
        <v>39</v>
      </c>
      <c r="K361" s="115" t="s">
        <v>40</v>
      </c>
      <c r="L361" s="113" t="s">
        <v>41</v>
      </c>
      <c r="M361" s="115" t="s">
        <v>42</v>
      </c>
      <c r="N361" s="116"/>
      <c r="O361" s="80"/>
    </row>
    <row r="362" customFormat="false" ht="14" hidden="false" customHeight="false" outlineLevel="0" collapsed="false">
      <c r="C362" s="118"/>
      <c r="D362" s="119" t="s">
        <v>43</v>
      </c>
      <c r="E362" s="119" t="s">
        <v>43</v>
      </c>
      <c r="F362" s="120" t="s">
        <v>43</v>
      </c>
      <c r="G362" s="121" t="s">
        <v>44</v>
      </c>
      <c r="H362" s="122" t="n">
        <v>0.99</v>
      </c>
      <c r="I362" s="123" t="n">
        <v>15466.1260273973</v>
      </c>
      <c r="J362" s="122" t="n">
        <v>0.43</v>
      </c>
      <c r="K362" s="122" t="n">
        <v>0.03</v>
      </c>
      <c r="L362" s="113"/>
      <c r="M362" s="123" t="n">
        <f aca="false">ROUND(I362*J362*K362,0)</f>
        <v>200</v>
      </c>
      <c r="N362" s="124"/>
    </row>
    <row r="363" customFormat="false" ht="14" hidden="false" customHeight="false" outlineLevel="0" collapsed="false">
      <c r="C363" s="118"/>
      <c r="D363" s="119" t="s">
        <v>43</v>
      </c>
      <c r="E363" s="119" t="s">
        <v>43</v>
      </c>
      <c r="F363" s="120" t="s">
        <v>43</v>
      </c>
      <c r="G363" s="121" t="s">
        <v>44</v>
      </c>
      <c r="H363" s="122" t="n">
        <v>0.99</v>
      </c>
      <c r="I363" s="123" t="n">
        <v>15466.1260273973</v>
      </c>
      <c r="J363" s="122" t="n">
        <v>0.08</v>
      </c>
      <c r="K363" s="122" t="n">
        <v>0.03</v>
      </c>
      <c r="L363" s="113"/>
      <c r="M363" s="123" t="n">
        <f aca="false">ROUND(I363*J363*K363,0)</f>
        <v>37</v>
      </c>
      <c r="N363" s="124"/>
    </row>
    <row r="364" customFormat="false" ht="14" hidden="false" customHeight="false" outlineLevel="0" collapsed="false">
      <c r="C364" s="118"/>
      <c r="D364" s="119" t="s">
        <v>43</v>
      </c>
      <c r="E364" s="119" t="s">
        <v>43</v>
      </c>
      <c r="F364" s="120" t="s">
        <v>43</v>
      </c>
      <c r="G364" s="121" t="s">
        <v>44</v>
      </c>
      <c r="H364" s="122" t="n">
        <v>0.99</v>
      </c>
      <c r="I364" s="123" t="n">
        <v>21098.6465753425</v>
      </c>
      <c r="J364" s="122" t="n">
        <v>0.27</v>
      </c>
      <c r="K364" s="122" t="n">
        <v>0.02</v>
      </c>
      <c r="L364" s="113"/>
      <c r="M364" s="123" t="n">
        <f aca="false">ROUND(I364*J364*K364,0)</f>
        <v>114</v>
      </c>
      <c r="N364" s="124"/>
    </row>
    <row r="365" customFormat="false" ht="14" hidden="false" customHeight="false" outlineLevel="0" collapsed="false">
      <c r="C365" s="118"/>
      <c r="D365" s="126"/>
      <c r="E365" s="127"/>
      <c r="F365" s="128"/>
      <c r="G365" s="113"/>
      <c r="H365" s="122"/>
      <c r="I365" s="123"/>
      <c r="J365" s="122"/>
      <c r="K365" s="122"/>
      <c r="L365" s="113"/>
      <c r="M365" s="123"/>
      <c r="N365" s="124"/>
    </row>
    <row r="366" customFormat="false" ht="14.5" hidden="false" customHeight="false" outlineLevel="0" collapsed="false">
      <c r="C366" s="118"/>
      <c r="D366" s="126"/>
      <c r="E366" s="127"/>
      <c r="F366" s="128"/>
      <c r="G366" s="113"/>
      <c r="H366" s="138"/>
      <c r="I366" s="123"/>
      <c r="J366" s="138"/>
      <c r="K366" s="138"/>
      <c r="L366" s="113"/>
      <c r="M366" s="123"/>
      <c r="N366" s="124"/>
    </row>
    <row r="367" customFormat="false" ht="14.5" hidden="false" customHeight="false" outlineLevel="0" collapsed="false">
      <c r="C367" s="118"/>
      <c r="D367" s="126"/>
      <c r="E367" s="127"/>
      <c r="F367" s="128"/>
      <c r="G367" s="129"/>
      <c r="H367" s="126"/>
      <c r="I367" s="130"/>
      <c r="J367" s="131"/>
      <c r="K367" s="131"/>
      <c r="L367" s="129"/>
      <c r="M367" s="132" t="n">
        <f aca="false">SUM(M362:M366)</f>
        <v>351</v>
      </c>
      <c r="N367" s="124"/>
      <c r="P367" s="133" t="n">
        <f aca="false">M367</f>
        <v>351</v>
      </c>
    </row>
    <row r="368" customFormat="false" ht="14" hidden="false" customHeight="false" outlineLevel="0" collapsed="false">
      <c r="C368" s="118"/>
      <c r="D368" s="126"/>
      <c r="E368" s="127"/>
      <c r="F368" s="128"/>
      <c r="G368" s="129"/>
      <c r="H368" s="126"/>
      <c r="I368" s="130"/>
      <c r="J368" s="131"/>
      <c r="K368" s="131"/>
      <c r="L368" s="129"/>
      <c r="M368" s="130"/>
      <c r="N368" s="124"/>
    </row>
    <row r="369" customFormat="false" ht="14" hidden="false" customHeight="false" outlineLevel="0" collapsed="false">
      <c r="C369" s="118"/>
      <c r="D369" s="126"/>
      <c r="E369" s="127"/>
      <c r="F369" s="128"/>
      <c r="G369" s="134"/>
      <c r="H369" s="135"/>
      <c r="I369" s="134"/>
      <c r="J369" s="134"/>
      <c r="K369" s="134"/>
      <c r="L369" s="134"/>
      <c r="M369" s="134"/>
      <c r="N369" s="124"/>
    </row>
    <row r="370" customFormat="false" ht="28" hidden="false" customHeight="false" outlineLevel="0" collapsed="false">
      <c r="B370" s="80"/>
      <c r="C370" s="109" t="s">
        <v>45</v>
      </c>
      <c r="D370" s="135"/>
      <c r="E370" s="136"/>
      <c r="F370" s="137"/>
      <c r="G370" s="113" t="s">
        <v>46</v>
      </c>
      <c r="H370" s="114" t="s">
        <v>47</v>
      </c>
      <c r="I370" s="115" t="s">
        <v>38</v>
      </c>
      <c r="J370" s="115" t="s">
        <v>39</v>
      </c>
      <c r="K370" s="115" t="s">
        <v>40</v>
      </c>
      <c r="L370" s="113" t="s">
        <v>41</v>
      </c>
      <c r="M370" s="115" t="s">
        <v>42</v>
      </c>
      <c r="N370" s="116"/>
      <c r="O370" s="80"/>
    </row>
    <row r="371" customFormat="false" ht="14.5" hidden="false" customHeight="false" outlineLevel="0" collapsed="false">
      <c r="C371" s="118"/>
      <c r="D371" s="126"/>
      <c r="E371" s="127"/>
      <c r="F371" s="128"/>
      <c r="G371" s="113"/>
      <c r="H371" s="114"/>
      <c r="I371" s="123"/>
      <c r="J371" s="122"/>
      <c r="K371" s="122"/>
      <c r="L371" s="113"/>
      <c r="M371" s="123" t="n">
        <f aca="false">ROUND(I371*J371*K371,0)</f>
        <v>0</v>
      </c>
      <c r="N371" s="124"/>
    </row>
    <row r="372" customFormat="false" ht="14.5" hidden="false" customHeight="false" outlineLevel="0" collapsed="false">
      <c r="C372" s="118"/>
      <c r="D372" s="126"/>
      <c r="E372" s="127"/>
      <c r="F372" s="128"/>
      <c r="G372" s="129"/>
      <c r="H372" s="153"/>
      <c r="I372" s="139"/>
      <c r="J372" s="140"/>
      <c r="K372" s="140"/>
      <c r="L372" s="129"/>
      <c r="M372" s="132" t="n">
        <f aca="false">SUM(M371:M371)</f>
        <v>0</v>
      </c>
      <c r="N372" s="124"/>
    </row>
    <row r="373" customFormat="false" ht="14" hidden="false" customHeight="false" outlineLevel="0" collapsed="false">
      <c r="C373" s="118"/>
      <c r="D373" s="126"/>
      <c r="E373" s="127"/>
      <c r="F373" s="128"/>
      <c r="G373" s="129"/>
      <c r="H373" s="153"/>
      <c r="I373" s="139"/>
      <c r="J373" s="140"/>
      <c r="K373" s="140"/>
      <c r="L373" s="129"/>
      <c r="M373" s="139"/>
      <c r="N373" s="124"/>
    </row>
    <row r="374" customFormat="false" ht="14.5" hidden="false" customHeight="false" outlineLevel="0" collapsed="false">
      <c r="C374" s="141"/>
      <c r="D374" s="142"/>
      <c r="E374" s="143"/>
      <c r="F374" s="144"/>
      <c r="G374" s="145"/>
      <c r="H374" s="142"/>
      <c r="I374" s="145"/>
      <c r="J374" s="145"/>
      <c r="K374" s="145"/>
      <c r="L374" s="145"/>
      <c r="M374" s="145"/>
      <c r="N374" s="146"/>
    </row>
    <row r="375" customFormat="false" ht="14" hidden="false" customHeight="false" outlineLevel="0" collapsed="false">
      <c r="D375" s="65"/>
      <c r="E375" s="147"/>
      <c r="F375" s="148"/>
    </row>
    <row r="376" customFormat="false" ht="14.5" hidden="false" customHeight="false" outlineLevel="0" collapsed="false">
      <c r="D376" s="65"/>
      <c r="E376" s="147"/>
      <c r="F376" s="148"/>
    </row>
    <row r="377" customFormat="false" ht="14" hidden="false" customHeight="false" outlineLevel="0" collapsed="false">
      <c r="B377" s="80" t="n">
        <f aca="false">B357+1</f>
        <v>17</v>
      </c>
      <c r="C377" s="81"/>
      <c r="D377" s="86"/>
      <c r="E377" s="149"/>
      <c r="F377" s="150"/>
      <c r="G377" s="85"/>
      <c r="H377" s="86"/>
      <c r="I377" s="87"/>
      <c r="J377" s="87"/>
      <c r="K377" s="87"/>
      <c r="L377" s="87"/>
      <c r="M377" s="87"/>
      <c r="N377" s="88"/>
      <c r="O377" s="80"/>
    </row>
    <row r="378" s="99" customFormat="true" ht="14" hidden="false" customHeight="false" outlineLevel="0" collapsed="false">
      <c r="B378" s="67"/>
      <c r="C378" s="90" t="s">
        <v>29</v>
      </c>
      <c r="D378" s="95"/>
      <c r="E378" s="151"/>
      <c r="F378" s="152"/>
      <c r="G378" s="94" t="s">
        <v>78</v>
      </c>
      <c r="H378" s="95"/>
      <c r="I378" s="96"/>
      <c r="J378" s="96"/>
      <c r="K378" s="96"/>
      <c r="L378" s="96"/>
      <c r="M378" s="96"/>
      <c r="N378" s="97"/>
      <c r="O378" s="67"/>
      <c r="P378" s="107"/>
    </row>
    <row r="379" s="99" customFormat="true" ht="14" hidden="false" customHeight="false" outlineLevel="0" collapsed="false">
      <c r="B379" s="67"/>
      <c r="C379" s="90" t="s">
        <v>31</v>
      </c>
      <c r="D379" s="95"/>
      <c r="E379" s="151"/>
      <c r="F379" s="152"/>
      <c r="G379" s="94" t="s">
        <v>79</v>
      </c>
      <c r="H379" s="95"/>
      <c r="I379" s="96"/>
      <c r="J379" s="96"/>
      <c r="K379" s="96"/>
      <c r="L379" s="96"/>
      <c r="M379" s="96"/>
      <c r="N379" s="97"/>
      <c r="O379" s="67"/>
      <c r="P379" s="107"/>
    </row>
    <row r="380" customFormat="false" ht="14" hidden="false" customHeight="false" outlineLevel="0" collapsed="false">
      <c r="C380" s="118"/>
      <c r="D380" s="126"/>
      <c r="E380" s="127"/>
      <c r="F380" s="128"/>
      <c r="G380" s="129"/>
      <c r="H380" s="126"/>
      <c r="I380" s="129"/>
      <c r="J380" s="129"/>
      <c r="K380" s="129"/>
      <c r="L380" s="129"/>
      <c r="M380" s="129"/>
      <c r="N380" s="124"/>
    </row>
    <row r="381" customFormat="false" ht="28" hidden="false" customHeight="false" outlineLevel="0" collapsed="false">
      <c r="B381" s="80"/>
      <c r="C381" s="109" t="s">
        <v>33</v>
      </c>
      <c r="D381" s="110" t="s">
        <v>34</v>
      </c>
      <c r="E381" s="111" t="s">
        <v>35</v>
      </c>
      <c r="F381" s="112" t="s">
        <v>27</v>
      </c>
      <c r="G381" s="113" t="s">
        <v>36</v>
      </c>
      <c r="H381" s="114" t="s">
        <v>37</v>
      </c>
      <c r="I381" s="115" t="s">
        <v>38</v>
      </c>
      <c r="J381" s="115" t="s">
        <v>39</v>
      </c>
      <c r="K381" s="115" t="s">
        <v>40</v>
      </c>
      <c r="L381" s="113" t="s">
        <v>41</v>
      </c>
      <c r="M381" s="115" t="s">
        <v>42</v>
      </c>
      <c r="N381" s="116"/>
      <c r="O381" s="80"/>
    </row>
    <row r="382" customFormat="false" ht="14" hidden="false" customHeight="false" outlineLevel="0" collapsed="false">
      <c r="C382" s="118"/>
      <c r="D382" s="119" t="s">
        <v>43</v>
      </c>
      <c r="E382" s="119" t="s">
        <v>43</v>
      </c>
      <c r="F382" s="120" t="s">
        <v>43</v>
      </c>
      <c r="G382" s="121" t="s">
        <v>44</v>
      </c>
      <c r="H382" s="122" t="n">
        <v>0.12</v>
      </c>
      <c r="I382" s="123" t="n">
        <v>2187.66575342466</v>
      </c>
      <c r="J382" s="122" t="n">
        <v>1</v>
      </c>
      <c r="K382" s="122" t="n">
        <v>0</v>
      </c>
      <c r="L382" s="113"/>
      <c r="M382" s="123" t="n">
        <f aca="false">ROUND(I382*J382*K382,0)</f>
        <v>0</v>
      </c>
      <c r="N382" s="124"/>
    </row>
    <row r="383" customFormat="false" ht="14" hidden="false" customHeight="false" outlineLevel="0" collapsed="false">
      <c r="C383" s="118"/>
      <c r="D383" s="119" t="s">
        <v>43</v>
      </c>
      <c r="E383" s="119" t="s">
        <v>43</v>
      </c>
      <c r="F383" s="120" t="s">
        <v>43</v>
      </c>
      <c r="G383" s="121" t="s">
        <v>44</v>
      </c>
      <c r="H383" s="122" t="n">
        <v>0.1</v>
      </c>
      <c r="I383" s="123" t="n">
        <v>2362.78356164384</v>
      </c>
      <c r="J383" s="122" t="n">
        <v>1</v>
      </c>
      <c r="K383" s="122" t="n">
        <v>0</v>
      </c>
      <c r="L383" s="113"/>
      <c r="M383" s="123" t="n">
        <f aca="false">ROUND(I383*J383*K383,0)</f>
        <v>0</v>
      </c>
      <c r="N383" s="124"/>
    </row>
    <row r="384" customFormat="false" ht="14.5" hidden="false" customHeight="false" outlineLevel="0" collapsed="false">
      <c r="C384" s="118"/>
      <c r="D384" s="126"/>
      <c r="E384" s="127"/>
      <c r="F384" s="128"/>
      <c r="G384" s="113"/>
      <c r="H384" s="138"/>
      <c r="I384" s="123"/>
      <c r="J384" s="138"/>
      <c r="K384" s="138"/>
      <c r="L384" s="113"/>
      <c r="M384" s="123"/>
      <c r="N384" s="124"/>
    </row>
    <row r="385" customFormat="false" ht="14.5" hidden="false" customHeight="false" outlineLevel="0" collapsed="false">
      <c r="C385" s="118"/>
      <c r="D385" s="126"/>
      <c r="E385" s="127"/>
      <c r="F385" s="128"/>
      <c r="G385" s="129"/>
      <c r="H385" s="61"/>
      <c r="M385" s="132" t="n">
        <f aca="false">SUM(M382:M384)</f>
        <v>0</v>
      </c>
      <c r="N385" s="124"/>
    </row>
    <row r="386" customFormat="false" ht="14" hidden="false" customHeight="false" outlineLevel="0" collapsed="false">
      <c r="C386" s="118"/>
      <c r="D386" s="126"/>
      <c r="E386" s="127"/>
      <c r="F386" s="128"/>
      <c r="G386" s="129"/>
      <c r="H386" s="61"/>
      <c r="N386" s="124"/>
    </row>
    <row r="387" customFormat="false" ht="14" hidden="false" customHeight="false" outlineLevel="0" collapsed="false">
      <c r="C387" s="118"/>
      <c r="D387" s="126"/>
      <c r="E387" s="127"/>
      <c r="F387" s="128"/>
      <c r="G387" s="134"/>
      <c r="H387" s="61"/>
      <c r="N387" s="124"/>
    </row>
    <row r="388" customFormat="false" ht="28" hidden="false" customHeight="false" outlineLevel="0" collapsed="false">
      <c r="B388" s="80"/>
      <c r="C388" s="109" t="s">
        <v>45</v>
      </c>
      <c r="D388" s="135"/>
      <c r="E388" s="136"/>
      <c r="F388" s="137"/>
      <c r="G388" s="113" t="s">
        <v>46</v>
      </c>
      <c r="H388" s="114" t="s">
        <v>47</v>
      </c>
      <c r="I388" s="115" t="s">
        <v>38</v>
      </c>
      <c r="J388" s="115" t="s">
        <v>39</v>
      </c>
      <c r="K388" s="115" t="s">
        <v>40</v>
      </c>
      <c r="L388" s="113" t="s">
        <v>41</v>
      </c>
      <c r="M388" s="115" t="s">
        <v>42</v>
      </c>
      <c r="N388" s="116"/>
      <c r="O388" s="80"/>
    </row>
    <row r="390" customFormat="false" ht="14.5" hidden="false" customHeight="false" outlineLevel="0" collapsed="false">
      <c r="C390" s="118"/>
      <c r="D390" s="126"/>
      <c r="E390" s="127"/>
      <c r="F390" s="128"/>
      <c r="G390" s="113"/>
      <c r="H390" s="114"/>
      <c r="I390" s="123"/>
      <c r="J390" s="122"/>
      <c r="K390" s="122"/>
      <c r="L390" s="113"/>
      <c r="M390" s="123" t="n">
        <f aca="false">ROUND(I390*J390*K390,0)</f>
        <v>0</v>
      </c>
      <c r="N390" s="124"/>
    </row>
    <row r="391" customFormat="false" ht="14.5" hidden="false" customHeight="false" outlineLevel="0" collapsed="false">
      <c r="C391" s="118"/>
      <c r="D391" s="126"/>
      <c r="E391" s="127"/>
      <c r="F391" s="128"/>
      <c r="G391" s="129"/>
      <c r="H391" s="153"/>
      <c r="I391" s="139"/>
      <c r="J391" s="140"/>
      <c r="K391" s="140"/>
      <c r="L391" s="129"/>
      <c r="M391" s="132" t="n">
        <f aca="false">SUM(M390:M390)</f>
        <v>0</v>
      </c>
      <c r="N391" s="124"/>
    </row>
    <row r="392" customFormat="false" ht="14.5" hidden="false" customHeight="false" outlineLevel="0" collapsed="false">
      <c r="C392" s="141"/>
      <c r="D392" s="142"/>
      <c r="E392" s="143"/>
      <c r="F392" s="144"/>
      <c r="G392" s="145"/>
      <c r="H392" s="142"/>
      <c r="I392" s="145"/>
      <c r="J392" s="145"/>
      <c r="K392" s="145"/>
      <c r="L392" s="145"/>
      <c r="M392" s="145"/>
      <c r="N392" s="146"/>
    </row>
    <row r="393" customFormat="false" ht="14" hidden="false" customHeight="false" outlineLevel="0" collapsed="false">
      <c r="D393" s="65"/>
      <c r="E393" s="147"/>
      <c r="F393" s="148"/>
    </row>
    <row r="394" customFormat="false" ht="14.5" hidden="false" customHeight="false" outlineLevel="0" collapsed="false">
      <c r="D394" s="65"/>
      <c r="E394" s="147"/>
      <c r="F394" s="148"/>
    </row>
    <row r="395" customFormat="false" ht="14" hidden="false" customHeight="false" outlineLevel="0" collapsed="false">
      <c r="B395" s="80" t="n">
        <f aca="false">B377+1</f>
        <v>18</v>
      </c>
      <c r="C395" s="81"/>
      <c r="D395" s="86"/>
      <c r="E395" s="149"/>
      <c r="F395" s="150"/>
      <c r="G395" s="85"/>
      <c r="H395" s="86"/>
      <c r="I395" s="87"/>
      <c r="J395" s="87"/>
      <c r="K395" s="87"/>
      <c r="L395" s="87"/>
      <c r="M395" s="87"/>
      <c r="N395" s="88"/>
      <c r="O395" s="80"/>
    </row>
    <row r="396" s="99" customFormat="true" ht="14" hidden="false" customHeight="false" outlineLevel="0" collapsed="false">
      <c r="B396" s="67"/>
      <c r="C396" s="90" t="s">
        <v>29</v>
      </c>
      <c r="D396" s="95"/>
      <c r="E396" s="151"/>
      <c r="F396" s="152"/>
      <c r="G396" s="94" t="s">
        <v>19</v>
      </c>
      <c r="H396" s="95"/>
      <c r="I396" s="96"/>
      <c r="J396" s="96"/>
      <c r="K396" s="96"/>
      <c r="L396" s="96"/>
      <c r="M396" s="96"/>
      <c r="N396" s="97"/>
      <c r="O396" s="67"/>
      <c r="P396" s="107"/>
    </row>
    <row r="397" s="99" customFormat="true" ht="14" hidden="false" customHeight="false" outlineLevel="0" collapsed="false">
      <c r="B397" s="67"/>
      <c r="C397" s="90" t="s">
        <v>31</v>
      </c>
      <c r="D397" s="95"/>
      <c r="E397" s="151"/>
      <c r="F397" s="152"/>
      <c r="G397" s="94"/>
      <c r="H397" s="95"/>
      <c r="I397" s="96"/>
      <c r="J397" s="96"/>
      <c r="K397" s="96"/>
      <c r="L397" s="96"/>
      <c r="M397" s="96"/>
      <c r="N397" s="97"/>
      <c r="O397" s="67"/>
      <c r="P397" s="107"/>
    </row>
    <row r="398" customFormat="false" ht="14" hidden="false" customHeight="false" outlineLevel="0" collapsed="false">
      <c r="C398" s="118"/>
      <c r="D398" s="126"/>
      <c r="E398" s="127"/>
      <c r="F398" s="128"/>
      <c r="G398" s="129"/>
      <c r="H398" s="126"/>
      <c r="I398" s="129"/>
      <c r="J398" s="129"/>
      <c r="K398" s="129"/>
      <c r="L398" s="129"/>
      <c r="M398" s="129"/>
      <c r="N398" s="124"/>
    </row>
    <row r="399" customFormat="false" ht="28" hidden="false" customHeight="false" outlineLevel="0" collapsed="false">
      <c r="B399" s="80"/>
      <c r="C399" s="109" t="s">
        <v>33</v>
      </c>
      <c r="D399" s="110" t="s">
        <v>34</v>
      </c>
      <c r="E399" s="111" t="s">
        <v>35</v>
      </c>
      <c r="F399" s="112" t="s">
        <v>27</v>
      </c>
      <c r="G399" s="113" t="s">
        <v>36</v>
      </c>
      <c r="H399" s="114" t="s">
        <v>37</v>
      </c>
      <c r="I399" s="115" t="s">
        <v>38</v>
      </c>
      <c r="J399" s="115" t="s">
        <v>39</v>
      </c>
      <c r="K399" s="115" t="s">
        <v>40</v>
      </c>
      <c r="L399" s="113" t="s">
        <v>41</v>
      </c>
      <c r="M399" s="115" t="s">
        <v>42</v>
      </c>
      <c r="N399" s="116"/>
      <c r="O399" s="80"/>
    </row>
    <row r="400" customFormat="false" ht="14" hidden="false" customHeight="false" outlineLevel="0" collapsed="false">
      <c r="C400" s="118"/>
      <c r="D400" s="119" t="s">
        <v>43</v>
      </c>
      <c r="E400" s="119" t="s">
        <v>43</v>
      </c>
      <c r="F400" s="120" t="s">
        <v>43</v>
      </c>
      <c r="G400" s="121" t="s">
        <v>44</v>
      </c>
      <c r="H400" s="122" t="n">
        <v>0.02</v>
      </c>
      <c r="I400" s="123" t="n">
        <v>876.895890410959</v>
      </c>
      <c r="J400" s="122" t="n">
        <v>0.2</v>
      </c>
      <c r="K400" s="122" t="n">
        <v>0.5</v>
      </c>
      <c r="L400" s="113"/>
      <c r="M400" s="123" t="n">
        <f aca="false">ROUND(I400*J400*K400,0)</f>
        <v>88</v>
      </c>
      <c r="N400" s="124"/>
    </row>
    <row r="401" customFormat="false" ht="14" hidden="false" customHeight="false" outlineLevel="0" collapsed="false">
      <c r="C401" s="118"/>
      <c r="D401" s="119" t="s">
        <v>43</v>
      </c>
      <c r="E401" s="119" t="s">
        <v>43</v>
      </c>
      <c r="F401" s="120" t="s">
        <v>43</v>
      </c>
      <c r="G401" s="121" t="s">
        <v>44</v>
      </c>
      <c r="H401" s="122" t="n">
        <v>0.1</v>
      </c>
      <c r="I401" s="123" t="n">
        <v>3459.66575342466</v>
      </c>
      <c r="J401" s="122" t="n">
        <v>0.2</v>
      </c>
      <c r="K401" s="122" t="n">
        <v>0.5</v>
      </c>
      <c r="L401" s="113"/>
      <c r="M401" s="123" t="n">
        <f aca="false">ROUND(I401*J401*K401,0)</f>
        <v>346</v>
      </c>
      <c r="N401" s="124"/>
    </row>
    <row r="402" customFormat="false" ht="14.5" hidden="false" customHeight="false" outlineLevel="0" collapsed="false">
      <c r="C402" s="118"/>
      <c r="D402" s="119" t="s">
        <v>43</v>
      </c>
      <c r="E402" s="119" t="s">
        <v>43</v>
      </c>
      <c r="F402" s="120" t="s">
        <v>43</v>
      </c>
      <c r="G402" s="121" t="s">
        <v>44</v>
      </c>
      <c r="H402" s="122" t="n">
        <v>0</v>
      </c>
      <c r="I402" s="123" t="n">
        <v>0</v>
      </c>
      <c r="J402" s="122" t="n">
        <v>0.2</v>
      </c>
      <c r="K402" s="122" t="n">
        <v>0.5</v>
      </c>
      <c r="L402" s="113"/>
      <c r="M402" s="123" t="n">
        <f aca="false">ROUND(I402*J402*K402,0)</f>
        <v>0</v>
      </c>
      <c r="N402" s="124"/>
    </row>
    <row r="403" customFormat="false" ht="14.5" hidden="false" customHeight="false" outlineLevel="0" collapsed="false">
      <c r="C403" s="118"/>
      <c r="D403" s="126"/>
      <c r="E403" s="127"/>
      <c r="F403" s="128"/>
      <c r="G403" s="129"/>
      <c r="H403" s="61"/>
      <c r="M403" s="132" t="n">
        <f aca="false">SUM(M400:M402)</f>
        <v>434</v>
      </c>
      <c r="N403" s="124"/>
      <c r="P403" s="133" t="n">
        <f aca="false">M403</f>
        <v>434</v>
      </c>
    </row>
    <row r="404" customFormat="false" ht="14" hidden="false" customHeight="false" outlineLevel="0" collapsed="false">
      <c r="C404" s="118"/>
      <c r="D404" s="126"/>
      <c r="E404" s="127"/>
      <c r="F404" s="128"/>
      <c r="G404" s="129"/>
      <c r="H404" s="61"/>
      <c r="N404" s="124"/>
    </row>
    <row r="405" customFormat="false" ht="14" hidden="false" customHeight="false" outlineLevel="0" collapsed="false">
      <c r="C405" s="118"/>
      <c r="D405" s="126"/>
      <c r="E405" s="127"/>
      <c r="F405" s="128"/>
      <c r="G405" s="134"/>
      <c r="H405" s="61"/>
      <c r="N405" s="124"/>
    </row>
    <row r="406" customFormat="false" ht="28" hidden="false" customHeight="false" outlineLevel="0" collapsed="false">
      <c r="B406" s="80"/>
      <c r="C406" s="109" t="s">
        <v>45</v>
      </c>
      <c r="D406" s="135"/>
      <c r="E406" s="136"/>
      <c r="F406" s="137"/>
      <c r="G406" s="113" t="s">
        <v>46</v>
      </c>
      <c r="H406" s="114" t="s">
        <v>47</v>
      </c>
      <c r="I406" s="115" t="s">
        <v>38</v>
      </c>
      <c r="J406" s="115" t="s">
        <v>39</v>
      </c>
      <c r="K406" s="115" t="s">
        <v>40</v>
      </c>
      <c r="L406" s="113" t="s">
        <v>41</v>
      </c>
      <c r="M406" s="115" t="s">
        <v>42</v>
      </c>
      <c r="N406" s="116"/>
      <c r="O406" s="80"/>
    </row>
    <row r="407" customFormat="false" ht="14.5" hidden="false" customHeight="false" outlineLevel="0" collapsed="false">
      <c r="C407" s="118"/>
      <c r="D407" s="126"/>
      <c r="E407" s="127"/>
      <c r="F407" s="128"/>
      <c r="G407" s="113"/>
      <c r="H407" s="114"/>
      <c r="I407" s="123"/>
      <c r="J407" s="138"/>
      <c r="K407" s="138"/>
      <c r="L407" s="113"/>
      <c r="M407" s="123" t="n">
        <f aca="false">ROUND(I407*J407*K407,0)</f>
        <v>0</v>
      </c>
      <c r="N407" s="124"/>
    </row>
    <row r="408" customFormat="false" ht="14.5" hidden="false" customHeight="false" outlineLevel="0" collapsed="false">
      <c r="C408" s="118"/>
      <c r="D408" s="126"/>
      <c r="E408" s="127"/>
      <c r="F408" s="128"/>
      <c r="G408" s="129"/>
      <c r="H408" s="153"/>
      <c r="I408" s="139"/>
      <c r="J408" s="140"/>
      <c r="K408" s="140"/>
      <c r="L408" s="129"/>
      <c r="M408" s="132" t="n">
        <f aca="false">SUM(M407:M407)</f>
        <v>0</v>
      </c>
      <c r="N408" s="124"/>
    </row>
    <row r="409" customFormat="false" ht="14" hidden="false" customHeight="false" outlineLevel="0" collapsed="false">
      <c r="C409" s="118"/>
      <c r="D409" s="126"/>
      <c r="E409" s="127"/>
      <c r="F409" s="128"/>
      <c r="G409" s="129"/>
      <c r="H409" s="153"/>
      <c r="I409" s="139"/>
      <c r="J409" s="140"/>
      <c r="K409" s="140"/>
      <c r="L409" s="129"/>
      <c r="M409" s="139"/>
      <c r="N409" s="124"/>
    </row>
    <row r="410" customFormat="false" ht="14.5" hidden="false" customHeight="false" outlineLevel="0" collapsed="false">
      <c r="C410" s="141"/>
      <c r="D410" s="142"/>
      <c r="E410" s="143"/>
      <c r="F410" s="144"/>
      <c r="G410" s="145"/>
      <c r="H410" s="142"/>
      <c r="I410" s="145"/>
      <c r="J410" s="145"/>
      <c r="K410" s="145"/>
      <c r="L410" s="145"/>
      <c r="M410" s="145"/>
      <c r="N410" s="146"/>
    </row>
    <row r="412" customFormat="false" ht="14.5" hidden="false" customHeight="false" outlineLevel="0" collapsed="false"/>
    <row r="413" customFormat="false" ht="14" hidden="false" customHeight="false" outlineLevel="0" collapsed="false">
      <c r="B413" s="80"/>
      <c r="C413" s="81"/>
      <c r="D413" s="86"/>
      <c r="E413" s="149"/>
      <c r="F413" s="150"/>
      <c r="G413" s="85"/>
      <c r="H413" s="86"/>
      <c r="I413" s="87"/>
      <c r="J413" s="87"/>
      <c r="K413" s="87"/>
      <c r="L413" s="87"/>
      <c r="M413" s="87"/>
      <c r="N413" s="88"/>
      <c r="O413" s="80"/>
    </row>
    <row r="414" s="99" customFormat="true" ht="14" hidden="false" customHeight="false" outlineLevel="0" collapsed="false">
      <c r="B414" s="67"/>
      <c r="C414" s="90" t="s">
        <v>29</v>
      </c>
      <c r="D414" s="95"/>
      <c r="E414" s="151"/>
      <c r="F414" s="152"/>
      <c r="G414" s="94" t="s">
        <v>81</v>
      </c>
      <c r="H414" s="95"/>
      <c r="I414" s="96"/>
      <c r="J414" s="96"/>
      <c r="K414" s="96"/>
      <c r="L414" s="96"/>
      <c r="M414" s="96"/>
      <c r="N414" s="97"/>
      <c r="O414" s="67"/>
      <c r="P414" s="107"/>
    </row>
    <row r="415" s="99" customFormat="true" ht="14" hidden="false" customHeight="false" outlineLevel="0" collapsed="false">
      <c r="B415" s="67"/>
      <c r="C415" s="90" t="s">
        <v>31</v>
      </c>
      <c r="D415" s="95"/>
      <c r="E415" s="151"/>
      <c r="F415" s="152"/>
      <c r="G415" s="94"/>
      <c r="H415" s="95"/>
      <c r="I415" s="96"/>
      <c r="J415" s="96"/>
      <c r="K415" s="96"/>
      <c r="L415" s="96"/>
      <c r="M415" s="96"/>
      <c r="N415" s="97"/>
      <c r="O415" s="67"/>
      <c r="P415" s="107"/>
    </row>
    <row r="416" customFormat="false" ht="14" hidden="false" customHeight="false" outlineLevel="0" collapsed="false">
      <c r="C416" s="118"/>
      <c r="D416" s="126"/>
      <c r="E416" s="127"/>
      <c r="F416" s="128"/>
      <c r="G416" s="129"/>
      <c r="H416" s="126"/>
      <c r="I416" s="129"/>
      <c r="J416" s="129"/>
      <c r="K416" s="129"/>
      <c r="L416" s="129"/>
      <c r="M416" s="129"/>
      <c r="N416" s="124"/>
    </row>
    <row r="417" customFormat="false" ht="28" hidden="false" customHeight="false" outlineLevel="0" collapsed="false">
      <c r="B417" s="80"/>
      <c r="C417" s="109" t="s">
        <v>33</v>
      </c>
      <c r="D417" s="110" t="s">
        <v>34</v>
      </c>
      <c r="E417" s="111" t="s">
        <v>35</v>
      </c>
      <c r="F417" s="112" t="s">
        <v>27</v>
      </c>
      <c r="G417" s="113" t="s">
        <v>36</v>
      </c>
      <c r="H417" s="114" t="s">
        <v>37</v>
      </c>
      <c r="I417" s="115" t="s">
        <v>38</v>
      </c>
      <c r="J417" s="115" t="s">
        <v>39</v>
      </c>
      <c r="K417" s="115" t="s">
        <v>40</v>
      </c>
      <c r="L417" s="113" t="s">
        <v>41</v>
      </c>
      <c r="M417" s="115" t="s">
        <v>42</v>
      </c>
      <c r="N417" s="116"/>
      <c r="O417" s="80"/>
    </row>
    <row r="418" customFormat="false" ht="14" hidden="false" customHeight="false" outlineLevel="0" collapsed="false">
      <c r="C418" s="118"/>
      <c r="D418" s="119" t="s">
        <v>43</v>
      </c>
      <c r="E418" s="119" t="s">
        <v>43</v>
      </c>
      <c r="F418" s="120" t="s">
        <v>43</v>
      </c>
      <c r="G418" s="121" t="s">
        <v>44</v>
      </c>
      <c r="H418" s="122" t="n">
        <v>1</v>
      </c>
      <c r="I418" s="123" t="n">
        <v>2497.06849315069</v>
      </c>
      <c r="J418" s="122" t="n">
        <v>1</v>
      </c>
      <c r="K418" s="122" t="n">
        <v>1</v>
      </c>
      <c r="L418" s="113"/>
      <c r="M418" s="123" t="n">
        <f aca="false">ROUND(I418*J418*K418,0)</f>
        <v>2497</v>
      </c>
      <c r="N418" s="124"/>
    </row>
    <row r="419" customFormat="false" ht="14" hidden="false" customHeight="false" outlineLevel="0" collapsed="false">
      <c r="C419" s="118"/>
      <c r="D419" s="119" t="s">
        <v>43</v>
      </c>
      <c r="E419" s="119" t="s">
        <v>43</v>
      </c>
      <c r="F419" s="120" t="s">
        <v>43</v>
      </c>
      <c r="G419" s="121" t="s">
        <v>44</v>
      </c>
      <c r="H419" s="122" t="n">
        <v>1</v>
      </c>
      <c r="I419" s="123" t="n">
        <v>259.002739726027</v>
      </c>
      <c r="J419" s="122" t="n">
        <v>1</v>
      </c>
      <c r="K419" s="122" t="n">
        <v>1</v>
      </c>
      <c r="L419" s="113"/>
      <c r="M419" s="123" t="n">
        <f aca="false">ROUND(I419*J419*K419,0)</f>
        <v>259</v>
      </c>
      <c r="N419" s="124"/>
    </row>
    <row r="420" customFormat="false" ht="14" hidden="false" customHeight="false" outlineLevel="0" collapsed="false">
      <c r="C420" s="118"/>
      <c r="D420" s="119" t="s">
        <v>43</v>
      </c>
      <c r="E420" s="119" t="s">
        <v>43</v>
      </c>
      <c r="F420" s="120" t="s">
        <v>43</v>
      </c>
      <c r="G420" s="121" t="s">
        <v>44</v>
      </c>
      <c r="H420" s="122" t="n">
        <v>1</v>
      </c>
      <c r="I420" s="123" t="n">
        <v>179.813698630137</v>
      </c>
      <c r="J420" s="122" t="n">
        <v>1</v>
      </c>
      <c r="K420" s="122" t="n">
        <v>1</v>
      </c>
      <c r="L420" s="113"/>
      <c r="M420" s="123" t="n">
        <f aca="false">ROUND(I420*J420*K420,0)</f>
        <v>180</v>
      </c>
      <c r="N420" s="124"/>
    </row>
    <row r="421" customFormat="false" ht="14" hidden="false" customHeight="false" outlineLevel="0" collapsed="false">
      <c r="C421" s="118"/>
      <c r="D421" s="126"/>
      <c r="E421" s="127"/>
      <c r="F421" s="128"/>
      <c r="G421" s="113"/>
      <c r="H421" s="122"/>
      <c r="I421" s="123"/>
      <c r="J421" s="122"/>
      <c r="K421" s="122"/>
      <c r="L421" s="113"/>
      <c r="M421" s="123" t="n">
        <f aca="false">ROUND(I421*J421*K421,0)</f>
        <v>0</v>
      </c>
      <c r="N421" s="124"/>
    </row>
    <row r="422" customFormat="false" ht="14.5" hidden="false" customHeight="false" outlineLevel="0" collapsed="false">
      <c r="C422" s="118"/>
      <c r="D422" s="126"/>
      <c r="E422" s="127"/>
      <c r="F422" s="128"/>
      <c r="G422" s="129"/>
      <c r="H422" s="131"/>
      <c r="I422" s="130"/>
      <c r="J422" s="131"/>
      <c r="K422" s="131"/>
      <c r="L422" s="129"/>
      <c r="M422" s="130"/>
      <c r="N422" s="124"/>
    </row>
    <row r="423" customFormat="false" ht="14.5" hidden="false" customHeight="false" outlineLevel="0" collapsed="false">
      <c r="C423" s="118"/>
      <c r="D423" s="126"/>
      <c r="E423" s="127"/>
      <c r="F423" s="128"/>
      <c r="G423" s="129"/>
      <c r="H423" s="126"/>
      <c r="I423" s="130"/>
      <c r="J423" s="131"/>
      <c r="K423" s="131"/>
      <c r="L423" s="129"/>
      <c r="M423" s="132" t="n">
        <f aca="false">SUM(M418:M421)</f>
        <v>2936</v>
      </c>
      <c r="N423" s="124"/>
      <c r="P423" s="133"/>
    </row>
    <row r="424" customFormat="false" ht="14" hidden="false" customHeight="false" outlineLevel="0" collapsed="false">
      <c r="C424" s="118"/>
      <c r="D424" s="126"/>
      <c r="E424" s="127"/>
      <c r="F424" s="128"/>
      <c r="G424" s="129"/>
      <c r="H424" s="126"/>
      <c r="I424" s="130"/>
      <c r="J424" s="131"/>
      <c r="K424" s="131"/>
      <c r="L424" s="129"/>
      <c r="M424" s="130"/>
      <c r="N424" s="124"/>
    </row>
    <row r="425" customFormat="false" ht="14" hidden="false" customHeight="false" outlineLevel="0" collapsed="false">
      <c r="C425" s="118"/>
      <c r="D425" s="126"/>
      <c r="E425" s="127"/>
      <c r="F425" s="128"/>
      <c r="G425" s="134"/>
      <c r="H425" s="135"/>
      <c r="I425" s="134"/>
      <c r="J425" s="134"/>
      <c r="K425" s="134"/>
      <c r="L425" s="134"/>
      <c r="M425" s="134"/>
      <c r="N425" s="124"/>
    </row>
    <row r="426" customFormat="false" ht="28" hidden="false" customHeight="false" outlineLevel="0" collapsed="false">
      <c r="B426" s="80"/>
      <c r="C426" s="109" t="s">
        <v>45</v>
      </c>
      <c r="D426" s="135"/>
      <c r="E426" s="136"/>
      <c r="F426" s="137"/>
      <c r="G426" s="113" t="s">
        <v>46</v>
      </c>
      <c r="H426" s="114" t="s">
        <v>47</v>
      </c>
      <c r="I426" s="115" t="s">
        <v>38</v>
      </c>
      <c r="J426" s="115" t="s">
        <v>39</v>
      </c>
      <c r="K426" s="115" t="s">
        <v>40</v>
      </c>
      <c r="L426" s="113" t="s">
        <v>41</v>
      </c>
      <c r="M426" s="115" t="s">
        <v>42</v>
      </c>
      <c r="N426" s="116"/>
      <c r="O426" s="80"/>
    </row>
    <row r="427" customFormat="false" ht="14" hidden="false" customHeight="false" outlineLevel="0" collapsed="false">
      <c r="C427" s="118"/>
      <c r="D427" s="126"/>
      <c r="E427" s="127"/>
      <c r="F427" s="128"/>
      <c r="G427" s="113"/>
      <c r="H427" s="114"/>
      <c r="I427" s="123"/>
      <c r="J427" s="138"/>
      <c r="K427" s="138"/>
      <c r="L427" s="113"/>
      <c r="M427" s="123" t="n">
        <f aca="false">ROUND(I427*J427*K427,0)</f>
        <v>0</v>
      </c>
      <c r="N427" s="124"/>
    </row>
    <row r="428" customFormat="false" ht="14" hidden="false" customHeight="false" outlineLevel="0" collapsed="false">
      <c r="C428" s="118"/>
      <c r="D428" s="126"/>
      <c r="E428" s="127"/>
      <c r="F428" s="128"/>
      <c r="G428" s="113"/>
      <c r="H428" s="114"/>
      <c r="I428" s="123"/>
      <c r="J428" s="138"/>
      <c r="K428" s="138"/>
      <c r="L428" s="113"/>
      <c r="M428" s="123" t="n">
        <f aca="false">ROUND(I428*J428*K428,0)</f>
        <v>0</v>
      </c>
      <c r="N428" s="124"/>
    </row>
    <row r="429" customFormat="false" ht="14" hidden="false" customHeight="false" outlineLevel="0" collapsed="false">
      <c r="C429" s="118"/>
      <c r="D429" s="126"/>
      <c r="E429" s="127"/>
      <c r="F429" s="128"/>
      <c r="G429" s="113"/>
      <c r="H429" s="114"/>
      <c r="I429" s="123"/>
      <c r="J429" s="138"/>
      <c r="K429" s="138"/>
      <c r="L429" s="113"/>
      <c r="M429" s="123" t="n">
        <f aca="false">ROUND(I429*J429*K429,0)</f>
        <v>0</v>
      </c>
      <c r="N429" s="124"/>
    </row>
    <row r="430" customFormat="false" ht="14.5" hidden="false" customHeight="false" outlineLevel="0" collapsed="false">
      <c r="C430" s="118"/>
      <c r="D430" s="126"/>
      <c r="E430" s="127"/>
      <c r="F430" s="128"/>
      <c r="G430" s="113"/>
      <c r="H430" s="114"/>
      <c r="I430" s="123"/>
      <c r="J430" s="138"/>
      <c r="K430" s="138"/>
      <c r="L430" s="113"/>
      <c r="M430" s="123" t="n">
        <f aca="false">ROUND(I430*J430*K430,0)</f>
        <v>0</v>
      </c>
      <c r="N430" s="124"/>
    </row>
    <row r="431" customFormat="false" ht="14.5" hidden="false" customHeight="false" outlineLevel="0" collapsed="false">
      <c r="C431" s="118"/>
      <c r="D431" s="126"/>
      <c r="E431" s="127"/>
      <c r="F431" s="128"/>
      <c r="G431" s="129"/>
      <c r="H431" s="153"/>
      <c r="I431" s="139"/>
      <c r="J431" s="140"/>
      <c r="K431" s="140"/>
      <c r="L431" s="129"/>
      <c r="M431" s="132" t="n">
        <f aca="false">SUM(M427:M430)</f>
        <v>0</v>
      </c>
      <c r="N431" s="124"/>
    </row>
    <row r="432" customFormat="false" ht="14" hidden="false" customHeight="false" outlineLevel="0" collapsed="false">
      <c r="C432" s="118"/>
      <c r="D432" s="126"/>
      <c r="E432" s="127"/>
      <c r="F432" s="128"/>
      <c r="G432" s="129"/>
      <c r="H432" s="153"/>
      <c r="I432" s="139"/>
      <c r="J432" s="140"/>
      <c r="K432" s="140"/>
      <c r="L432" s="129"/>
      <c r="M432" s="139"/>
      <c r="N432" s="124"/>
    </row>
    <row r="433" customFormat="false" ht="14.5" hidden="false" customHeight="false" outlineLevel="0" collapsed="false">
      <c r="C433" s="141"/>
      <c r="D433" s="142"/>
      <c r="E433" s="143"/>
      <c r="F433" s="144"/>
      <c r="G433" s="145"/>
      <c r="H433" s="142"/>
      <c r="I433" s="145"/>
      <c r="J433" s="145"/>
      <c r="K433" s="145"/>
      <c r="L433" s="145"/>
      <c r="M433" s="145"/>
      <c r="N433" s="146"/>
    </row>
    <row r="434" customFormat="false" ht="14" hidden="false" customHeight="false" outlineLevel="0" collapsed="false">
      <c r="D434" s="65"/>
      <c r="E434" s="147"/>
      <c r="F434" s="148"/>
    </row>
  </sheetData>
  <conditionalFormatting sqref="M61:M62 M106:M107 M215:M216 M129:M130 M164:M165 M187:M188 M252 M79:M80 M275 M332 M353 M373">
    <cfRule type="cellIs" priority="2" operator="greaterThan" aboveAverage="0" equalAverage="0" bottom="0" percent="0" rank="0" text="" dxfId="38">
      <formula>0</formula>
    </cfRule>
  </conditionalFormatting>
  <conditionalFormatting sqref="M43:M44">
    <cfRule type="cellIs" priority="3" operator="greaterThan" aboveAverage="0" equalAverage="0" bottom="0" percent="0" rank="0" text="" dxfId="39">
      <formula>0</formula>
    </cfRule>
  </conditionalFormatting>
  <conditionalFormatting sqref="M145:M146">
    <cfRule type="cellIs" priority="4" operator="greaterThan" aboveAverage="0" equalAverage="0" bottom="0" percent="0" rank="0" text="" dxfId="40">
      <formula>0</formula>
    </cfRule>
  </conditionalFormatting>
  <conditionalFormatting sqref="M233">
    <cfRule type="cellIs" priority="5" operator="greaterThan" aboveAverage="0" equalAverage="0" bottom="0" percent="0" rank="0" text="" dxfId="41">
      <formula>0</formula>
    </cfRule>
  </conditionalFormatting>
  <conditionalFormatting sqref="M309:M310">
    <cfRule type="cellIs" priority="6" operator="greaterThan" aboveAverage="0" equalAverage="0" bottom="0" percent="0" rank="0" text="" dxfId="42">
      <formula>0</formula>
    </cfRule>
  </conditionalFormatting>
  <conditionalFormatting sqref="M38:M39">
    <cfRule type="cellIs" priority="7" operator="greaterThan" aboveAverage="0" equalAverage="0" bottom="0" percent="0" rank="0" text="" dxfId="43">
      <formula>0</formula>
    </cfRule>
  </conditionalFormatting>
  <conditionalFormatting sqref="M56:M57">
    <cfRule type="cellIs" priority="8" operator="greaterThan" aboveAverage="0" equalAverage="0" bottom="0" percent="0" rank="0" text="" dxfId="44">
      <formula>0</formula>
    </cfRule>
  </conditionalFormatting>
  <conditionalFormatting sqref="M123:M124">
    <cfRule type="cellIs" priority="9" operator="greaterThan" aboveAverage="0" equalAverage="0" bottom="0" percent="0" rank="0" text="" dxfId="45">
      <formula>0</formula>
    </cfRule>
  </conditionalFormatting>
  <conditionalFormatting sqref="M158:M159">
    <cfRule type="cellIs" priority="10" operator="greaterThan" aboveAverage="0" equalAverage="0" bottom="0" percent="0" rank="0" text="" dxfId="46">
      <formula>0</formula>
    </cfRule>
  </conditionalFormatting>
  <conditionalFormatting sqref="M96:M97">
    <cfRule type="cellIs" priority="11" operator="greaterThan" aboveAverage="0" equalAverage="0" bottom="0" percent="0" rank="0" text="" dxfId="47">
      <formula>0</formula>
    </cfRule>
  </conditionalFormatting>
  <conditionalFormatting sqref="M75">
    <cfRule type="cellIs" priority="12" operator="greaterThan" aboveAverage="0" equalAverage="0" bottom="0" percent="0" rank="0" text="" dxfId="48">
      <formula>0</formula>
    </cfRule>
  </conditionalFormatting>
  <conditionalFormatting sqref="M140:M141">
    <cfRule type="cellIs" priority="13" operator="greaterThan" aboveAverage="0" equalAverage="0" bottom="0" percent="0" rank="0" text="" dxfId="49">
      <formula>0</formula>
    </cfRule>
  </conditionalFormatting>
  <conditionalFormatting sqref="M178:M179">
    <cfRule type="cellIs" priority="14" operator="greaterThan" aboveAverage="0" equalAverage="0" bottom="0" percent="0" rank="0" text="" dxfId="50">
      <formula>0</formula>
    </cfRule>
  </conditionalFormatting>
  <conditionalFormatting sqref="M247">
    <cfRule type="cellIs" priority="15" operator="greaterThan" aboveAverage="0" equalAverage="0" bottom="0" percent="0" rank="0" text="" dxfId="51">
      <formula>0</formula>
    </cfRule>
  </conditionalFormatting>
  <conditionalFormatting sqref="M296:M297">
    <cfRule type="cellIs" priority="16" operator="greaterThan" aboveAverage="0" equalAverage="0" bottom="0" percent="0" rank="0" text="" dxfId="52">
      <formula>0</formula>
    </cfRule>
  </conditionalFormatting>
  <conditionalFormatting sqref="M266:M267">
    <cfRule type="cellIs" priority="17" operator="greaterThan" aboveAverage="0" equalAverage="0" bottom="0" percent="0" rank="0" text="" dxfId="53">
      <formula>0</formula>
    </cfRule>
  </conditionalFormatting>
  <conditionalFormatting sqref="M324">
    <cfRule type="cellIs" priority="18" operator="greaterThan" aboveAverage="0" equalAverage="0" bottom="0" percent="0" rank="0" text="" dxfId="54">
      <formula>0</formula>
    </cfRule>
  </conditionalFormatting>
  <conditionalFormatting sqref="M348">
    <cfRule type="cellIs" priority="19" operator="greaterThan" aboveAverage="0" equalAverage="0" bottom="0" percent="0" rank="0" text="" dxfId="55">
      <formula>0</formula>
    </cfRule>
  </conditionalFormatting>
  <conditionalFormatting sqref="M368">
    <cfRule type="cellIs" priority="20" operator="greaterThan" aboveAverage="0" equalAverage="0" bottom="0" percent="0" rank="0" text="" dxfId="56">
      <formula>0</formula>
    </cfRule>
  </conditionalFormatting>
  <conditionalFormatting sqref="M74">
    <cfRule type="cellIs" priority="21" operator="greaterThan" aboveAverage="0" equalAverage="0" bottom="0" percent="0" rank="0" text="" dxfId="57">
      <formula>0</formula>
    </cfRule>
  </conditionalFormatting>
  <conditionalFormatting sqref="M207">
    <cfRule type="cellIs" priority="22" operator="greaterThan" aboveAverage="0" equalAverage="0" bottom="0" percent="0" rank="0" text="" dxfId="58">
      <formula>0</formula>
    </cfRule>
  </conditionalFormatting>
  <conditionalFormatting sqref="M232">
    <cfRule type="cellIs" priority="23" operator="greaterThan" aboveAverage="0" equalAverage="0" bottom="0" percent="0" rank="0" text="" dxfId="59">
      <formula>0</formula>
    </cfRule>
  </conditionalFormatting>
  <conditionalFormatting sqref="M228">
    <cfRule type="cellIs" priority="24" operator="greaterThan" aboveAverage="0" equalAverage="0" bottom="0" percent="0" rank="0" text="" dxfId="60">
      <formula>0</formula>
    </cfRule>
  </conditionalFormatting>
  <conditionalFormatting sqref="M246">
    <cfRule type="cellIs" priority="25" operator="greaterThan" aboveAverage="0" equalAverage="0" bottom="0" percent="0" rank="0" text="" dxfId="61">
      <formula>0</formula>
    </cfRule>
  </conditionalFormatting>
  <conditionalFormatting sqref="M274">
    <cfRule type="cellIs" priority="26" operator="greaterThan" aboveAverage="0" equalAverage="0" bottom="0" percent="0" rank="0" text="" dxfId="62">
      <formula>0</formula>
    </cfRule>
  </conditionalFormatting>
  <conditionalFormatting sqref="M227">
    <cfRule type="cellIs" priority="27" operator="greaterThan" aboveAverage="0" equalAverage="0" bottom="0" percent="0" rank="0" text="" dxfId="63">
      <formula>0</formula>
    </cfRule>
  </conditionalFormatting>
  <conditionalFormatting sqref="M251">
    <cfRule type="cellIs" priority="28" operator="greaterThan" aboveAverage="0" equalAverage="0" bottom="0" percent="0" rank="0" text="" dxfId="64">
      <formula>0</formula>
    </cfRule>
  </conditionalFormatting>
  <conditionalFormatting sqref="M323">
    <cfRule type="cellIs" priority="29" operator="greaterThan" aboveAverage="0" equalAverage="0" bottom="0" percent="0" rank="0" text="" dxfId="65">
      <formula>0</formula>
    </cfRule>
  </conditionalFormatting>
  <conditionalFormatting sqref="M331">
    <cfRule type="cellIs" priority="30" operator="greaterThan" aboveAverage="0" equalAverage="0" bottom="0" percent="0" rank="0" text="" dxfId="66">
      <formula>0</formula>
    </cfRule>
  </conditionalFormatting>
  <conditionalFormatting sqref="M347">
    <cfRule type="cellIs" priority="31" operator="greaterThan" aboveAverage="0" equalAverage="0" bottom="0" percent="0" rank="0" text="" dxfId="67">
      <formula>0</formula>
    </cfRule>
  </conditionalFormatting>
  <conditionalFormatting sqref="M352">
    <cfRule type="cellIs" priority="32" operator="greaterThan" aboveAverage="0" equalAverage="0" bottom="0" percent="0" rank="0" text="" dxfId="68">
      <formula>0</formula>
    </cfRule>
  </conditionalFormatting>
  <conditionalFormatting sqref="M367">
    <cfRule type="cellIs" priority="33" operator="greaterThan" aboveAverage="0" equalAverage="0" bottom="0" percent="0" rank="0" text="" dxfId="69">
      <formula>0</formula>
    </cfRule>
  </conditionalFormatting>
  <conditionalFormatting sqref="M372">
    <cfRule type="cellIs" priority="34" operator="greaterThan" aboveAverage="0" equalAverage="0" bottom="0" percent="0" rank="0" text="" dxfId="70">
      <formula>0</formula>
    </cfRule>
  </conditionalFormatting>
  <conditionalFormatting sqref="M385">
    <cfRule type="cellIs" priority="35" operator="greaterThan" aboveAverage="0" equalAverage="0" bottom="0" percent="0" rank="0" text="" dxfId="71">
      <formula>0</formula>
    </cfRule>
  </conditionalFormatting>
  <conditionalFormatting sqref="M391">
    <cfRule type="cellIs" priority="36" operator="greaterThan" aboveAverage="0" equalAverage="0" bottom="0" percent="0" rank="0" text="" dxfId="72">
      <formula>0</formula>
    </cfRule>
  </conditionalFormatting>
  <conditionalFormatting sqref="M409">
    <cfRule type="cellIs" priority="37" operator="greaterThan" aboveAverage="0" equalAverage="0" bottom="0" percent="0" rank="0" text="" dxfId="73">
      <formula>0</formula>
    </cfRule>
  </conditionalFormatting>
  <conditionalFormatting sqref="M403">
    <cfRule type="cellIs" priority="38" operator="greaterThan" aboveAverage="0" equalAverage="0" bottom="0" percent="0" rank="0" text="" dxfId="74">
      <formula>0</formula>
    </cfRule>
  </conditionalFormatting>
  <conditionalFormatting sqref="M408">
    <cfRule type="cellIs" priority="39" operator="greaterThan" aboveAverage="0" equalAverage="0" bottom="0" percent="0" rank="0" text="" dxfId="75">
      <formula>0</formula>
    </cfRule>
  </conditionalFormatting>
  <conditionalFormatting sqref="M432">
    <cfRule type="cellIs" priority="40" operator="greaterThan" aboveAverage="0" equalAverage="0" bottom="0" percent="0" rank="0" text="" dxfId="76">
      <formula>0</formula>
    </cfRule>
  </conditionalFormatting>
  <conditionalFormatting sqref="M424">
    <cfRule type="cellIs" priority="41" operator="greaterThan" aboveAverage="0" equalAverage="0" bottom="0" percent="0" rank="0" text="" dxfId="77">
      <formula>0</formula>
    </cfRule>
  </conditionalFormatting>
  <conditionalFormatting sqref="M423">
    <cfRule type="cellIs" priority="42" operator="greaterThan" aboveAverage="0" equalAverage="0" bottom="0" percent="0" rank="0" text="" dxfId="78">
      <formula>0</formula>
    </cfRule>
  </conditionalFormatting>
  <conditionalFormatting sqref="M431">
    <cfRule type="cellIs" priority="43" operator="greaterThan" aboveAverage="0" equalAverage="0" bottom="0" percent="0" rank="0" text="" dxfId="79">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64" activePane="bottomLeft" state="frozen"/>
      <selection pane="topLeft" activeCell="A1" activeCellId="0" sqref="A1"/>
      <selection pane="bottomLeft" activeCell="J273" activeCellId="0" sqref="J273"/>
    </sheetView>
  </sheetViews>
  <sheetFormatPr defaultColWidth="8.90234375" defaultRowHeight="15.5" zeroHeight="false" outlineLevelRow="0" outlineLevelCol="0"/>
  <cols>
    <col collapsed="false" customWidth="true" hidden="false" outlineLevel="0" max="1" min="1" style="0" width="2.69"/>
    <col collapsed="false" customWidth="true" hidden="false" outlineLevel="0" max="2" min="2" style="155" width="25.23"/>
    <col collapsed="false" customWidth="true" hidden="false" outlineLevel="0" max="3" min="3" style="0" width="8.99"/>
    <col collapsed="false" customWidth="true" hidden="false" outlineLevel="0" max="4" min="4" style="0" width="9.99"/>
    <col collapsed="false" customWidth="true" hidden="false" outlineLevel="0" max="5" min="5" style="0" width="8.99"/>
  </cols>
  <sheetData>
    <row r="1" customFormat="false" ht="15.5" hidden="false" customHeight="false" outlineLevel="0" collapsed="false">
      <c r="D1" s="156" t="s">
        <v>82</v>
      </c>
      <c r="E1" s="156" t="s">
        <v>83</v>
      </c>
      <c r="G1" s="156" t="s">
        <v>82</v>
      </c>
      <c r="H1" s="156" t="s">
        <v>83</v>
      </c>
    </row>
    <row r="3" s="157" customFormat="true" ht="15.5" hidden="false" customHeight="false" outlineLevel="0" collapsed="false">
      <c r="B3" s="158" t="s">
        <v>84</v>
      </c>
      <c r="D3" s="159" t="n">
        <f aca="false">AVERAGE(D4:D8)</f>
        <v>0.6</v>
      </c>
      <c r="E3" s="159" t="n">
        <f aca="false">AVERAGE(E4:E8)</f>
        <v>0.28</v>
      </c>
      <c r="G3" s="160" t="n">
        <f aca="false">SUM(G4:G8)</f>
        <v>0.6</v>
      </c>
      <c r="H3" s="160" t="n">
        <f aca="false">SUM(H4:H8)</f>
        <v>0.28</v>
      </c>
    </row>
    <row r="4" customFormat="false" ht="15.5" hidden="false" customHeight="false" outlineLevel="0" collapsed="false">
      <c r="B4" s="155" t="s">
        <v>85</v>
      </c>
      <c r="C4" s="161" t="n">
        <v>0.2</v>
      </c>
      <c r="D4" s="161" t="n">
        <v>0.5</v>
      </c>
      <c r="E4" s="161" t="n">
        <v>0</v>
      </c>
      <c r="G4" s="161" t="n">
        <f aca="false">(C4*D4)*(SUM(C4:C8))</f>
        <v>0.1</v>
      </c>
      <c r="H4" s="161" t="n">
        <f aca="false">C4*E4</f>
        <v>0</v>
      </c>
      <c r="I4" s="162"/>
    </row>
    <row r="5" customFormat="false" ht="15.5" hidden="false" customHeight="false" outlineLevel="0" collapsed="false">
      <c r="B5" s="155" t="s">
        <v>86</v>
      </c>
      <c r="C5" s="161" t="n">
        <v>0.2</v>
      </c>
      <c r="D5" s="161" t="n">
        <v>1</v>
      </c>
      <c r="E5" s="161" t="n">
        <v>0.4</v>
      </c>
      <c r="G5" s="161" t="n">
        <f aca="false">C5*D5</f>
        <v>0.2</v>
      </c>
      <c r="H5" s="161" t="n">
        <f aca="false">C5*E5</f>
        <v>0.08</v>
      </c>
      <c r="I5" s="162"/>
    </row>
    <row r="6" customFormat="false" ht="15.5" hidden="false" customHeight="false" outlineLevel="0" collapsed="false">
      <c r="B6" s="155" t="s">
        <v>87</v>
      </c>
      <c r="C6" s="161" t="n">
        <v>0.2</v>
      </c>
      <c r="D6" s="161" t="n">
        <v>1</v>
      </c>
      <c r="E6" s="161" t="n">
        <v>0.2</v>
      </c>
      <c r="G6" s="161" t="n">
        <f aca="false">C6*D6</f>
        <v>0.2</v>
      </c>
      <c r="H6" s="161" t="n">
        <f aca="false">C6*E6</f>
        <v>0.04</v>
      </c>
      <c r="I6" s="162"/>
    </row>
    <row r="7" customFormat="false" ht="15.5" hidden="false" customHeight="false" outlineLevel="0" collapsed="false">
      <c r="B7" s="155" t="s">
        <v>88</v>
      </c>
      <c r="C7" s="161" t="n">
        <v>0.2</v>
      </c>
      <c r="D7" s="161" t="n">
        <v>0.5</v>
      </c>
      <c r="E7" s="161" t="n">
        <v>0.8</v>
      </c>
      <c r="G7" s="161" t="n">
        <f aca="false">C7*D7</f>
        <v>0.1</v>
      </c>
      <c r="H7" s="161" t="n">
        <f aca="false">C7*E7</f>
        <v>0.16</v>
      </c>
      <c r="I7" s="162"/>
    </row>
    <row r="8" customFormat="false" ht="15.5" hidden="false" customHeight="false" outlineLevel="0" collapsed="false">
      <c r="B8" s="155" t="s">
        <v>89</v>
      </c>
      <c r="C8" s="161" t="n">
        <v>0.2</v>
      </c>
      <c r="D8" s="161" t="n">
        <v>0</v>
      </c>
      <c r="E8" s="161" t="n">
        <v>0</v>
      </c>
      <c r="G8" s="161" t="n">
        <f aca="false">C8*D8</f>
        <v>0</v>
      </c>
      <c r="H8" s="161" t="n">
        <f aca="false">C8*E8</f>
        <v>0</v>
      </c>
      <c r="I8" s="162"/>
    </row>
    <row r="10" s="157" customFormat="true" ht="15.5" hidden="false" customHeight="false" outlineLevel="0" collapsed="false">
      <c r="B10" s="158" t="s">
        <v>90</v>
      </c>
      <c r="D10" s="159" t="n">
        <f aca="false">AVERAGE(D11:D16)</f>
        <v>0.666666666666667</v>
      </c>
      <c r="E10" s="159" t="n">
        <f aca="false">AVERAGE(E11:E16)</f>
        <v>0.366666666666667</v>
      </c>
      <c r="G10" s="160" t="n">
        <f aca="false">SUM(G11:G16)</f>
        <v>0.7</v>
      </c>
      <c r="H10" s="160" t="n">
        <f aca="false">SUM(H11:H16)</f>
        <v>0.36</v>
      </c>
    </row>
    <row r="11" customFormat="false" ht="15.5" hidden="false" customHeight="false" outlineLevel="0" collapsed="false">
      <c r="B11" s="155" t="s">
        <v>85</v>
      </c>
      <c r="C11" s="161" t="n">
        <v>0.2</v>
      </c>
      <c r="D11" s="161" t="n">
        <v>0.4</v>
      </c>
      <c r="E11" s="161" t="n">
        <v>0</v>
      </c>
      <c r="G11" s="161" t="n">
        <f aca="false">C11*D11</f>
        <v>0.08</v>
      </c>
      <c r="H11" s="161" t="n">
        <f aca="false">C11*E11</f>
        <v>0</v>
      </c>
      <c r="I11" s="162"/>
    </row>
    <row r="12" customFormat="false" ht="15.5" hidden="false" customHeight="false" outlineLevel="0" collapsed="false">
      <c r="B12" s="155" t="s">
        <v>86</v>
      </c>
      <c r="C12" s="161" t="n">
        <v>0.2</v>
      </c>
      <c r="D12" s="161" t="n">
        <v>1</v>
      </c>
      <c r="E12" s="161" t="n">
        <v>0.4</v>
      </c>
      <c r="G12" s="161" t="n">
        <f aca="false">C12*D12</f>
        <v>0.2</v>
      </c>
      <c r="H12" s="161" t="n">
        <f aca="false">C12*E12</f>
        <v>0.08</v>
      </c>
      <c r="I12" s="162"/>
    </row>
    <row r="13" customFormat="false" ht="15.5" hidden="false" customHeight="false" outlineLevel="0" collapsed="false">
      <c r="B13" s="155" t="s">
        <v>87</v>
      </c>
      <c r="C13" s="161" t="n">
        <v>0.2</v>
      </c>
      <c r="D13" s="161" t="n">
        <v>0.8</v>
      </c>
      <c r="E13" s="161" t="n">
        <v>0.2</v>
      </c>
      <c r="G13" s="161" t="n">
        <f aca="false">C13*D13</f>
        <v>0.16</v>
      </c>
      <c r="H13" s="161" t="n">
        <f aca="false">C13*E13</f>
        <v>0.04</v>
      </c>
      <c r="I13" s="162"/>
    </row>
    <row r="14" customFormat="false" ht="15.5" hidden="false" customHeight="false" outlineLevel="0" collapsed="false">
      <c r="B14" s="155" t="s">
        <v>88</v>
      </c>
      <c r="C14" s="161" t="n">
        <v>0.2</v>
      </c>
      <c r="D14" s="161" t="n">
        <v>0.8</v>
      </c>
      <c r="E14" s="161" t="n">
        <v>0.8</v>
      </c>
      <c r="G14" s="161" t="n">
        <f aca="false">C14*D14</f>
        <v>0.16</v>
      </c>
      <c r="H14" s="161" t="n">
        <f aca="false">C14*E14</f>
        <v>0.16</v>
      </c>
      <c r="I14" s="162"/>
    </row>
    <row r="15" customFormat="false" ht="15.5" hidden="false" customHeight="false" outlineLevel="0" collapsed="false">
      <c r="B15" s="155" t="s">
        <v>89</v>
      </c>
      <c r="C15" s="161" t="n">
        <v>0.1</v>
      </c>
      <c r="D15" s="161" t="n">
        <v>0</v>
      </c>
      <c r="E15" s="161" t="n">
        <v>0</v>
      </c>
      <c r="G15" s="161" t="n">
        <f aca="false">C15*D15</f>
        <v>0</v>
      </c>
      <c r="H15" s="161" t="n">
        <f aca="false">C15*E15</f>
        <v>0</v>
      </c>
      <c r="I15" s="162"/>
    </row>
    <row r="16" customFormat="false" ht="15.5" hidden="false" customHeight="false" outlineLevel="0" collapsed="false">
      <c r="B16" s="155" t="s">
        <v>91</v>
      </c>
      <c r="C16" s="161" t="n">
        <v>0.1</v>
      </c>
      <c r="D16" s="161" t="n">
        <v>1</v>
      </c>
      <c r="E16" s="161" t="n">
        <v>0.8</v>
      </c>
      <c r="G16" s="161" t="n">
        <f aca="false">C16*D16</f>
        <v>0.1</v>
      </c>
      <c r="H16" s="161" t="n">
        <f aca="false">C16*E16</f>
        <v>0.08</v>
      </c>
      <c r="I16" s="162"/>
    </row>
    <row r="18" s="157" customFormat="true" ht="15.5" hidden="false" customHeight="false" outlineLevel="0" collapsed="false">
      <c r="B18" s="158" t="s">
        <v>92</v>
      </c>
      <c r="D18" s="159" t="n">
        <f aca="false">AVERAGE(D19:D24)</f>
        <v>0.18</v>
      </c>
      <c r="E18" s="159" t="n">
        <f aca="false">AVERAGE(E19:E24)</f>
        <v>0.08</v>
      </c>
      <c r="G18" s="160" t="n">
        <f aca="false">SUM(G19:G23)</f>
        <v>0.18</v>
      </c>
      <c r="H18" s="160" t="n">
        <f aca="false">SUM(H19:H23)</f>
        <v>0.08</v>
      </c>
    </row>
    <row r="19" customFormat="false" ht="15.5" hidden="false" customHeight="false" outlineLevel="0" collapsed="false">
      <c r="B19" s="155" t="s">
        <v>93</v>
      </c>
      <c r="C19" s="161" t="n">
        <v>0.1</v>
      </c>
      <c r="D19" s="161" t="n">
        <v>0</v>
      </c>
      <c r="E19" s="161" t="n">
        <v>0</v>
      </c>
      <c r="G19" s="161" t="n">
        <f aca="false">(C19*D19)*(SUM(C19:C23))</f>
        <v>0</v>
      </c>
      <c r="H19" s="161" t="n">
        <f aca="false">C19*E19</f>
        <v>0</v>
      </c>
      <c r="I19" s="162"/>
    </row>
    <row r="20" customFormat="false" ht="15.5" hidden="false" customHeight="false" outlineLevel="0" collapsed="false">
      <c r="B20" s="155" t="s">
        <v>94</v>
      </c>
      <c r="C20" s="161" t="n">
        <v>0.3</v>
      </c>
      <c r="D20" s="161" t="n">
        <v>0</v>
      </c>
      <c r="E20" s="161" t="n">
        <v>0</v>
      </c>
      <c r="G20" s="161" t="n">
        <f aca="false">C20*D20</f>
        <v>0</v>
      </c>
      <c r="H20" s="161" t="n">
        <f aca="false">C20*E20</f>
        <v>0</v>
      </c>
      <c r="I20" s="162"/>
    </row>
    <row r="21" customFormat="false" ht="15.5" hidden="false" customHeight="false" outlineLevel="0" collapsed="false">
      <c r="B21" s="155" t="s">
        <v>88</v>
      </c>
      <c r="C21" s="161" t="n">
        <v>0.2</v>
      </c>
      <c r="D21" s="161" t="n">
        <v>0.3</v>
      </c>
      <c r="E21" s="161" t="n">
        <v>0</v>
      </c>
      <c r="G21" s="161" t="n">
        <f aca="false">C21*D21</f>
        <v>0.06</v>
      </c>
      <c r="H21" s="161" t="n">
        <f aca="false">C21*E21</f>
        <v>0</v>
      </c>
      <c r="I21" s="162"/>
    </row>
    <row r="22" customFormat="false" ht="15.5" hidden="false" customHeight="false" outlineLevel="0" collapsed="false">
      <c r="B22" s="155" t="s">
        <v>95</v>
      </c>
      <c r="C22" s="161" t="n">
        <v>0.2</v>
      </c>
      <c r="D22" s="161" t="n">
        <v>0</v>
      </c>
      <c r="E22" s="161" t="n">
        <v>0</v>
      </c>
      <c r="G22" s="161" t="n">
        <f aca="false">C22*D22</f>
        <v>0</v>
      </c>
      <c r="H22" s="161" t="n">
        <f aca="false">C22*E22</f>
        <v>0</v>
      </c>
      <c r="I22" s="162"/>
    </row>
    <row r="23" customFormat="false" ht="15.5" hidden="false" customHeight="false" outlineLevel="0" collapsed="false">
      <c r="B23" s="155" t="s">
        <v>96</v>
      </c>
      <c r="C23" s="161" t="n">
        <v>0.2</v>
      </c>
      <c r="D23" s="161" t="n">
        <v>0.6</v>
      </c>
      <c r="E23" s="161" t="n">
        <v>0.4</v>
      </c>
      <c r="G23" s="161" t="n">
        <f aca="false">C23*D23</f>
        <v>0.12</v>
      </c>
      <c r="H23" s="161" t="n">
        <f aca="false">C23*E23</f>
        <v>0.08</v>
      </c>
      <c r="I23" s="162"/>
    </row>
    <row r="24" customFormat="false" ht="15.5" hidden="false" customHeight="false" outlineLevel="0" collapsed="false">
      <c r="C24" s="161"/>
      <c r="D24" s="161"/>
      <c r="E24" s="161"/>
      <c r="I24" s="162"/>
    </row>
    <row r="25" s="157" customFormat="true" ht="15.5" hidden="false" customHeight="false" outlineLevel="0" collapsed="false">
      <c r="B25" s="158" t="s">
        <v>97</v>
      </c>
      <c r="D25" s="159" t="n">
        <f aca="false">AVERAGE(D26:D30)</f>
        <v>0.35</v>
      </c>
      <c r="E25" s="159" t="n">
        <f aca="false">AVERAGE(E26:E30)</f>
        <v>0.3</v>
      </c>
      <c r="G25" s="160" t="n">
        <f aca="false">SUM(G26:G29)</f>
        <v>0.67</v>
      </c>
      <c r="H25" s="160" t="n">
        <f aca="false">SUM(H26:H29)</f>
        <v>0.66</v>
      </c>
    </row>
    <row r="26" customFormat="false" ht="15.5" hidden="false" customHeight="false" outlineLevel="0" collapsed="false">
      <c r="B26" s="155" t="s">
        <v>93</v>
      </c>
      <c r="C26" s="161" t="n">
        <v>0.1</v>
      </c>
      <c r="D26" s="161" t="n">
        <v>0</v>
      </c>
      <c r="E26" s="161" t="n">
        <v>0</v>
      </c>
      <c r="G26" s="161" t="n">
        <f aca="false">(C26*D26)*(SUM(C26:C29))</f>
        <v>0</v>
      </c>
      <c r="H26" s="161" t="n">
        <f aca="false">C26*E26</f>
        <v>0</v>
      </c>
      <c r="I26" s="162"/>
    </row>
    <row r="27" customFormat="false" ht="15.5" hidden="false" customHeight="false" outlineLevel="0" collapsed="false">
      <c r="B27" s="155" t="s">
        <v>98</v>
      </c>
      <c r="C27" s="161" t="n">
        <v>0.8</v>
      </c>
      <c r="D27" s="161" t="n">
        <v>0.8</v>
      </c>
      <c r="E27" s="161" t="n">
        <v>0.8</v>
      </c>
      <c r="G27" s="161" t="n">
        <f aca="false">C27*D27</f>
        <v>0.64</v>
      </c>
      <c r="H27" s="161" t="n">
        <f aca="false">C27*E27</f>
        <v>0.64</v>
      </c>
      <c r="I27" s="162"/>
    </row>
    <row r="28" customFormat="false" ht="15.5" hidden="false" customHeight="false" outlineLevel="0" collapsed="false">
      <c r="B28" s="155" t="s">
        <v>95</v>
      </c>
      <c r="C28" s="161" t="n">
        <v>0.05</v>
      </c>
      <c r="D28" s="161" t="n">
        <v>0</v>
      </c>
      <c r="E28" s="161" t="n">
        <v>0</v>
      </c>
      <c r="G28" s="161" t="n">
        <f aca="false">C28*D28</f>
        <v>0</v>
      </c>
      <c r="H28" s="161" t="n">
        <f aca="false">C28*E28</f>
        <v>0</v>
      </c>
      <c r="I28" s="162"/>
    </row>
    <row r="29" customFormat="false" ht="15.5" hidden="false" customHeight="false" outlineLevel="0" collapsed="false">
      <c r="B29" s="155" t="s">
        <v>96</v>
      </c>
      <c r="C29" s="161" t="n">
        <v>0.05</v>
      </c>
      <c r="D29" s="161" t="n">
        <v>0.6</v>
      </c>
      <c r="E29" s="161" t="n">
        <v>0.4</v>
      </c>
      <c r="G29" s="161" t="n">
        <f aca="false">C29*D29</f>
        <v>0.03</v>
      </c>
      <c r="H29" s="161" t="n">
        <f aca="false">C29*E29</f>
        <v>0.02</v>
      </c>
      <c r="I29" s="162"/>
    </row>
    <row r="31" s="157" customFormat="true" ht="15.5" hidden="false" customHeight="false" outlineLevel="0" collapsed="false">
      <c r="B31" s="158" t="s">
        <v>99</v>
      </c>
      <c r="D31" s="159" t="n">
        <f aca="false">AVERAGE(D32:D36)</f>
        <v>0.37</v>
      </c>
      <c r="E31" s="159" t="n">
        <f aca="false">AVERAGE(E32:E36)</f>
        <v>0.32</v>
      </c>
      <c r="G31" s="160" t="n">
        <f aca="false">SUM(G32:G36)</f>
        <v>0.0885</v>
      </c>
      <c r="H31" s="160" t="n">
        <f aca="false">SUM(H32:H36)</f>
        <v>0.115</v>
      </c>
    </row>
    <row r="32" customFormat="false" ht="15.5" hidden="false" customHeight="false" outlineLevel="0" collapsed="false">
      <c r="B32" s="155" t="s">
        <v>100</v>
      </c>
      <c r="C32" s="161" t="n">
        <v>0.6</v>
      </c>
      <c r="D32" s="161" t="n">
        <v>0</v>
      </c>
      <c r="E32" s="161" t="n">
        <v>0.1</v>
      </c>
      <c r="G32" s="161" t="n">
        <f aca="false">(C32*D32)*(SUM(C32:C36))</f>
        <v>0</v>
      </c>
      <c r="H32" s="161" t="n">
        <f aca="false">C32*E32</f>
        <v>0.06</v>
      </c>
      <c r="I32" s="162"/>
    </row>
    <row r="33" customFormat="false" ht="15.5" hidden="false" customHeight="false" outlineLevel="0" collapsed="false">
      <c r="B33" s="155" t="s">
        <v>101</v>
      </c>
      <c r="C33" s="161" t="n">
        <v>0.29</v>
      </c>
      <c r="D33" s="161" t="n">
        <v>0.05</v>
      </c>
      <c r="E33" s="161" t="n">
        <v>0</v>
      </c>
      <c r="G33" s="161" t="n">
        <f aca="false">C33*D33</f>
        <v>0.0145</v>
      </c>
      <c r="H33" s="161" t="n">
        <f aca="false">C33*E33</f>
        <v>0</v>
      </c>
      <c r="I33" s="162"/>
    </row>
    <row r="34" customFormat="false" ht="15.5" hidden="false" customHeight="false" outlineLevel="0" collapsed="false">
      <c r="B34" s="155" t="s">
        <v>102</v>
      </c>
      <c r="C34" s="161" t="n">
        <v>0.05</v>
      </c>
      <c r="D34" s="161" t="n">
        <v>1</v>
      </c>
      <c r="E34" s="161" t="n">
        <v>0.5</v>
      </c>
      <c r="G34" s="161" t="n">
        <f aca="false">C34*D34</f>
        <v>0.05</v>
      </c>
      <c r="H34" s="161" t="n">
        <f aca="false">C34*E34</f>
        <v>0.025</v>
      </c>
      <c r="I34" s="162"/>
    </row>
    <row r="35" customFormat="false" ht="15.5" hidden="false" customHeight="false" outlineLevel="0" collapsed="false">
      <c r="B35" s="155" t="s">
        <v>103</v>
      </c>
      <c r="C35" s="161" t="n">
        <v>0.03</v>
      </c>
      <c r="D35" s="161" t="n">
        <v>0</v>
      </c>
      <c r="E35" s="161" t="n">
        <v>0</v>
      </c>
      <c r="G35" s="161" t="n">
        <f aca="false">C35*D35</f>
        <v>0</v>
      </c>
      <c r="H35" s="161" t="n">
        <f aca="false">C35*E35</f>
        <v>0</v>
      </c>
      <c r="I35" s="162"/>
    </row>
    <row r="36" customFormat="false" ht="15.5" hidden="false" customHeight="false" outlineLevel="0" collapsed="false">
      <c r="B36" s="155" t="s">
        <v>104</v>
      </c>
      <c r="C36" s="161" t="n">
        <v>0.03</v>
      </c>
      <c r="D36" s="161" t="n">
        <v>0.8</v>
      </c>
      <c r="E36" s="161" t="n">
        <v>1</v>
      </c>
      <c r="G36" s="161" t="n">
        <f aca="false">C36*D36</f>
        <v>0.024</v>
      </c>
      <c r="H36" s="161" t="n">
        <f aca="false">C36*E36</f>
        <v>0.03</v>
      </c>
      <c r="I36" s="162"/>
    </row>
    <row r="38" s="157" customFormat="true" ht="15.5" hidden="false" customHeight="false" outlineLevel="0" collapsed="false">
      <c r="B38" s="158" t="s">
        <v>105</v>
      </c>
      <c r="D38" s="159" t="n">
        <f aca="false">AVERAGE(D39:D44)</f>
        <v>0.25</v>
      </c>
      <c r="E38" s="159" t="n">
        <f aca="false">AVERAGE(E39:E44)</f>
        <v>0.275</v>
      </c>
      <c r="G38" s="160" t="n">
        <f aca="false">SUM(G39:G44)</f>
        <v>0.15</v>
      </c>
      <c r="H38" s="160" t="n">
        <f aca="false">SUM(H39:H44)</f>
        <v>0.11</v>
      </c>
    </row>
    <row r="39" customFormat="false" ht="15.5" hidden="false" customHeight="false" outlineLevel="0" collapsed="false">
      <c r="B39" s="155" t="s">
        <v>106</v>
      </c>
      <c r="C39" s="161" t="n">
        <v>0.3</v>
      </c>
      <c r="D39" s="161" t="n">
        <v>0</v>
      </c>
      <c r="E39" s="161" t="n">
        <v>0</v>
      </c>
      <c r="G39" s="161" t="n">
        <f aca="false">C39*D39</f>
        <v>0</v>
      </c>
      <c r="H39" s="161" t="n">
        <f aca="false">C39*E39</f>
        <v>0</v>
      </c>
      <c r="I39" s="162"/>
    </row>
    <row r="40" customFormat="false" ht="15.5" hidden="false" customHeight="false" outlineLevel="0" collapsed="false">
      <c r="B40" s="155" t="s">
        <v>107</v>
      </c>
      <c r="C40" s="161" t="n">
        <v>0.3</v>
      </c>
      <c r="D40" s="161" t="n">
        <v>0.2</v>
      </c>
      <c r="E40" s="161" t="n">
        <v>0.1</v>
      </c>
      <c r="G40" s="161" t="n">
        <f aca="false">C40*D40</f>
        <v>0.06</v>
      </c>
      <c r="H40" s="161" t="n">
        <f aca="false">C40*E40</f>
        <v>0.03</v>
      </c>
      <c r="I40" s="162"/>
    </row>
    <row r="41" customFormat="false" ht="15.5" hidden="false" customHeight="false" outlineLevel="0" collapsed="false">
      <c r="B41" s="155" t="s">
        <v>108</v>
      </c>
      <c r="C41" s="161" t="n">
        <v>0.05</v>
      </c>
      <c r="D41" s="161" t="n">
        <v>0</v>
      </c>
      <c r="E41" s="161" t="n">
        <v>0.5</v>
      </c>
      <c r="G41" s="161" t="n">
        <f aca="false">C41*D41</f>
        <v>0</v>
      </c>
      <c r="H41" s="161" t="n">
        <f aca="false">C41*E41</f>
        <v>0.025</v>
      </c>
      <c r="I41" s="162"/>
    </row>
    <row r="42" customFormat="false" ht="15.5" hidden="false" customHeight="false" outlineLevel="0" collapsed="false">
      <c r="B42" s="155" t="s">
        <v>95</v>
      </c>
      <c r="C42" s="161" t="n">
        <v>0.1</v>
      </c>
      <c r="D42" s="161" t="n">
        <v>0.5</v>
      </c>
      <c r="E42" s="161" t="n">
        <v>0.05</v>
      </c>
      <c r="G42" s="161" t="n">
        <f aca="false">C42*D42</f>
        <v>0.05</v>
      </c>
      <c r="H42" s="161" t="n">
        <f aca="false">C42*E42</f>
        <v>0.005</v>
      </c>
      <c r="I42" s="162"/>
    </row>
    <row r="43" customFormat="false" ht="15.5" hidden="false" customHeight="false" outlineLevel="0" collapsed="false">
      <c r="B43" s="155" t="s">
        <v>109</v>
      </c>
      <c r="C43" s="161" t="n">
        <v>0.05</v>
      </c>
      <c r="D43" s="161" t="n">
        <v>0.8</v>
      </c>
      <c r="E43" s="161" t="n">
        <v>1</v>
      </c>
      <c r="G43" s="161" t="n">
        <f aca="false">C43*D43</f>
        <v>0.04</v>
      </c>
      <c r="H43" s="161" t="n">
        <f aca="false">C43*E43</f>
        <v>0.05</v>
      </c>
      <c r="I43" s="162"/>
    </row>
    <row r="44" customFormat="false" ht="15.5" hidden="false" customHeight="false" outlineLevel="0" collapsed="false">
      <c r="B44" s="155" t="s">
        <v>110</v>
      </c>
      <c r="C44" s="161" t="n">
        <v>0.2</v>
      </c>
      <c r="D44" s="161" t="n">
        <v>0</v>
      </c>
      <c r="E44" s="161" t="n">
        <v>0</v>
      </c>
      <c r="G44" s="161" t="n">
        <f aca="false">C44*D44</f>
        <v>0</v>
      </c>
      <c r="H44" s="161" t="n">
        <f aca="false">C44*E44</f>
        <v>0</v>
      </c>
      <c r="I44" s="162"/>
    </row>
    <row r="46" s="157" customFormat="true" ht="15.5" hidden="false" customHeight="false" outlineLevel="0" collapsed="false">
      <c r="B46" s="158" t="s">
        <v>111</v>
      </c>
      <c r="D46" s="159" t="n">
        <f aca="false">AVERAGE(D47:D53)</f>
        <v>0.371428571428571</v>
      </c>
      <c r="E46" s="159" t="n">
        <f aca="false">AVERAGE(E47:E53)</f>
        <v>0.5</v>
      </c>
      <c r="G46" s="160" t="n">
        <f aca="false">SUM(G47:G53)</f>
        <v>0.33</v>
      </c>
      <c r="H46" s="160" t="n">
        <f aca="false">SUM(H47:H53)</f>
        <v>0.425</v>
      </c>
    </row>
    <row r="47" customFormat="false" ht="15.5" hidden="false" customHeight="false" outlineLevel="0" collapsed="false">
      <c r="B47" s="155" t="s">
        <v>106</v>
      </c>
      <c r="C47" s="161" t="n">
        <v>0.3</v>
      </c>
      <c r="D47" s="161" t="n">
        <v>0</v>
      </c>
      <c r="E47" s="161" t="n">
        <v>0</v>
      </c>
      <c r="G47" s="161" t="n">
        <f aca="false">C47*D47</f>
        <v>0</v>
      </c>
      <c r="H47" s="161" t="n">
        <f aca="false">C47*E47</f>
        <v>0</v>
      </c>
      <c r="I47" s="162"/>
    </row>
    <row r="48" customFormat="false" ht="15.5" hidden="false" customHeight="false" outlineLevel="0" collapsed="false">
      <c r="B48" s="155" t="s">
        <v>112</v>
      </c>
      <c r="C48" s="161" t="n">
        <v>0.3</v>
      </c>
      <c r="D48" s="161" t="n">
        <v>0.8</v>
      </c>
      <c r="E48" s="161" t="n">
        <v>1</v>
      </c>
      <c r="G48" s="161" t="n">
        <f aca="false">C48*D48</f>
        <v>0.24</v>
      </c>
      <c r="H48" s="161" t="n">
        <f aca="false">C48*E48</f>
        <v>0.3</v>
      </c>
      <c r="I48" s="162"/>
    </row>
    <row r="49" customFormat="false" ht="15.5" hidden="false" customHeight="false" outlineLevel="0" collapsed="false">
      <c r="B49" s="155" t="s">
        <v>113</v>
      </c>
      <c r="C49" s="161" t="n">
        <v>0.05</v>
      </c>
      <c r="D49" s="161" t="n">
        <v>0.2</v>
      </c>
      <c r="E49" s="161" t="n">
        <v>0.5</v>
      </c>
      <c r="G49" s="161" t="n">
        <f aca="false">C49*D49</f>
        <v>0.01</v>
      </c>
      <c r="H49" s="161" t="n">
        <f aca="false">C49*E49</f>
        <v>0.025</v>
      </c>
      <c r="I49" s="162"/>
    </row>
    <row r="50" customFormat="false" ht="15.5" hidden="false" customHeight="false" outlineLevel="0" collapsed="false">
      <c r="B50" s="155" t="s">
        <v>114</v>
      </c>
      <c r="C50" s="161" t="n">
        <v>0.1</v>
      </c>
      <c r="D50" s="161" t="n">
        <v>0</v>
      </c>
      <c r="E50" s="161" t="n">
        <v>0</v>
      </c>
      <c r="G50" s="161" t="n">
        <f aca="false">C50*D50</f>
        <v>0</v>
      </c>
      <c r="H50" s="161" t="n">
        <f aca="false">C50*E50</f>
        <v>0</v>
      </c>
      <c r="I50" s="162"/>
    </row>
    <row r="51" customFormat="false" ht="15.5" hidden="false" customHeight="false" outlineLevel="0" collapsed="false">
      <c r="B51" s="155" t="s">
        <v>115</v>
      </c>
      <c r="C51" s="161" t="n">
        <v>0.05</v>
      </c>
      <c r="D51" s="161" t="n">
        <v>0.8</v>
      </c>
      <c r="E51" s="161" t="n">
        <v>1</v>
      </c>
      <c r="G51" s="161" t="n">
        <f aca="false">C51*D51</f>
        <v>0.04</v>
      </c>
      <c r="H51" s="161" t="n">
        <f aca="false">C51*E51</f>
        <v>0.05</v>
      </c>
      <c r="I51" s="162"/>
    </row>
    <row r="52" customFormat="false" ht="15.5" hidden="false" customHeight="false" outlineLevel="0" collapsed="false">
      <c r="B52" s="155" t="s">
        <v>109</v>
      </c>
      <c r="C52" s="161" t="n">
        <v>0.05</v>
      </c>
      <c r="D52" s="161" t="n">
        <v>0.8</v>
      </c>
      <c r="E52" s="161" t="n">
        <v>1</v>
      </c>
      <c r="G52" s="161" t="n">
        <f aca="false">C52*D52</f>
        <v>0.04</v>
      </c>
      <c r="H52" s="161" t="n">
        <f aca="false">C52*E52</f>
        <v>0.05</v>
      </c>
      <c r="I52" s="162"/>
    </row>
    <row r="53" customFormat="false" ht="15.5" hidden="false" customHeight="false" outlineLevel="0" collapsed="false">
      <c r="B53" s="155" t="s">
        <v>110</v>
      </c>
      <c r="C53" s="161" t="n">
        <v>0.15</v>
      </c>
      <c r="D53" s="161" t="n">
        <v>0</v>
      </c>
      <c r="E53" s="161" t="n">
        <v>0</v>
      </c>
      <c r="G53" s="161" t="n">
        <f aca="false">C53*D53</f>
        <v>0</v>
      </c>
      <c r="H53" s="161" t="n">
        <f aca="false">C53*E53</f>
        <v>0</v>
      </c>
      <c r="I53" s="162"/>
    </row>
    <row r="56" s="157" customFormat="true" ht="15.5" hidden="false" customHeight="false" outlineLevel="0" collapsed="false">
      <c r="B56" s="158" t="s">
        <v>116</v>
      </c>
      <c r="D56" s="159" t="n">
        <f aca="false">AVERAGE(D57:D63)</f>
        <v>0.307142857142857</v>
      </c>
      <c r="E56" s="159" t="n">
        <f aca="false">AVERAGE(E57:E63)</f>
        <v>0.00714285714285714</v>
      </c>
      <c r="G56" s="160" t="n">
        <f aca="false">SUM(G57:G63)</f>
        <v>0.265</v>
      </c>
      <c r="H56" s="160" t="n">
        <f aca="false">SUM(H57:H63)</f>
        <v>0.01</v>
      </c>
    </row>
    <row r="57" customFormat="false" ht="15.5" hidden="false" customHeight="false" outlineLevel="0" collapsed="false">
      <c r="B57" s="155" t="s">
        <v>117</v>
      </c>
      <c r="C57" s="161" t="n">
        <v>0.15</v>
      </c>
      <c r="D57" s="161" t="n">
        <v>0</v>
      </c>
      <c r="E57" s="161" t="n">
        <v>0</v>
      </c>
      <c r="G57" s="161" t="n">
        <f aca="false">C57*D57</f>
        <v>0</v>
      </c>
      <c r="H57" s="161" t="n">
        <f aca="false">C57*E57</f>
        <v>0</v>
      </c>
      <c r="I57" s="162"/>
    </row>
    <row r="58" customFormat="false" ht="15.5" hidden="false" customHeight="false" outlineLevel="0" collapsed="false">
      <c r="B58" s="155" t="s">
        <v>118</v>
      </c>
      <c r="C58" s="161" t="n">
        <v>0.2</v>
      </c>
      <c r="D58" s="161" t="n">
        <v>0</v>
      </c>
      <c r="E58" s="161" t="n">
        <v>0</v>
      </c>
      <c r="G58" s="161" t="n">
        <f aca="false">C58*D58</f>
        <v>0</v>
      </c>
      <c r="H58" s="161" t="n">
        <f aca="false">C58*E58</f>
        <v>0</v>
      </c>
      <c r="I58" s="162"/>
    </row>
    <row r="59" customFormat="false" ht="15.5" hidden="false" customHeight="false" outlineLevel="0" collapsed="false">
      <c r="B59" s="155" t="s">
        <v>119</v>
      </c>
      <c r="C59" s="161" t="n">
        <v>0.1</v>
      </c>
      <c r="D59" s="161" t="n">
        <v>0.15</v>
      </c>
      <c r="E59" s="161" t="n">
        <v>0</v>
      </c>
      <c r="G59" s="161" t="n">
        <f aca="false">C59*D59</f>
        <v>0.015</v>
      </c>
      <c r="H59" s="161" t="n">
        <f aca="false">C59*E59</f>
        <v>0</v>
      </c>
      <c r="I59" s="162"/>
    </row>
    <row r="60" customFormat="false" ht="15.5" hidden="false" customHeight="false" outlineLevel="0" collapsed="false">
      <c r="B60" s="155" t="s">
        <v>120</v>
      </c>
      <c r="C60" s="161" t="n">
        <v>0.1</v>
      </c>
      <c r="D60" s="161" t="n">
        <v>0</v>
      </c>
      <c r="E60" s="161" t="n">
        <v>0</v>
      </c>
      <c r="G60" s="161" t="n">
        <f aca="false">C60*D60</f>
        <v>0</v>
      </c>
      <c r="H60" s="161" t="n">
        <f aca="false">C60*E60</f>
        <v>0</v>
      </c>
      <c r="I60" s="162"/>
    </row>
    <row r="61" customFormat="false" ht="15.5" hidden="false" customHeight="false" outlineLevel="0" collapsed="false">
      <c r="B61" s="155" t="s">
        <v>121</v>
      </c>
      <c r="C61" s="161" t="n">
        <v>0.2</v>
      </c>
      <c r="D61" s="161" t="n">
        <v>1</v>
      </c>
      <c r="E61" s="161" t="n">
        <v>0.05</v>
      </c>
      <c r="G61" s="161" t="n">
        <f aca="false">C61*D61</f>
        <v>0.2</v>
      </c>
      <c r="H61" s="161" t="n">
        <f aca="false">C61*E61</f>
        <v>0.01</v>
      </c>
      <c r="I61" s="162"/>
    </row>
    <row r="62" customFormat="false" ht="15.5" hidden="false" customHeight="false" outlineLevel="0" collapsed="false">
      <c r="B62" s="155" t="s">
        <v>110</v>
      </c>
      <c r="C62" s="161" t="n">
        <v>0.2</v>
      </c>
      <c r="D62" s="161" t="n">
        <v>0</v>
      </c>
      <c r="E62" s="161" t="n">
        <v>0</v>
      </c>
      <c r="G62" s="161" t="n">
        <f aca="false">C62*D62</f>
        <v>0</v>
      </c>
      <c r="H62" s="161" t="n">
        <f aca="false">C62*E62</f>
        <v>0</v>
      </c>
      <c r="I62" s="162"/>
    </row>
    <row r="63" customFormat="false" ht="15.5" hidden="false" customHeight="false" outlineLevel="0" collapsed="false">
      <c r="B63" s="155" t="s">
        <v>122</v>
      </c>
      <c r="C63" s="161" t="n">
        <v>0.05</v>
      </c>
      <c r="D63" s="161" t="n">
        <v>1</v>
      </c>
      <c r="E63" s="161" t="n">
        <v>0</v>
      </c>
      <c r="G63" s="161" t="n">
        <f aca="false">C63*D63</f>
        <v>0.05</v>
      </c>
      <c r="H63" s="161" t="n">
        <f aca="false">C63*E63</f>
        <v>0</v>
      </c>
      <c r="I63" s="162"/>
    </row>
    <row r="65" s="157" customFormat="true" ht="15.5" hidden="false" customHeight="false" outlineLevel="0" collapsed="false">
      <c r="B65" s="158" t="s">
        <v>123</v>
      </c>
      <c r="D65" s="159" t="n">
        <f aca="false">AVERAGE(D66:D70)</f>
        <v>0.56</v>
      </c>
      <c r="E65" s="159" t="n">
        <f aca="false">AVERAGE(E66:E70)</f>
        <v>0.01</v>
      </c>
      <c r="G65" s="160" t="n">
        <f aca="false">SUM(G66:G70)</f>
        <v>0.72</v>
      </c>
      <c r="H65" s="160" t="n">
        <f aca="false">SUM(H66:H70)</f>
        <v>0.015</v>
      </c>
    </row>
    <row r="66" customFormat="false" ht="15.5" hidden="false" customHeight="false" outlineLevel="0" collapsed="false">
      <c r="B66" s="155" t="s">
        <v>95</v>
      </c>
      <c r="C66" s="161" t="n">
        <v>0.4</v>
      </c>
      <c r="D66" s="161" t="n">
        <v>0.8</v>
      </c>
      <c r="E66" s="161" t="n">
        <v>0</v>
      </c>
      <c r="G66" s="161" t="n">
        <f aca="false">(C66*D66)*(SUM(C66:C70))</f>
        <v>0.32</v>
      </c>
      <c r="H66" s="161" t="n">
        <f aca="false">C66*E66</f>
        <v>0</v>
      </c>
      <c r="I66" s="162"/>
    </row>
    <row r="67" customFormat="false" ht="15.5" hidden="false" customHeight="false" outlineLevel="0" collapsed="false">
      <c r="B67" s="155" t="s">
        <v>121</v>
      </c>
      <c r="C67" s="161" t="n">
        <v>0.3</v>
      </c>
      <c r="D67" s="161" t="n">
        <v>1</v>
      </c>
      <c r="E67" s="161" t="n">
        <v>0.05</v>
      </c>
      <c r="G67" s="161" t="n">
        <f aca="false">C67*D67</f>
        <v>0.3</v>
      </c>
      <c r="H67" s="161" t="n">
        <f aca="false">C67*E67</f>
        <v>0.015</v>
      </c>
      <c r="I67" s="162"/>
    </row>
    <row r="68" customFormat="false" ht="15.5" hidden="false" customHeight="false" outlineLevel="0" collapsed="false">
      <c r="B68" s="155" t="s">
        <v>122</v>
      </c>
      <c r="C68" s="161" t="n">
        <v>0.1</v>
      </c>
      <c r="D68" s="161" t="n">
        <v>1</v>
      </c>
      <c r="E68" s="161" t="n">
        <v>0</v>
      </c>
      <c r="G68" s="161" t="n">
        <f aca="false">C68*D68</f>
        <v>0.1</v>
      </c>
      <c r="H68" s="161" t="n">
        <f aca="false">C68*E68</f>
        <v>0</v>
      </c>
      <c r="I68" s="162"/>
    </row>
    <row r="69" customFormat="false" ht="15.5" hidden="false" customHeight="false" outlineLevel="0" collapsed="false">
      <c r="B69" s="155" t="s">
        <v>110</v>
      </c>
      <c r="C69" s="161" t="n">
        <v>0.1</v>
      </c>
      <c r="D69" s="161" t="n">
        <v>0</v>
      </c>
      <c r="E69" s="161" t="n">
        <v>0</v>
      </c>
      <c r="G69" s="161" t="n">
        <f aca="false">C69*D69</f>
        <v>0</v>
      </c>
      <c r="H69" s="161" t="n">
        <f aca="false">C69*E69</f>
        <v>0</v>
      </c>
      <c r="I69" s="162"/>
    </row>
    <row r="70" customFormat="false" ht="15.5" hidden="false" customHeight="false" outlineLevel="0" collapsed="false">
      <c r="B70" s="155" t="s">
        <v>124</v>
      </c>
      <c r="C70" s="161" t="n">
        <v>0.1</v>
      </c>
      <c r="D70" s="161" t="n">
        <v>0</v>
      </c>
      <c r="E70" s="161" t="n">
        <v>0</v>
      </c>
      <c r="G70" s="161" t="n">
        <f aca="false">C70*D70</f>
        <v>0</v>
      </c>
      <c r="H70" s="161" t="n">
        <f aca="false">C70*E70</f>
        <v>0</v>
      </c>
      <c r="I70" s="162"/>
    </row>
    <row r="72" s="157" customFormat="true" ht="15.5" hidden="false" customHeight="false" outlineLevel="0" collapsed="false">
      <c r="B72" s="158" t="s">
        <v>125</v>
      </c>
      <c r="D72" s="159" t="n">
        <f aca="false">AVERAGE(D73:D78)</f>
        <v>0.191666666666667</v>
      </c>
      <c r="E72" s="159" t="n">
        <f aca="false">AVERAGE(E73:E78)</f>
        <v>0</v>
      </c>
      <c r="G72" s="160" t="n">
        <f aca="false">SUM(G73:G78)</f>
        <v>0.08</v>
      </c>
      <c r="H72" s="160" t="n">
        <f aca="false">SUM(H73:H78)</f>
        <v>0</v>
      </c>
    </row>
    <row r="73" customFormat="false" ht="15.5" hidden="false" customHeight="false" outlineLevel="0" collapsed="false">
      <c r="B73" s="155" t="s">
        <v>119</v>
      </c>
      <c r="C73" s="161" t="n">
        <v>0.2</v>
      </c>
      <c r="D73" s="161" t="n">
        <v>0.15</v>
      </c>
      <c r="E73" s="161" t="n">
        <v>0</v>
      </c>
      <c r="G73" s="161" t="n">
        <f aca="false">C73*D73</f>
        <v>0.03</v>
      </c>
      <c r="H73" s="161" t="n">
        <f aca="false">C73*E73</f>
        <v>0</v>
      </c>
      <c r="I73" s="162"/>
    </row>
    <row r="74" customFormat="false" ht="15.5" hidden="false" customHeight="false" outlineLevel="0" collapsed="false">
      <c r="B74" s="155" t="s">
        <v>124</v>
      </c>
      <c r="C74" s="161" t="n">
        <v>0.3</v>
      </c>
      <c r="D74" s="161" t="n">
        <v>0</v>
      </c>
      <c r="E74" s="161" t="n">
        <v>0</v>
      </c>
      <c r="G74" s="161" t="n">
        <f aca="false">C74*D74</f>
        <v>0</v>
      </c>
      <c r="H74" s="161" t="n">
        <f aca="false">C74*E74</f>
        <v>0</v>
      </c>
      <c r="I74" s="162"/>
    </row>
    <row r="75" customFormat="false" ht="15.5" hidden="false" customHeight="false" outlineLevel="0" collapsed="false">
      <c r="B75" s="155" t="s">
        <v>126</v>
      </c>
      <c r="C75" s="161" t="n">
        <v>0.2</v>
      </c>
      <c r="D75" s="161" t="n">
        <v>0</v>
      </c>
      <c r="E75" s="161" t="n">
        <v>0</v>
      </c>
      <c r="G75" s="161" t="n">
        <f aca="false">C75*D75</f>
        <v>0</v>
      </c>
      <c r="H75" s="161" t="n">
        <f aca="false">C75*E75</f>
        <v>0</v>
      </c>
      <c r="I75" s="162"/>
    </row>
    <row r="76" customFormat="false" ht="15.5" hidden="false" customHeight="false" outlineLevel="0" collapsed="false">
      <c r="B76" s="155" t="s">
        <v>120</v>
      </c>
      <c r="C76" s="161" t="n">
        <v>0.2</v>
      </c>
      <c r="D76" s="161" t="n">
        <v>0</v>
      </c>
      <c r="E76" s="161" t="n">
        <v>0</v>
      </c>
      <c r="G76" s="161" t="n">
        <f aca="false">C76*D76</f>
        <v>0</v>
      </c>
      <c r="H76" s="161" t="n">
        <f aca="false">C76*E76</f>
        <v>0</v>
      </c>
      <c r="I76" s="162"/>
    </row>
    <row r="77" customFormat="false" ht="15.5" hidden="false" customHeight="false" outlineLevel="0" collapsed="false">
      <c r="B77" s="155" t="s">
        <v>110</v>
      </c>
      <c r="C77" s="161" t="n">
        <v>0.05</v>
      </c>
      <c r="D77" s="161" t="n">
        <v>0</v>
      </c>
      <c r="E77" s="161" t="n">
        <v>0</v>
      </c>
      <c r="G77" s="161" t="n">
        <f aca="false">C77*D77</f>
        <v>0</v>
      </c>
      <c r="H77" s="161" t="n">
        <f aca="false">C77*E77</f>
        <v>0</v>
      </c>
      <c r="I77" s="162"/>
    </row>
    <row r="78" customFormat="false" ht="15.5" hidden="false" customHeight="false" outlineLevel="0" collapsed="false">
      <c r="B78" s="155" t="s">
        <v>122</v>
      </c>
      <c r="C78" s="161" t="n">
        <v>0.05</v>
      </c>
      <c r="D78" s="161" t="n">
        <v>1</v>
      </c>
      <c r="E78" s="161" t="n">
        <v>0</v>
      </c>
      <c r="G78" s="161" t="n">
        <f aca="false">C78*D78</f>
        <v>0.05</v>
      </c>
      <c r="H78" s="161" t="n">
        <f aca="false">C78*E78</f>
        <v>0</v>
      </c>
      <c r="I78" s="162"/>
    </row>
    <row r="80" s="157" customFormat="true" ht="15.5" hidden="false" customHeight="false" outlineLevel="0" collapsed="false">
      <c r="B80" s="158" t="s">
        <v>127</v>
      </c>
      <c r="D80" s="159" t="n">
        <f aca="false">AVERAGE(D81:D85)</f>
        <v>0.2</v>
      </c>
      <c r="E80" s="159" t="n">
        <f aca="false">AVERAGE(E81:E85)</f>
        <v>0</v>
      </c>
      <c r="G80" s="160" t="n">
        <f aca="false">SUM(G81:G85)</f>
        <v>0.1</v>
      </c>
      <c r="H80" s="160" t="n">
        <f aca="false">SUM(H81:H85)</f>
        <v>0</v>
      </c>
    </row>
    <row r="81" customFormat="false" ht="15.5" hidden="false" customHeight="false" outlineLevel="0" collapsed="false">
      <c r="B81" s="155" t="s">
        <v>128</v>
      </c>
      <c r="C81" s="161" t="n">
        <v>0.1</v>
      </c>
      <c r="D81" s="161" t="n">
        <v>1</v>
      </c>
      <c r="E81" s="161" t="n">
        <v>0</v>
      </c>
      <c r="G81" s="161" t="n">
        <f aca="false">(C81*D81)*(SUM(C81:C85))</f>
        <v>0.1</v>
      </c>
      <c r="H81" s="161" t="n">
        <f aca="false">C81*E81</f>
        <v>0</v>
      </c>
      <c r="I81" s="162"/>
    </row>
    <row r="82" customFormat="false" ht="15.5" hidden="false" customHeight="false" outlineLevel="0" collapsed="false">
      <c r="B82" s="155" t="s">
        <v>126</v>
      </c>
      <c r="C82" s="161" t="n">
        <v>0.3</v>
      </c>
      <c r="D82" s="161" t="n">
        <v>0</v>
      </c>
      <c r="E82" s="161" t="n">
        <v>0</v>
      </c>
      <c r="G82" s="161" t="n">
        <f aca="false">C82*D82</f>
        <v>0</v>
      </c>
      <c r="H82" s="161" t="n">
        <f aca="false">C82*E82</f>
        <v>0</v>
      </c>
      <c r="I82" s="162"/>
    </row>
    <row r="83" customFormat="false" ht="15.5" hidden="false" customHeight="false" outlineLevel="0" collapsed="false">
      <c r="B83" s="155" t="s">
        <v>119</v>
      </c>
      <c r="C83" s="161" t="n">
        <v>0.2</v>
      </c>
      <c r="D83" s="161" t="n">
        <v>0</v>
      </c>
      <c r="E83" s="161" t="n">
        <v>0</v>
      </c>
      <c r="G83" s="161" t="n">
        <f aca="false">C83*D83</f>
        <v>0</v>
      </c>
      <c r="H83" s="161" t="n">
        <f aca="false">C83*E83</f>
        <v>0</v>
      </c>
      <c r="I83" s="162"/>
    </row>
    <row r="84" customFormat="false" ht="15.5" hidden="false" customHeight="false" outlineLevel="0" collapsed="false">
      <c r="B84" s="155" t="s">
        <v>120</v>
      </c>
      <c r="C84" s="161" t="n">
        <v>0.2</v>
      </c>
      <c r="D84" s="161" t="n">
        <v>0</v>
      </c>
      <c r="E84" s="161" t="n">
        <v>0</v>
      </c>
      <c r="G84" s="161" t="n">
        <f aca="false">C84*D84</f>
        <v>0</v>
      </c>
      <c r="H84" s="161" t="n">
        <f aca="false">C84*E84</f>
        <v>0</v>
      </c>
      <c r="I84" s="162"/>
    </row>
    <row r="85" customFormat="false" ht="15.5" hidden="false" customHeight="false" outlineLevel="0" collapsed="false">
      <c r="B85" s="155" t="s">
        <v>89</v>
      </c>
      <c r="C85" s="161" t="n">
        <v>0.2</v>
      </c>
      <c r="D85" s="161" t="n">
        <v>0</v>
      </c>
      <c r="E85" s="161" t="n">
        <v>0</v>
      </c>
      <c r="G85" s="161" t="n">
        <f aca="false">C85*D85</f>
        <v>0</v>
      </c>
      <c r="H85" s="161" t="n">
        <f aca="false">C85*E85</f>
        <v>0</v>
      </c>
      <c r="I85" s="162"/>
    </row>
    <row r="87" s="157" customFormat="true" ht="15.5" hidden="false" customHeight="false" outlineLevel="0" collapsed="false">
      <c r="B87" s="158" t="s">
        <v>129</v>
      </c>
      <c r="D87" s="159" t="n">
        <f aca="false">AVERAGE(D88:D93)</f>
        <v>0.325</v>
      </c>
      <c r="E87" s="159" t="n">
        <f aca="false">AVERAGE(E88:E93)</f>
        <v>0</v>
      </c>
      <c r="G87" s="160" t="n">
        <f aca="false">SUM(G88:G93)</f>
        <v>0.29</v>
      </c>
      <c r="H87" s="160" t="n">
        <f aca="false">SUM(H88:H93)</f>
        <v>0</v>
      </c>
    </row>
    <row r="88" customFormat="false" ht="15.5" hidden="false" customHeight="false" outlineLevel="0" collapsed="false">
      <c r="B88" s="155" t="s">
        <v>130</v>
      </c>
      <c r="C88" s="161" t="n">
        <v>0.25</v>
      </c>
      <c r="D88" s="161" t="n">
        <v>0.4</v>
      </c>
      <c r="E88" s="161" t="n">
        <v>0</v>
      </c>
      <c r="G88" s="161" t="n">
        <f aca="false">C88*D88</f>
        <v>0.1</v>
      </c>
      <c r="H88" s="161" t="n">
        <f aca="false">C88*E88</f>
        <v>0</v>
      </c>
      <c r="I88" s="162"/>
    </row>
    <row r="89" customFormat="false" ht="15.5" hidden="false" customHeight="false" outlineLevel="0" collapsed="false">
      <c r="B89" s="155" t="s">
        <v>122</v>
      </c>
      <c r="C89" s="161" t="n">
        <v>0.1</v>
      </c>
      <c r="D89" s="161" t="n">
        <v>1</v>
      </c>
      <c r="E89" s="161" t="n">
        <v>0</v>
      </c>
      <c r="G89" s="161" t="n">
        <f aca="false">C89*D89</f>
        <v>0.1</v>
      </c>
      <c r="H89" s="161" t="n">
        <f aca="false">C89*E89</f>
        <v>0</v>
      </c>
      <c r="I89" s="162"/>
    </row>
    <row r="90" customFormat="false" ht="15.5" hidden="false" customHeight="false" outlineLevel="0" collapsed="false">
      <c r="B90" s="155" t="s">
        <v>124</v>
      </c>
      <c r="C90" s="161" t="n">
        <v>0.2</v>
      </c>
      <c r="D90" s="161" t="n">
        <v>0.15</v>
      </c>
      <c r="E90" s="161" t="n">
        <v>0</v>
      </c>
      <c r="G90" s="161" t="n">
        <f aca="false">C90*D90</f>
        <v>0.03</v>
      </c>
      <c r="H90" s="161" t="n">
        <f aca="false">C90*E90</f>
        <v>0</v>
      </c>
      <c r="I90" s="162"/>
    </row>
    <row r="91" customFormat="false" ht="15.5" hidden="false" customHeight="false" outlineLevel="0" collapsed="false">
      <c r="B91" s="155" t="s">
        <v>120</v>
      </c>
      <c r="C91" s="161" t="n">
        <v>0.2</v>
      </c>
      <c r="D91" s="161" t="n">
        <v>0</v>
      </c>
      <c r="E91" s="161" t="n">
        <v>0</v>
      </c>
      <c r="G91" s="161" t="n">
        <f aca="false">C91*D91</f>
        <v>0</v>
      </c>
      <c r="H91" s="161" t="n">
        <f aca="false">C91*E91</f>
        <v>0</v>
      </c>
      <c r="I91" s="162"/>
    </row>
    <row r="92" customFormat="false" ht="15.5" hidden="false" customHeight="false" outlineLevel="0" collapsed="false">
      <c r="B92" s="155" t="s">
        <v>131</v>
      </c>
      <c r="C92" s="161" t="n">
        <v>0.15</v>
      </c>
      <c r="D92" s="161" t="n">
        <v>0.4</v>
      </c>
      <c r="E92" s="161" t="n">
        <v>0</v>
      </c>
      <c r="G92" s="161" t="n">
        <f aca="false">C92*D92</f>
        <v>0.06</v>
      </c>
      <c r="H92" s="161" t="n">
        <f aca="false">C92*E92</f>
        <v>0</v>
      </c>
      <c r="I92" s="162"/>
    </row>
    <row r="93" customFormat="false" ht="15.5" hidden="false" customHeight="false" outlineLevel="0" collapsed="false">
      <c r="B93" s="155" t="s">
        <v>89</v>
      </c>
      <c r="C93" s="161" t="n">
        <v>0.1</v>
      </c>
      <c r="D93" s="161" t="n">
        <v>0</v>
      </c>
      <c r="E93" s="161" t="n">
        <v>0</v>
      </c>
      <c r="G93" s="161" t="n">
        <f aca="false">C93*D93</f>
        <v>0</v>
      </c>
      <c r="H93" s="161" t="n">
        <f aca="false">C93*E93</f>
        <v>0</v>
      </c>
      <c r="I93" s="162"/>
    </row>
    <row r="94" customFormat="false" ht="15.5" hidden="false" customHeight="false" outlineLevel="0" collapsed="false">
      <c r="C94" s="161"/>
      <c r="D94" s="161"/>
      <c r="E94" s="161"/>
      <c r="G94" s="161"/>
      <c r="H94" s="161"/>
      <c r="I94" s="162"/>
    </row>
    <row r="95" s="157" customFormat="true" ht="15.5" hidden="false" customHeight="false" outlineLevel="0" collapsed="false">
      <c r="B95" s="158" t="s">
        <v>132</v>
      </c>
      <c r="D95" s="159" t="n">
        <f aca="false">AVERAGE(D96:D100)</f>
        <v>0.02</v>
      </c>
      <c r="E95" s="159" t="n">
        <f aca="false">AVERAGE(E96:E100)</f>
        <v>0</v>
      </c>
      <c r="G95" s="160" t="n">
        <f aca="false">SUM(G96:G100)</f>
        <v>0.01</v>
      </c>
      <c r="H95" s="160" t="n">
        <f aca="false">SUM(H96:H100)</f>
        <v>0</v>
      </c>
    </row>
    <row r="96" customFormat="false" ht="15.5" hidden="false" customHeight="false" outlineLevel="0" collapsed="false">
      <c r="B96" s="155" t="s">
        <v>133</v>
      </c>
      <c r="C96" s="161" t="n">
        <v>0.1</v>
      </c>
      <c r="D96" s="161" t="n">
        <v>0</v>
      </c>
      <c r="E96" s="161" t="n">
        <v>0</v>
      </c>
      <c r="G96" s="161" t="n">
        <f aca="false">(C96*D96)*(SUM(C96:C100))</f>
        <v>0</v>
      </c>
      <c r="H96" s="161" t="n">
        <f aca="false">C96*E96</f>
        <v>0</v>
      </c>
      <c r="I96" s="162"/>
    </row>
    <row r="97" customFormat="false" ht="15.5" hidden="false" customHeight="false" outlineLevel="0" collapsed="false">
      <c r="B97" s="155" t="s">
        <v>134</v>
      </c>
      <c r="C97" s="161" t="n">
        <v>0.2</v>
      </c>
      <c r="D97" s="161" t="n">
        <v>0</v>
      </c>
      <c r="E97" s="161" t="n">
        <v>0</v>
      </c>
      <c r="G97" s="161" t="n">
        <f aca="false">C97*D97</f>
        <v>0</v>
      </c>
      <c r="H97" s="161" t="n">
        <f aca="false">C97*E97</f>
        <v>0</v>
      </c>
      <c r="I97" s="162"/>
    </row>
    <row r="98" customFormat="false" ht="15.5" hidden="false" customHeight="false" outlineLevel="0" collapsed="false">
      <c r="B98" s="155" t="s">
        <v>135</v>
      </c>
      <c r="C98" s="161" t="n">
        <v>0.1</v>
      </c>
      <c r="D98" s="161" t="n">
        <v>0</v>
      </c>
      <c r="E98" s="161" t="n">
        <v>0</v>
      </c>
      <c r="G98" s="161" t="n">
        <f aca="false">C98*D98</f>
        <v>0</v>
      </c>
      <c r="H98" s="161" t="n">
        <f aca="false">C98*E98</f>
        <v>0</v>
      </c>
      <c r="I98" s="162"/>
    </row>
    <row r="99" customFormat="false" ht="15.5" hidden="false" customHeight="false" outlineLevel="0" collapsed="false">
      <c r="B99" s="155" t="s">
        <v>136</v>
      </c>
      <c r="C99" s="161" t="n">
        <v>0.5</v>
      </c>
      <c r="D99" s="161" t="n">
        <v>0</v>
      </c>
      <c r="E99" s="161" t="n">
        <v>0</v>
      </c>
      <c r="G99" s="161" t="n">
        <f aca="false">C99*D99</f>
        <v>0</v>
      </c>
      <c r="H99" s="161" t="n">
        <f aca="false">C99*E99</f>
        <v>0</v>
      </c>
      <c r="I99" s="162"/>
    </row>
    <row r="100" customFormat="false" ht="15.5" hidden="false" customHeight="false" outlineLevel="0" collapsed="false">
      <c r="B100" s="155" t="s">
        <v>137</v>
      </c>
      <c r="C100" s="161" t="n">
        <v>0.1</v>
      </c>
      <c r="D100" s="161" t="n">
        <v>0.1</v>
      </c>
      <c r="E100" s="161" t="n">
        <v>0</v>
      </c>
      <c r="G100" s="161" t="n">
        <f aca="false">C100*D100</f>
        <v>0.01</v>
      </c>
      <c r="H100" s="161" t="n">
        <f aca="false">C100*E100</f>
        <v>0</v>
      </c>
      <c r="I100" s="162"/>
    </row>
    <row r="102" s="157" customFormat="true" ht="15.5" hidden="false" customHeight="false" outlineLevel="0" collapsed="false">
      <c r="B102" s="158" t="s">
        <v>138</v>
      </c>
      <c r="D102" s="159" t="n">
        <f aca="false">AVERAGE(D103:D108)</f>
        <v>0.166666666666667</v>
      </c>
      <c r="E102" s="159" t="n">
        <f aca="false">AVERAGE(E103:E108)</f>
        <v>0.133333333333333</v>
      </c>
      <c r="G102" s="160" t="n">
        <f aca="false">SUM(G103:G108)</f>
        <v>0.03</v>
      </c>
      <c r="H102" s="160" t="n">
        <f aca="false">SUM(H103:H108)</f>
        <v>0.024</v>
      </c>
    </row>
    <row r="103" customFormat="false" ht="15.5" hidden="false" customHeight="false" outlineLevel="0" collapsed="false">
      <c r="B103" s="155" t="s">
        <v>104</v>
      </c>
      <c r="C103" s="161" t="n">
        <v>0.03</v>
      </c>
      <c r="D103" s="161" t="n">
        <v>1</v>
      </c>
      <c r="E103" s="161" t="n">
        <v>0.8</v>
      </c>
      <c r="G103" s="161" t="n">
        <f aca="false">C103*D103</f>
        <v>0.03</v>
      </c>
      <c r="H103" s="161" t="n">
        <f aca="false">C103*E103</f>
        <v>0.024</v>
      </c>
      <c r="I103" s="162"/>
    </row>
    <row r="104" customFormat="false" ht="15.5" hidden="false" customHeight="false" outlineLevel="0" collapsed="false">
      <c r="B104" s="155" t="s">
        <v>139</v>
      </c>
      <c r="C104" s="161" t="n">
        <v>0.4</v>
      </c>
      <c r="D104" s="161" t="n">
        <v>0</v>
      </c>
      <c r="E104" s="161" t="n">
        <v>0</v>
      </c>
      <c r="G104" s="161" t="n">
        <f aca="false">C104*D104</f>
        <v>0</v>
      </c>
      <c r="H104" s="161" t="n">
        <f aca="false">C104*E104</f>
        <v>0</v>
      </c>
      <c r="I104" s="162"/>
    </row>
    <row r="105" customFormat="false" ht="15.5" hidden="false" customHeight="false" outlineLevel="0" collapsed="false">
      <c r="B105" s="155" t="s">
        <v>140</v>
      </c>
      <c r="C105" s="161" t="n">
        <v>0.25</v>
      </c>
      <c r="D105" s="161" t="n">
        <v>0</v>
      </c>
      <c r="E105" s="161" t="n">
        <v>0</v>
      </c>
      <c r="G105" s="161" t="n">
        <f aca="false">C105*D105</f>
        <v>0</v>
      </c>
      <c r="H105" s="161" t="n">
        <f aca="false">C105*E105</f>
        <v>0</v>
      </c>
      <c r="I105" s="162"/>
    </row>
    <row r="106" customFormat="false" ht="15.5" hidden="false" customHeight="false" outlineLevel="0" collapsed="false">
      <c r="B106" s="155" t="s">
        <v>106</v>
      </c>
      <c r="C106" s="161" t="n">
        <v>0.1</v>
      </c>
      <c r="D106" s="161" t="n">
        <v>0</v>
      </c>
      <c r="E106" s="161" t="n">
        <v>0</v>
      </c>
      <c r="G106" s="161" t="n">
        <f aca="false">C106*D106</f>
        <v>0</v>
      </c>
      <c r="H106" s="161" t="n">
        <f aca="false">C106*E106</f>
        <v>0</v>
      </c>
      <c r="I106" s="162"/>
    </row>
    <row r="107" customFormat="false" ht="15.5" hidden="false" customHeight="false" outlineLevel="0" collapsed="false">
      <c r="B107" s="155" t="s">
        <v>141</v>
      </c>
      <c r="C107" s="161" t="n">
        <v>0.2</v>
      </c>
      <c r="D107" s="161" t="n">
        <v>0</v>
      </c>
      <c r="E107" s="161" t="n">
        <v>0</v>
      </c>
      <c r="G107" s="161" t="n">
        <f aca="false">C107*D107</f>
        <v>0</v>
      </c>
      <c r="H107" s="161" t="n">
        <f aca="false">C107*E107</f>
        <v>0</v>
      </c>
      <c r="I107" s="162"/>
    </row>
    <row r="108" customFormat="false" ht="15.5" hidden="false" customHeight="false" outlineLevel="0" collapsed="false">
      <c r="B108" s="155" t="s">
        <v>142</v>
      </c>
      <c r="C108" s="161" t="n">
        <v>0.02</v>
      </c>
      <c r="D108" s="161" t="n">
        <v>0</v>
      </c>
      <c r="E108" s="161" t="n">
        <v>0</v>
      </c>
      <c r="G108" s="161" t="n">
        <f aca="false">C108*D108</f>
        <v>0</v>
      </c>
      <c r="H108" s="161" t="n">
        <f aca="false">C108*E108</f>
        <v>0</v>
      </c>
      <c r="I108" s="162"/>
    </row>
    <row r="110" s="157" customFormat="true" ht="15.5" hidden="false" customHeight="false" outlineLevel="0" collapsed="false">
      <c r="B110" s="158" t="s">
        <v>143</v>
      </c>
      <c r="D110" s="159" t="n">
        <f aca="false">AVERAGE(D111:D114)</f>
        <v>0.125</v>
      </c>
      <c r="E110" s="159" t="n">
        <f aca="false">AVERAGE(E111:E114)</f>
        <v>0.2</v>
      </c>
      <c r="G110" s="160" t="n">
        <f aca="false">SUM(G111:G114)</f>
        <v>0.005</v>
      </c>
      <c r="H110" s="160" t="n">
        <f aca="false">SUM(H111:H114)</f>
        <v>0.008</v>
      </c>
    </row>
    <row r="111" customFormat="false" ht="15.5" hidden="false" customHeight="false" outlineLevel="0" collapsed="false">
      <c r="B111" s="155" t="s">
        <v>141</v>
      </c>
      <c r="C111" s="161" t="n">
        <v>0.2</v>
      </c>
      <c r="D111" s="161" t="n">
        <v>0</v>
      </c>
      <c r="E111" s="161" t="n">
        <v>0</v>
      </c>
      <c r="G111" s="161" t="n">
        <f aca="false">(C111*D111)*(SUM(C111:C113))</f>
        <v>0</v>
      </c>
      <c r="H111" s="161" t="n">
        <f aca="false">C111*E111</f>
        <v>0</v>
      </c>
      <c r="I111" s="162"/>
    </row>
    <row r="112" customFormat="false" ht="15.5" hidden="false" customHeight="false" outlineLevel="0" collapsed="false">
      <c r="B112" s="155" t="s">
        <v>144</v>
      </c>
      <c r="C112" s="161" t="n">
        <v>0.5</v>
      </c>
      <c r="D112" s="161" t="n">
        <v>0</v>
      </c>
      <c r="E112" s="161" t="n">
        <v>0</v>
      </c>
      <c r="G112" s="161" t="n">
        <f aca="false">C112*D112</f>
        <v>0</v>
      </c>
      <c r="H112" s="161" t="n">
        <f aca="false">C112*E112</f>
        <v>0</v>
      </c>
      <c r="I112" s="162"/>
    </row>
    <row r="113" customFormat="false" ht="15.5" hidden="false" customHeight="false" outlineLevel="0" collapsed="false">
      <c r="B113" s="155" t="s">
        <v>145</v>
      </c>
      <c r="C113" s="161" t="n">
        <v>0.01</v>
      </c>
      <c r="D113" s="161" t="n">
        <v>0.5</v>
      </c>
      <c r="E113" s="161" t="n">
        <v>0.8</v>
      </c>
      <c r="G113" s="161" t="n">
        <f aca="false">C113*D113</f>
        <v>0.005</v>
      </c>
      <c r="H113" s="161" t="n">
        <f aca="false">C113*E113</f>
        <v>0.008</v>
      </c>
      <c r="I113" s="162"/>
    </row>
    <row r="114" customFormat="false" ht="15.5" hidden="false" customHeight="false" outlineLevel="0" collapsed="false">
      <c r="B114" s="155" t="s">
        <v>146</v>
      </c>
      <c r="C114" s="161" t="n">
        <v>0.08</v>
      </c>
      <c r="D114" s="161" t="n">
        <v>0</v>
      </c>
      <c r="E114" s="161" t="n">
        <v>0</v>
      </c>
      <c r="G114" s="161" t="n">
        <f aca="false">C114*D114</f>
        <v>0</v>
      </c>
      <c r="H114" s="161" t="n">
        <f aca="false">C114*E114</f>
        <v>0</v>
      </c>
      <c r="I114" s="162"/>
    </row>
    <row r="115" s="157" customFormat="true" ht="15.5" hidden="false" customHeight="false" outlineLevel="0" collapsed="false">
      <c r="B115" s="158" t="s">
        <v>143</v>
      </c>
      <c r="D115" s="159" t="n">
        <f aca="false">AVERAGE(D116:D116)</f>
        <v>1</v>
      </c>
      <c r="E115" s="159" t="n">
        <f aca="false">AVERAGE(E116:E116)</f>
        <v>0.8</v>
      </c>
      <c r="G115" s="160" t="n">
        <f aca="false">SUM(G116:G116)</f>
        <v>0.01</v>
      </c>
      <c r="H115" s="160" t="n">
        <f aca="false">SUM(H116:H116)</f>
        <v>0.008</v>
      </c>
    </row>
    <row r="116" s="163" customFormat="true" ht="15.5" hidden="false" customHeight="false" outlineLevel="0" collapsed="false">
      <c r="B116" s="164" t="s">
        <v>104</v>
      </c>
      <c r="C116" s="165" t="n">
        <v>0.01</v>
      </c>
      <c r="D116" s="165" t="n">
        <v>1</v>
      </c>
      <c r="E116" s="165" t="n">
        <v>0.8</v>
      </c>
      <c r="G116" s="166" t="n">
        <f aca="false">C116*D116</f>
        <v>0.01</v>
      </c>
      <c r="H116" s="165" t="n">
        <f aca="false">C116*E116</f>
        <v>0.008</v>
      </c>
      <c r="I116" s="166"/>
    </row>
    <row r="117" s="157" customFormat="true" ht="15.5" hidden="false" customHeight="false" outlineLevel="0" collapsed="false">
      <c r="B117" s="158" t="s">
        <v>143</v>
      </c>
      <c r="D117" s="159" t="n">
        <f aca="false">AVERAGE(D118:D118)</f>
        <v>0</v>
      </c>
      <c r="E117" s="159" t="n">
        <f aca="false">AVERAGE(E118:E118)</f>
        <v>0</v>
      </c>
      <c r="G117" s="160" t="n">
        <f aca="false">SUM(G118:G118)</f>
        <v>0</v>
      </c>
      <c r="H117" s="160" t="n">
        <f aca="false">SUM(H118:H118)</f>
        <v>0</v>
      </c>
    </row>
    <row r="118" customFormat="false" ht="15.5" hidden="false" customHeight="false" outlineLevel="0" collapsed="false">
      <c r="B118" s="155" t="s">
        <v>147</v>
      </c>
      <c r="C118" s="161" t="n">
        <v>0.1</v>
      </c>
      <c r="D118" s="161" t="n">
        <v>0</v>
      </c>
      <c r="E118" s="161" t="n">
        <v>0</v>
      </c>
      <c r="G118" s="161" t="n">
        <f aca="false">C118*D118</f>
        <v>0</v>
      </c>
      <c r="H118" s="161" t="n">
        <f aca="false">C118*E118</f>
        <v>0</v>
      </c>
      <c r="I118" s="162"/>
    </row>
    <row r="119" s="157" customFormat="true" ht="15.5" hidden="false" customHeight="false" outlineLevel="0" collapsed="false">
      <c r="B119" s="158" t="s">
        <v>143</v>
      </c>
      <c r="D119" s="159" t="n">
        <f aca="false">AVERAGE(D120:D120)</f>
        <v>1</v>
      </c>
      <c r="E119" s="159" t="n">
        <f aca="false">AVERAGE(E120:E120)</f>
        <v>0</v>
      </c>
      <c r="G119" s="160" t="n">
        <f aca="false">SUM(G120:G120)</f>
        <v>0.1</v>
      </c>
      <c r="H119" s="160" t="n">
        <f aca="false">SUM(H120:H120)</f>
        <v>0</v>
      </c>
    </row>
    <row r="120" customFormat="false" ht="15.5" hidden="false" customHeight="false" outlineLevel="0" collapsed="false">
      <c r="B120" s="155" t="s">
        <v>148</v>
      </c>
      <c r="C120" s="161" t="n">
        <v>0.1</v>
      </c>
      <c r="D120" s="161" t="n">
        <v>1</v>
      </c>
      <c r="E120" s="161" t="n">
        <v>0</v>
      </c>
      <c r="G120" s="161" t="n">
        <f aca="false">C120*D120</f>
        <v>0.1</v>
      </c>
      <c r="H120" s="161" t="n">
        <f aca="false">C120*E120</f>
        <v>0</v>
      </c>
      <c r="I120" s="162"/>
    </row>
    <row r="122" s="157" customFormat="true" ht="15.5" hidden="false" customHeight="false" outlineLevel="0" collapsed="false">
      <c r="B122" s="158" t="s">
        <v>149</v>
      </c>
      <c r="D122" s="159" t="n">
        <f aca="false">AVERAGE(D123:D133)</f>
        <v>1</v>
      </c>
      <c r="E122" s="159" t="n">
        <f aca="false">AVERAGE(E123:E133)</f>
        <v>0.363636363636364</v>
      </c>
      <c r="G122" s="160" t="n">
        <f aca="false">SUM(G123:G133)</f>
        <v>0.5</v>
      </c>
      <c r="H122" s="160" t="n">
        <f aca="false">SUM(H123:H133)</f>
        <v>0.205</v>
      </c>
    </row>
    <row r="123" customFormat="false" ht="15.5" hidden="false" customHeight="false" outlineLevel="0" collapsed="false">
      <c r="B123" s="155" t="s">
        <v>88</v>
      </c>
      <c r="C123" s="161" t="n">
        <v>0.02</v>
      </c>
      <c r="D123" s="161" t="n">
        <v>1</v>
      </c>
      <c r="E123" s="161" t="n">
        <v>0.5</v>
      </c>
      <c r="G123" s="161" t="n">
        <f aca="false">C123*D123</f>
        <v>0.02</v>
      </c>
      <c r="H123" s="161" t="n">
        <f aca="false">C123*E123</f>
        <v>0.01</v>
      </c>
      <c r="I123" s="162"/>
    </row>
    <row r="124" customFormat="false" ht="15.5" hidden="false" customHeight="false" outlineLevel="0" collapsed="false">
      <c r="B124" s="155" t="s">
        <v>150</v>
      </c>
      <c r="C124" s="161" t="n">
        <v>0.05</v>
      </c>
      <c r="D124" s="161" t="n">
        <v>1</v>
      </c>
      <c r="E124" s="161" t="n">
        <v>0.5</v>
      </c>
      <c r="G124" s="161" t="n">
        <f aca="false">C124*D124</f>
        <v>0.05</v>
      </c>
      <c r="H124" s="161" t="n">
        <f aca="false">C124*E124</f>
        <v>0.025</v>
      </c>
      <c r="I124" s="162"/>
    </row>
    <row r="125" customFormat="false" ht="15.5" hidden="false" customHeight="false" outlineLevel="0" collapsed="false">
      <c r="B125" s="155" t="s">
        <v>151</v>
      </c>
      <c r="C125" s="161" t="n">
        <v>0.05</v>
      </c>
      <c r="D125" s="161" t="n">
        <v>1</v>
      </c>
      <c r="E125" s="161" t="n">
        <v>0.5</v>
      </c>
      <c r="G125" s="161" t="n">
        <f aca="false">C125*D125</f>
        <v>0.05</v>
      </c>
      <c r="H125" s="161" t="n">
        <f aca="false">C125*E125</f>
        <v>0.025</v>
      </c>
      <c r="I125" s="162"/>
    </row>
    <row r="126" customFormat="false" ht="15.5" hidden="false" customHeight="false" outlineLevel="0" collapsed="false">
      <c r="B126" s="155" t="s">
        <v>152</v>
      </c>
      <c r="C126" s="161" t="n">
        <v>0.02</v>
      </c>
      <c r="D126" s="161" t="n">
        <v>1</v>
      </c>
      <c r="E126" s="161" t="n">
        <v>0</v>
      </c>
      <c r="G126" s="161" t="n">
        <f aca="false">C126*D126</f>
        <v>0.02</v>
      </c>
      <c r="H126" s="161" t="n">
        <f aca="false">C126*E126</f>
        <v>0</v>
      </c>
      <c r="I126" s="162"/>
    </row>
    <row r="127" customFormat="false" ht="15.5" hidden="false" customHeight="false" outlineLevel="0" collapsed="false">
      <c r="B127" s="155" t="s">
        <v>153</v>
      </c>
      <c r="C127" s="161" t="n">
        <v>0.02</v>
      </c>
      <c r="D127" s="161" t="n">
        <v>1</v>
      </c>
      <c r="E127" s="161" t="n">
        <v>0.5</v>
      </c>
      <c r="G127" s="161" t="n">
        <f aca="false">C127*D127</f>
        <v>0.02</v>
      </c>
      <c r="H127" s="161" t="n">
        <f aca="false">C127*E127</f>
        <v>0.01</v>
      </c>
      <c r="I127" s="162"/>
    </row>
    <row r="128" customFormat="false" ht="15.5" hidden="false" customHeight="false" outlineLevel="0" collapsed="false">
      <c r="B128" s="155" t="s">
        <v>154</v>
      </c>
      <c r="C128" s="161" t="n">
        <v>0.02</v>
      </c>
      <c r="D128" s="161" t="n">
        <v>1</v>
      </c>
      <c r="E128" s="161" t="n">
        <v>0</v>
      </c>
      <c r="G128" s="161" t="n">
        <f aca="false">C128*D128</f>
        <v>0.02</v>
      </c>
      <c r="H128" s="161" t="n">
        <f aca="false">C128*E128</f>
        <v>0</v>
      </c>
      <c r="I128" s="162"/>
    </row>
    <row r="129" customFormat="false" ht="15.5" hidden="false" customHeight="false" outlineLevel="0" collapsed="false">
      <c r="B129" s="155" t="s">
        <v>155</v>
      </c>
      <c r="C129" s="161" t="n">
        <v>0.05</v>
      </c>
      <c r="D129" s="161" t="n">
        <v>1</v>
      </c>
      <c r="E129" s="161" t="n">
        <v>0.5</v>
      </c>
      <c r="G129" s="161" t="n">
        <f aca="false">C129*D129</f>
        <v>0.05</v>
      </c>
      <c r="H129" s="161" t="n">
        <f aca="false">C129*E129</f>
        <v>0.025</v>
      </c>
      <c r="I129" s="162"/>
    </row>
    <row r="130" customFormat="false" ht="15.5" hidden="false" customHeight="false" outlineLevel="0" collapsed="false">
      <c r="B130" s="155" t="s">
        <v>64</v>
      </c>
      <c r="C130" s="161" t="n">
        <v>0.05</v>
      </c>
      <c r="D130" s="161" t="n">
        <v>1</v>
      </c>
      <c r="E130" s="161" t="n">
        <v>0</v>
      </c>
      <c r="G130" s="161" t="n">
        <f aca="false">C130*D130</f>
        <v>0.05</v>
      </c>
      <c r="H130" s="161" t="n">
        <f aca="false">C130*E130</f>
        <v>0</v>
      </c>
      <c r="I130" s="162"/>
    </row>
    <row r="131" customFormat="false" ht="15.5" hidden="false" customHeight="false" outlineLevel="0" collapsed="false">
      <c r="B131" s="155" t="s">
        <v>156</v>
      </c>
      <c r="C131" s="161" t="n">
        <v>0.1</v>
      </c>
      <c r="D131" s="161" t="n">
        <v>1</v>
      </c>
      <c r="E131" s="161" t="n">
        <v>0.5</v>
      </c>
      <c r="G131" s="161" t="n">
        <f aca="false">C131*D131</f>
        <v>0.1</v>
      </c>
      <c r="H131" s="161" t="n">
        <f aca="false">C131*E131</f>
        <v>0.05</v>
      </c>
      <c r="I131" s="162"/>
    </row>
    <row r="132" customFormat="false" ht="15.5" hidden="false" customHeight="false" outlineLevel="0" collapsed="false">
      <c r="B132" s="155" t="s">
        <v>157</v>
      </c>
      <c r="C132" s="161" t="n">
        <v>0.1</v>
      </c>
      <c r="D132" s="161" t="n">
        <v>1</v>
      </c>
      <c r="E132" s="161" t="n">
        <v>0.5</v>
      </c>
      <c r="G132" s="161" t="n">
        <f aca="false">C132*D132</f>
        <v>0.1</v>
      </c>
      <c r="H132" s="161" t="n">
        <f aca="false">C132*E132</f>
        <v>0.05</v>
      </c>
      <c r="I132" s="162"/>
    </row>
    <row r="133" customFormat="false" ht="15.5" hidden="false" customHeight="false" outlineLevel="0" collapsed="false">
      <c r="B133" s="155" t="s">
        <v>158</v>
      </c>
      <c r="C133" s="161" t="n">
        <v>0.02</v>
      </c>
      <c r="D133" s="161" t="n">
        <v>1</v>
      </c>
      <c r="E133" s="161" t="n">
        <v>0.5</v>
      </c>
      <c r="G133" s="161" t="n">
        <f aca="false">C133*D133</f>
        <v>0.02</v>
      </c>
      <c r="H133" s="161" t="n">
        <f aca="false">C133*E133</f>
        <v>0.01</v>
      </c>
      <c r="I133" s="162"/>
    </row>
    <row r="134" s="157" customFormat="true" ht="15.5" hidden="false" customHeight="false" outlineLevel="0" collapsed="false">
      <c r="B134" s="158" t="s">
        <v>149</v>
      </c>
      <c r="D134" s="159" t="n">
        <f aca="false">AVERAGE(D135:D139)</f>
        <v>0.2</v>
      </c>
      <c r="E134" s="159" t="n">
        <f aca="false">AVERAGE(E135:E139)</f>
        <v>0</v>
      </c>
      <c r="G134" s="160" t="n">
        <f aca="false">SUM(G135:G139)</f>
        <v>0.1</v>
      </c>
      <c r="H134" s="160" t="n">
        <f aca="false">SUM(H135:H139)</f>
        <v>0</v>
      </c>
    </row>
    <row r="135" customFormat="false" ht="15.5" hidden="false" customHeight="false" outlineLevel="0" collapsed="false">
      <c r="B135" s="155" t="s">
        <v>159</v>
      </c>
      <c r="C135" s="161" t="n">
        <v>0.1</v>
      </c>
      <c r="D135" s="161" t="n">
        <v>1</v>
      </c>
      <c r="E135" s="161" t="n">
        <v>0</v>
      </c>
      <c r="G135" s="167" t="n">
        <f aca="false">C135*D135</f>
        <v>0.1</v>
      </c>
      <c r="H135" s="161" t="n">
        <f aca="false">C135*E135</f>
        <v>0</v>
      </c>
      <c r="I135" s="162"/>
    </row>
    <row r="136" customFormat="false" ht="15.5" hidden="false" customHeight="false" outlineLevel="0" collapsed="false">
      <c r="B136" s="155" t="s">
        <v>106</v>
      </c>
      <c r="C136" s="161" t="n">
        <v>0.1</v>
      </c>
      <c r="D136" s="161" t="n">
        <v>0</v>
      </c>
      <c r="E136" s="161" t="n">
        <v>0</v>
      </c>
      <c r="G136" s="161" t="n">
        <f aca="false">C136*D136</f>
        <v>0</v>
      </c>
      <c r="H136" s="161" t="n">
        <f aca="false">C136*E136</f>
        <v>0</v>
      </c>
      <c r="I136" s="162"/>
    </row>
    <row r="137" customFormat="false" ht="15.5" hidden="false" customHeight="false" outlineLevel="0" collapsed="false">
      <c r="B137" s="155" t="s">
        <v>160</v>
      </c>
      <c r="C137" s="161" t="n">
        <v>0.05</v>
      </c>
      <c r="D137" s="161" t="n">
        <v>0</v>
      </c>
      <c r="E137" s="161" t="n">
        <v>0</v>
      </c>
      <c r="G137" s="161" t="n">
        <f aca="false">C137*D137</f>
        <v>0</v>
      </c>
      <c r="H137" s="161" t="n">
        <f aca="false">C137*E137</f>
        <v>0</v>
      </c>
      <c r="I137" s="162"/>
    </row>
    <row r="138" customFormat="false" ht="15.5" hidden="false" customHeight="false" outlineLevel="0" collapsed="false">
      <c r="B138" s="155" t="s">
        <v>161</v>
      </c>
      <c r="C138" s="161" t="n">
        <v>0.1</v>
      </c>
      <c r="D138" s="161" t="n">
        <v>0</v>
      </c>
      <c r="E138" s="161" t="n">
        <v>0</v>
      </c>
      <c r="G138" s="161" t="n">
        <f aca="false">C138*D138</f>
        <v>0</v>
      </c>
      <c r="H138" s="161" t="n">
        <f aca="false">C138*E138</f>
        <v>0</v>
      </c>
      <c r="I138" s="162"/>
    </row>
    <row r="139" customFormat="false" ht="15.5" hidden="false" customHeight="false" outlineLevel="0" collapsed="false">
      <c r="B139" s="155" t="s">
        <v>135</v>
      </c>
      <c r="C139" s="161" t="n">
        <v>0.05</v>
      </c>
      <c r="D139" s="161" t="n">
        <v>0</v>
      </c>
      <c r="E139" s="161" t="n">
        <v>0</v>
      </c>
      <c r="G139" s="161" t="n">
        <f aca="false">C139*D139</f>
        <v>0</v>
      </c>
      <c r="H139" s="161" t="n">
        <f aca="false">C139*E139</f>
        <v>0</v>
      </c>
      <c r="I139" s="162"/>
    </row>
    <row r="140" s="157" customFormat="true" ht="15.5" hidden="false" customHeight="false" outlineLevel="0" collapsed="false">
      <c r="B140" s="158" t="s">
        <v>149</v>
      </c>
      <c r="D140" s="159" t="n">
        <f aca="false">AVERAGE(D141:D141)</f>
        <v>1</v>
      </c>
      <c r="E140" s="159" t="n">
        <f aca="false">AVERAGE(E141:E141)</f>
        <v>0</v>
      </c>
      <c r="G140" s="160" t="n">
        <f aca="false">SUM(G141:G141)</f>
        <v>0.01</v>
      </c>
      <c r="H140" s="160" t="n">
        <f aca="false">SUM(H141:H141)</f>
        <v>0</v>
      </c>
    </row>
    <row r="141" customFormat="false" ht="15.5" hidden="false" customHeight="false" outlineLevel="0" collapsed="false">
      <c r="B141" s="155" t="s">
        <v>162</v>
      </c>
      <c r="C141" s="161" t="n">
        <v>0.1</v>
      </c>
      <c r="D141" s="161" t="n">
        <v>1</v>
      </c>
      <c r="E141" s="161" t="n">
        <v>0</v>
      </c>
      <c r="G141" s="161" t="n">
        <f aca="false">(C141*D141)*(SUM(C141:C141))</f>
        <v>0.01</v>
      </c>
      <c r="H141" s="161" t="n">
        <f aca="false">C141*E141</f>
        <v>0</v>
      </c>
      <c r="I141" s="162"/>
    </row>
    <row r="143" s="157" customFormat="true" ht="15.5" hidden="false" customHeight="false" outlineLevel="0" collapsed="false">
      <c r="B143" s="158" t="s">
        <v>163</v>
      </c>
      <c r="D143" s="159" t="n">
        <f aca="false">AVERAGE(D144:D150)</f>
        <v>0.214285714285714</v>
      </c>
      <c r="E143" s="159" t="n">
        <f aca="false">AVERAGE(E144:E150)</f>
        <v>0.0214285714285714</v>
      </c>
      <c r="G143" s="160" t="n">
        <f aca="false">SUM(G144:G150)</f>
        <v>0.35</v>
      </c>
      <c r="H143" s="160" t="n">
        <f aca="false">SUM(H144:H150)</f>
        <v>0.0325</v>
      </c>
    </row>
    <row r="144" customFormat="false" ht="15.5" hidden="false" customHeight="false" outlineLevel="0" collapsed="false">
      <c r="B144" s="155" t="s">
        <v>164</v>
      </c>
      <c r="C144" s="161" t="n">
        <v>0.2</v>
      </c>
      <c r="D144" s="161" t="n">
        <v>0.5</v>
      </c>
      <c r="E144" s="161" t="n">
        <v>0.1</v>
      </c>
      <c r="G144" s="161" t="n">
        <f aca="false">C144*D144</f>
        <v>0.1</v>
      </c>
      <c r="H144" s="161" t="n">
        <f aca="false">C144*E144</f>
        <v>0.02</v>
      </c>
      <c r="I144" s="162"/>
    </row>
    <row r="145" customFormat="false" ht="15.5" hidden="false" customHeight="false" outlineLevel="0" collapsed="false">
      <c r="B145" s="155" t="s">
        <v>165</v>
      </c>
      <c r="C145" s="161" t="n">
        <v>0.03</v>
      </c>
      <c r="D145" s="161" t="n">
        <v>0</v>
      </c>
      <c r="E145" s="161" t="n">
        <v>0</v>
      </c>
      <c r="G145" s="161" t="n">
        <f aca="false">C145*D145</f>
        <v>0</v>
      </c>
      <c r="H145" s="161" t="n">
        <f aca="false">C145*E145</f>
        <v>0</v>
      </c>
      <c r="I145" s="162"/>
    </row>
    <row r="146" customFormat="false" ht="15.5" hidden="false" customHeight="false" outlineLevel="0" collapsed="false">
      <c r="B146" s="155" t="s">
        <v>166</v>
      </c>
      <c r="C146" s="161" t="n">
        <v>0.06</v>
      </c>
      <c r="D146" s="161" t="n">
        <v>0</v>
      </c>
      <c r="E146" s="161" t="n">
        <v>0</v>
      </c>
      <c r="G146" s="161" t="n">
        <f aca="false">C146*D146</f>
        <v>0</v>
      </c>
      <c r="H146" s="161" t="n">
        <f aca="false">C146*E146</f>
        <v>0</v>
      </c>
      <c r="I146" s="162"/>
    </row>
    <row r="147" customFormat="false" ht="15.5" hidden="false" customHeight="false" outlineLevel="0" collapsed="false">
      <c r="B147" s="155" t="s">
        <v>167</v>
      </c>
      <c r="C147" s="161" t="n">
        <v>0.05</v>
      </c>
      <c r="D147" s="161" t="n">
        <v>0</v>
      </c>
      <c r="E147" s="161" t="n">
        <v>0</v>
      </c>
      <c r="G147" s="161" t="n">
        <f aca="false">C147*D147</f>
        <v>0</v>
      </c>
      <c r="H147" s="161" t="n">
        <f aca="false">C147*E147</f>
        <v>0</v>
      </c>
      <c r="I147" s="162"/>
    </row>
    <row r="148" customFormat="false" ht="15.5" hidden="false" customHeight="false" outlineLevel="0" collapsed="false">
      <c r="B148" s="155" t="s">
        <v>159</v>
      </c>
      <c r="C148" s="161" t="n">
        <v>0.25</v>
      </c>
      <c r="D148" s="161" t="n">
        <v>1</v>
      </c>
      <c r="E148" s="161" t="n">
        <v>0.05</v>
      </c>
      <c r="G148" s="161" t="n">
        <f aca="false">C148*D148</f>
        <v>0.25</v>
      </c>
      <c r="H148" s="161" t="n">
        <f aca="false">C148*E148</f>
        <v>0.0125</v>
      </c>
      <c r="I148" s="162"/>
    </row>
    <row r="149" customFormat="false" ht="15.5" hidden="false" customHeight="false" outlineLevel="0" collapsed="false">
      <c r="B149" s="155" t="s">
        <v>168</v>
      </c>
      <c r="C149" s="161" t="n">
        <v>0.28</v>
      </c>
      <c r="D149" s="161" t="n">
        <v>0</v>
      </c>
      <c r="E149" s="161" t="n">
        <v>0</v>
      </c>
      <c r="G149" s="161" t="n">
        <f aca="false">C149*D149</f>
        <v>0</v>
      </c>
      <c r="H149" s="161" t="n">
        <f aca="false">C149*E149</f>
        <v>0</v>
      </c>
      <c r="I149" s="162"/>
    </row>
    <row r="150" customFormat="false" ht="15.5" hidden="false" customHeight="false" outlineLevel="0" collapsed="false">
      <c r="B150" s="155" t="s">
        <v>169</v>
      </c>
      <c r="C150" s="161" t="n">
        <v>0.12</v>
      </c>
      <c r="D150" s="161" t="n">
        <v>0</v>
      </c>
      <c r="E150" s="161" t="n">
        <v>0</v>
      </c>
      <c r="G150" s="161" t="n">
        <f aca="false">C150*D150</f>
        <v>0</v>
      </c>
      <c r="H150" s="161" t="n">
        <f aca="false">C150*E150</f>
        <v>0</v>
      </c>
      <c r="I150" s="162"/>
    </row>
    <row r="151" customFormat="false" ht="15.5" hidden="false" customHeight="false" outlineLevel="0" collapsed="false">
      <c r="B151" s="155" t="s">
        <v>170</v>
      </c>
      <c r="C151" s="161" t="n">
        <v>0.01</v>
      </c>
      <c r="D151" s="161" t="n">
        <v>1</v>
      </c>
      <c r="E151" s="161" t="n">
        <v>0.8</v>
      </c>
      <c r="G151" s="161" t="n">
        <f aca="false">C151*D151</f>
        <v>0.01</v>
      </c>
      <c r="H151" s="161" t="n">
        <f aca="false">C151*E151</f>
        <v>0.008</v>
      </c>
      <c r="I151" s="162"/>
    </row>
    <row r="153" s="157" customFormat="true" ht="15.5" hidden="false" customHeight="false" outlineLevel="0" collapsed="false">
      <c r="B153" s="158" t="s">
        <v>171</v>
      </c>
      <c r="D153" s="159" t="n">
        <f aca="false">AVERAGE(D154:D158)</f>
        <v>0.1</v>
      </c>
      <c r="E153" s="159" t="n">
        <f aca="false">AVERAGE(E154:E158)</f>
        <v>0.04</v>
      </c>
      <c r="G153" s="160" t="n">
        <f aca="false">SUM(G154:G158)</f>
        <v>0.1</v>
      </c>
      <c r="H153" s="160" t="n">
        <f aca="false">SUM(H154:H158)</f>
        <v>0.04</v>
      </c>
    </row>
    <row r="154" customFormat="false" ht="15.5" hidden="false" customHeight="false" outlineLevel="0" collapsed="false">
      <c r="B154" s="155" t="s">
        <v>164</v>
      </c>
      <c r="C154" s="161" t="n">
        <v>0.2</v>
      </c>
      <c r="D154" s="161" t="n">
        <v>0.5</v>
      </c>
      <c r="E154" s="161" t="n">
        <v>0.1</v>
      </c>
      <c r="G154" s="161" t="n">
        <f aca="false">C154*D154</f>
        <v>0.1</v>
      </c>
      <c r="H154" s="161" t="n">
        <f aca="false">C154*E154</f>
        <v>0.02</v>
      </c>
      <c r="I154" s="162"/>
    </row>
    <row r="155" customFormat="false" ht="15.5" hidden="false" customHeight="false" outlineLevel="0" collapsed="false">
      <c r="B155" s="155" t="s">
        <v>172</v>
      </c>
      <c r="C155" s="161" t="n">
        <v>0.2</v>
      </c>
      <c r="D155" s="161" t="n">
        <v>0</v>
      </c>
      <c r="E155" s="161" t="n">
        <v>0.1</v>
      </c>
      <c r="G155" s="161" t="n">
        <f aca="false">C155*D155</f>
        <v>0</v>
      </c>
      <c r="H155" s="161" t="n">
        <f aca="false">C155*E155</f>
        <v>0.02</v>
      </c>
      <c r="I155" s="162"/>
    </row>
    <row r="156" customFormat="false" ht="15.5" hidden="false" customHeight="false" outlineLevel="0" collapsed="false">
      <c r="B156" s="155" t="s">
        <v>173</v>
      </c>
      <c r="C156" s="161" t="n">
        <v>0.3</v>
      </c>
      <c r="D156" s="161" t="n">
        <v>0</v>
      </c>
      <c r="E156" s="161" t="n">
        <v>0</v>
      </c>
      <c r="G156" s="161" t="n">
        <f aca="false">C156*D156</f>
        <v>0</v>
      </c>
      <c r="H156" s="161" t="n">
        <f aca="false">C156*E156</f>
        <v>0</v>
      </c>
      <c r="I156" s="162"/>
    </row>
    <row r="157" customFormat="false" ht="15.5" hidden="false" customHeight="false" outlineLevel="0" collapsed="false">
      <c r="B157" s="155" t="s">
        <v>165</v>
      </c>
      <c r="C157" s="161" t="n">
        <v>0.24</v>
      </c>
      <c r="D157" s="161" t="n">
        <v>0</v>
      </c>
      <c r="E157" s="161" t="n">
        <v>0</v>
      </c>
      <c r="G157" s="161" t="n">
        <f aca="false">C157*D157</f>
        <v>0</v>
      </c>
      <c r="H157" s="161" t="n">
        <f aca="false">C157*E157</f>
        <v>0</v>
      </c>
      <c r="I157" s="162"/>
    </row>
    <row r="158" customFormat="false" ht="15.5" hidden="false" customHeight="false" outlineLevel="0" collapsed="false">
      <c r="B158" s="155" t="s">
        <v>95</v>
      </c>
      <c r="C158" s="161" t="n">
        <v>0.05</v>
      </c>
      <c r="D158" s="161" t="n">
        <v>0</v>
      </c>
      <c r="E158" s="161" t="n">
        <v>0</v>
      </c>
      <c r="G158" s="161" t="n">
        <f aca="false">C158*D158</f>
        <v>0</v>
      </c>
      <c r="H158" s="161" t="n">
        <f aca="false">C158*E158</f>
        <v>0</v>
      </c>
      <c r="I158" s="162"/>
    </row>
    <row r="159" customFormat="false" ht="15.5" hidden="false" customHeight="false" outlineLevel="0" collapsed="false">
      <c r="B159" s="155" t="s">
        <v>170</v>
      </c>
      <c r="C159" s="161" t="n">
        <v>0.01</v>
      </c>
      <c r="D159" s="161" t="n">
        <v>1</v>
      </c>
      <c r="E159" s="161" t="n">
        <v>0.8</v>
      </c>
      <c r="G159" s="161" t="n">
        <f aca="false">C159*D159</f>
        <v>0.01</v>
      </c>
      <c r="H159" s="161" t="n">
        <f aca="false">C159*E159</f>
        <v>0.008</v>
      </c>
      <c r="I159" s="162"/>
    </row>
    <row r="161" s="157" customFormat="true" ht="15.5" hidden="false" customHeight="false" outlineLevel="0" collapsed="false">
      <c r="B161" s="158" t="s">
        <v>171</v>
      </c>
      <c r="D161" s="159" t="n">
        <f aca="false">AVERAGE(D162:D165)</f>
        <v>0.375</v>
      </c>
      <c r="E161" s="159" t="n">
        <f aca="false">AVERAGE(E162:E165)</f>
        <v>0.0375</v>
      </c>
      <c r="G161" s="160" t="n">
        <f aca="false">SUM(G162:G165)</f>
        <v>0.44</v>
      </c>
      <c r="H161" s="160" t="n">
        <f aca="false">SUM(H162:H165)</f>
        <v>0.037</v>
      </c>
    </row>
    <row r="162" customFormat="false" ht="15.5" hidden="false" customHeight="false" outlineLevel="0" collapsed="false">
      <c r="B162" s="155" t="s">
        <v>164</v>
      </c>
      <c r="C162" s="161" t="n">
        <v>0.2</v>
      </c>
      <c r="D162" s="161" t="n">
        <v>0.5</v>
      </c>
      <c r="E162" s="161" t="n">
        <v>0.1</v>
      </c>
      <c r="G162" s="161" t="n">
        <f aca="false">C162*D162</f>
        <v>0.1</v>
      </c>
      <c r="H162" s="161" t="n">
        <f aca="false">C162*E162</f>
        <v>0.02</v>
      </c>
      <c r="I162" s="162"/>
    </row>
    <row r="163" customFormat="false" ht="15.5" hidden="false" customHeight="false" outlineLevel="0" collapsed="false">
      <c r="B163" s="155" t="s">
        <v>174</v>
      </c>
      <c r="C163" s="161" t="n">
        <v>0.34</v>
      </c>
      <c r="D163" s="161" t="n">
        <v>1</v>
      </c>
      <c r="E163" s="161" t="n">
        <v>0.05</v>
      </c>
      <c r="G163" s="161" t="n">
        <f aca="false">C163*D163</f>
        <v>0.34</v>
      </c>
      <c r="H163" s="161" t="n">
        <f aca="false">C163*E163</f>
        <v>0.017</v>
      </c>
      <c r="I163" s="162"/>
    </row>
    <row r="164" customFormat="false" ht="15.5" hidden="false" customHeight="false" outlineLevel="0" collapsed="false">
      <c r="B164" s="155" t="s">
        <v>175</v>
      </c>
      <c r="C164" s="161" t="n">
        <v>0.4</v>
      </c>
      <c r="D164" s="161" t="n">
        <v>0</v>
      </c>
      <c r="E164" s="161" t="n">
        <v>0</v>
      </c>
      <c r="G164" s="161" t="n">
        <f aca="false">C164*D164</f>
        <v>0</v>
      </c>
      <c r="H164" s="161" t="n">
        <f aca="false">C164*E164</f>
        <v>0</v>
      </c>
      <c r="I164" s="162"/>
    </row>
    <row r="165" customFormat="false" ht="15.5" hidden="false" customHeight="false" outlineLevel="0" collapsed="false">
      <c r="B165" s="155" t="s">
        <v>95</v>
      </c>
      <c r="C165" s="161" t="n">
        <v>0.05</v>
      </c>
      <c r="D165" s="161" t="n">
        <v>0</v>
      </c>
      <c r="E165" s="161" t="n">
        <v>0</v>
      </c>
      <c r="G165" s="161" t="n">
        <f aca="false">C165*D165</f>
        <v>0</v>
      </c>
      <c r="H165" s="161" t="n">
        <f aca="false">C165*E165</f>
        <v>0</v>
      </c>
      <c r="I165" s="162"/>
    </row>
    <row r="166" customFormat="false" ht="15.5" hidden="false" customHeight="false" outlineLevel="0" collapsed="false">
      <c r="B166" s="155" t="s">
        <v>170</v>
      </c>
      <c r="C166" s="161" t="n">
        <v>0.01</v>
      </c>
      <c r="D166" s="161" t="n">
        <v>1</v>
      </c>
      <c r="E166" s="161" t="n">
        <v>0.8</v>
      </c>
      <c r="G166" s="161" t="n">
        <f aca="false">C166*D166</f>
        <v>0.01</v>
      </c>
      <c r="H166" s="161" t="n">
        <f aca="false">C166*E166</f>
        <v>0.008</v>
      </c>
      <c r="I166" s="162"/>
    </row>
    <row r="168" s="157" customFormat="true" ht="15.5" hidden="false" customHeight="false" outlineLevel="0" collapsed="false">
      <c r="B168" s="158" t="s">
        <v>176</v>
      </c>
      <c r="D168" s="159" t="n">
        <f aca="false">AVERAGE(D169:D175)</f>
        <v>0.316666666666667</v>
      </c>
      <c r="E168" s="159" t="n">
        <f aca="false">AVERAGE(E169:E175)</f>
        <v>0.108333333333333</v>
      </c>
      <c r="G168" s="160" t="n">
        <f aca="false">SUM(G169:G175)</f>
        <v>0.38</v>
      </c>
      <c r="H168" s="160" t="n">
        <f aca="false">SUM(H169:H175)</f>
        <v>0.13</v>
      </c>
    </row>
    <row r="169" customFormat="false" ht="15.5" hidden="false" customHeight="false" outlineLevel="0" collapsed="false">
      <c r="B169" s="155" t="s">
        <v>177</v>
      </c>
      <c r="C169" s="161" t="n">
        <v>0.2</v>
      </c>
      <c r="D169" s="161" t="n">
        <v>0.9</v>
      </c>
      <c r="E169" s="161" t="n">
        <v>0.6</v>
      </c>
      <c r="G169" s="161" t="n">
        <f aca="false">C169*D169</f>
        <v>0.18</v>
      </c>
      <c r="H169" s="161" t="n">
        <f aca="false">C169*E169</f>
        <v>0.12</v>
      </c>
      <c r="I169" s="162"/>
    </row>
    <row r="170" customFormat="false" ht="15.5" hidden="false" customHeight="false" outlineLevel="0" collapsed="false">
      <c r="B170" s="155" t="s">
        <v>178</v>
      </c>
      <c r="C170" s="161" t="n">
        <v>0.2</v>
      </c>
      <c r="D170" s="161" t="n">
        <v>1</v>
      </c>
      <c r="E170" s="161" t="n">
        <v>0.05</v>
      </c>
      <c r="G170" s="161" t="n">
        <f aca="false">C170*D170</f>
        <v>0.2</v>
      </c>
      <c r="H170" s="161" t="n">
        <f aca="false">C170*E170</f>
        <v>0.01</v>
      </c>
      <c r="I170" s="162"/>
    </row>
    <row r="171" customFormat="false" ht="15.5" hidden="false" customHeight="false" outlineLevel="0" collapsed="false">
      <c r="B171" s="155" t="s">
        <v>179</v>
      </c>
      <c r="C171" s="161" t="n">
        <v>0.15</v>
      </c>
      <c r="D171" s="161" t="n">
        <v>0</v>
      </c>
      <c r="E171" s="161" t="n">
        <v>0</v>
      </c>
      <c r="G171" s="161" t="n">
        <f aca="false">C171*D171</f>
        <v>0</v>
      </c>
      <c r="H171" s="161" t="n">
        <f aca="false">C171*E171</f>
        <v>0</v>
      </c>
      <c r="I171" s="162"/>
    </row>
    <row r="172" customFormat="false" ht="15.5" hidden="false" customHeight="false" outlineLevel="0" collapsed="false">
      <c r="B172" s="155" t="s">
        <v>180</v>
      </c>
      <c r="C172" s="161" t="n">
        <v>0.25</v>
      </c>
      <c r="D172" s="161" t="n">
        <v>0</v>
      </c>
      <c r="E172" s="161" t="n">
        <v>0</v>
      </c>
      <c r="G172" s="161" t="n">
        <f aca="false">C172*D172</f>
        <v>0</v>
      </c>
      <c r="H172" s="161" t="n">
        <f aca="false">C172*E172</f>
        <v>0</v>
      </c>
      <c r="I172" s="162"/>
    </row>
    <row r="173" customFormat="false" ht="15.5" hidden="false" customHeight="false" outlineLevel="0" collapsed="false">
      <c r="B173" s="155" t="s">
        <v>181</v>
      </c>
      <c r="C173" s="161" t="n">
        <v>0.1</v>
      </c>
      <c r="D173" s="161" t="n">
        <v>0</v>
      </c>
      <c r="E173" s="161" t="n">
        <v>0</v>
      </c>
      <c r="G173" s="161" t="n">
        <f aca="false">C173*D173</f>
        <v>0</v>
      </c>
      <c r="H173" s="161" t="n">
        <f aca="false">C173*E173</f>
        <v>0</v>
      </c>
      <c r="I173" s="162"/>
    </row>
    <row r="174" customFormat="false" ht="15.5" hidden="false" customHeight="false" outlineLevel="0" collapsed="false">
      <c r="B174" s="155" t="s">
        <v>89</v>
      </c>
      <c r="C174" s="161" t="n">
        <v>0.1</v>
      </c>
      <c r="D174" s="161" t="n">
        <v>0</v>
      </c>
      <c r="E174" s="161" t="n">
        <v>0</v>
      </c>
      <c r="G174" s="161" t="n">
        <f aca="false">C174*D174</f>
        <v>0</v>
      </c>
      <c r="H174" s="161" t="n">
        <f aca="false">C174*E174</f>
        <v>0</v>
      </c>
      <c r="I174" s="162"/>
    </row>
    <row r="175" customFormat="false" ht="15.5" hidden="false" customHeight="false" outlineLevel="0" collapsed="false">
      <c r="C175" s="161"/>
      <c r="D175" s="161"/>
      <c r="E175" s="161"/>
      <c r="G175" s="161" t="n">
        <f aca="false">C175*D175</f>
        <v>0</v>
      </c>
      <c r="H175" s="161" t="n">
        <f aca="false">C175*E175</f>
        <v>0</v>
      </c>
      <c r="I175" s="162"/>
    </row>
    <row r="177" s="157" customFormat="true" ht="15.5" hidden="false" customHeight="false" outlineLevel="0" collapsed="false">
      <c r="B177" s="158" t="s">
        <v>182</v>
      </c>
      <c r="D177" s="159" t="n">
        <f aca="false">AVERAGE(D178:D180)</f>
        <v>0.5</v>
      </c>
      <c r="E177" s="159" t="n">
        <f aca="false">AVERAGE(E178:E180)</f>
        <v>0.01</v>
      </c>
      <c r="G177" s="160" t="n">
        <f aca="false">SUM(G178:G180)</f>
        <v>0.7</v>
      </c>
      <c r="H177" s="160" t="n">
        <f aca="false">SUM(H178:H180)</f>
        <v>0.014</v>
      </c>
    </row>
    <row r="178" customFormat="false" ht="15.5" hidden="false" customHeight="false" outlineLevel="0" collapsed="false">
      <c r="B178" s="155" t="s">
        <v>89</v>
      </c>
      <c r="C178" s="161" t="n">
        <v>0.3</v>
      </c>
      <c r="D178" s="161" t="n">
        <v>0</v>
      </c>
      <c r="E178" s="161" t="n">
        <v>0</v>
      </c>
      <c r="G178" s="161" t="n">
        <f aca="false">C178*D178</f>
        <v>0</v>
      </c>
      <c r="H178" s="161" t="n">
        <f aca="false">C178*E178</f>
        <v>0</v>
      </c>
      <c r="I178" s="162"/>
    </row>
    <row r="179" customFormat="false" ht="15.5" hidden="false" customHeight="false" outlineLevel="0" collapsed="false">
      <c r="B179" s="155" t="s">
        <v>183</v>
      </c>
      <c r="C179" s="161" t="n">
        <v>0.7</v>
      </c>
      <c r="D179" s="161" t="n">
        <v>1</v>
      </c>
      <c r="E179" s="161" t="n">
        <v>0.02</v>
      </c>
      <c r="G179" s="161" t="n">
        <f aca="false">C179*D179</f>
        <v>0.7</v>
      </c>
      <c r="H179" s="161" t="n">
        <f aca="false">C179*E179</f>
        <v>0.014</v>
      </c>
      <c r="I179" s="162"/>
    </row>
    <row r="180" customFormat="false" ht="15.5" hidden="false" customHeight="false" outlineLevel="0" collapsed="false">
      <c r="C180" s="161"/>
      <c r="D180" s="161"/>
      <c r="E180" s="161"/>
      <c r="G180" s="161" t="n">
        <f aca="false">C180*D180</f>
        <v>0</v>
      </c>
      <c r="H180" s="161" t="n">
        <f aca="false">C180*E180</f>
        <v>0</v>
      </c>
      <c r="I180" s="162"/>
    </row>
    <row r="182" s="157" customFormat="true" ht="15.5" hidden="false" customHeight="false" outlineLevel="0" collapsed="false">
      <c r="B182" s="158" t="s">
        <v>184</v>
      </c>
      <c r="D182" s="159" t="n">
        <f aca="false">AVERAGE(D183:D189)</f>
        <v>0.341666666666667</v>
      </c>
      <c r="E182" s="159" t="n">
        <f aca="false">AVERAGE(E183:E189)</f>
        <v>0.0283333333333333</v>
      </c>
      <c r="G182" s="160" t="n">
        <f aca="false">SUM(G183:G189)</f>
        <v>0.205</v>
      </c>
      <c r="H182" s="160" t="n">
        <f aca="false">SUM(H183:H189)</f>
        <v>0.017</v>
      </c>
    </row>
    <row r="183" customFormat="false" ht="15.5" hidden="false" customHeight="false" outlineLevel="0" collapsed="false">
      <c r="B183" s="155" t="s">
        <v>106</v>
      </c>
      <c r="C183" s="161" t="n">
        <v>0.5</v>
      </c>
      <c r="D183" s="161" t="n">
        <v>0</v>
      </c>
      <c r="E183" s="161" t="n">
        <v>0</v>
      </c>
      <c r="G183" s="161" t="n">
        <f aca="false">C183*D183</f>
        <v>0</v>
      </c>
      <c r="H183" s="161" t="n">
        <f aca="false">C183*E183</f>
        <v>0</v>
      </c>
      <c r="I183" s="162"/>
    </row>
    <row r="184" customFormat="false" ht="15.5" hidden="false" customHeight="false" outlineLevel="0" collapsed="false">
      <c r="B184" s="155" t="s">
        <v>185</v>
      </c>
      <c r="C184" s="161" t="n">
        <v>0.1</v>
      </c>
      <c r="D184" s="161" t="n">
        <v>0.05</v>
      </c>
      <c r="E184" s="161" t="n">
        <v>0.05</v>
      </c>
      <c r="G184" s="161" t="n">
        <f aca="false">C184*D184</f>
        <v>0.005</v>
      </c>
      <c r="H184" s="161" t="n">
        <f aca="false">C184*E184</f>
        <v>0.005</v>
      </c>
      <c r="I184" s="162"/>
    </row>
    <row r="185" customFormat="false" ht="15.5" hidden="false" customHeight="false" outlineLevel="0" collapsed="false">
      <c r="B185" s="155" t="s">
        <v>186</v>
      </c>
      <c r="C185" s="161" t="n">
        <v>0.1</v>
      </c>
      <c r="D185" s="161" t="n">
        <v>0.5</v>
      </c>
      <c r="E185" s="161" t="n">
        <v>0.05</v>
      </c>
      <c r="G185" s="161" t="n">
        <f aca="false">C185*D185</f>
        <v>0.05</v>
      </c>
      <c r="H185" s="161" t="n">
        <f aca="false">C185*E185</f>
        <v>0.005</v>
      </c>
      <c r="I185" s="162"/>
    </row>
    <row r="186" customFormat="false" ht="15.5" hidden="false" customHeight="false" outlineLevel="0" collapsed="false">
      <c r="B186" s="155" t="s">
        <v>187</v>
      </c>
      <c r="C186" s="161" t="n">
        <v>0.1</v>
      </c>
      <c r="D186" s="161" t="n">
        <v>1</v>
      </c>
      <c r="E186" s="161" t="n">
        <v>0.02</v>
      </c>
      <c r="G186" s="161" t="n">
        <f aca="false">C186*D186</f>
        <v>0.1</v>
      </c>
      <c r="H186" s="161" t="n">
        <f aca="false">C186*E186</f>
        <v>0.002</v>
      </c>
      <c r="I186" s="162"/>
    </row>
    <row r="187" customFormat="false" ht="15.5" hidden="false" customHeight="false" outlineLevel="0" collapsed="false">
      <c r="B187" s="155" t="s">
        <v>110</v>
      </c>
      <c r="C187" s="161" t="n">
        <v>0.1</v>
      </c>
      <c r="D187" s="161" t="n">
        <v>0</v>
      </c>
      <c r="E187" s="161" t="n">
        <v>0</v>
      </c>
      <c r="G187" s="161" t="n">
        <f aca="false">C187*D187</f>
        <v>0</v>
      </c>
      <c r="H187" s="161" t="n">
        <f aca="false">C187*E187</f>
        <v>0</v>
      </c>
      <c r="I187" s="162"/>
    </row>
    <row r="188" customFormat="false" ht="15.5" hidden="false" customHeight="false" outlineLevel="0" collapsed="false">
      <c r="B188" s="155" t="s">
        <v>188</v>
      </c>
      <c r="C188" s="161" t="n">
        <v>0.1</v>
      </c>
      <c r="D188" s="161" t="n">
        <v>0.5</v>
      </c>
      <c r="E188" s="161" t="n">
        <v>0.05</v>
      </c>
      <c r="G188" s="161" t="n">
        <f aca="false">C188*D188</f>
        <v>0.05</v>
      </c>
      <c r="H188" s="161" t="n">
        <f aca="false">C188*E188</f>
        <v>0.005</v>
      </c>
      <c r="I188" s="162"/>
    </row>
    <row r="189" customFormat="false" ht="15.5" hidden="false" customHeight="false" outlineLevel="0" collapsed="false">
      <c r="C189" s="161"/>
      <c r="D189" s="161"/>
      <c r="E189" s="161"/>
      <c r="G189" s="161" t="n">
        <f aca="false">C189*D189</f>
        <v>0</v>
      </c>
      <c r="H189" s="161" t="n">
        <f aca="false">C189*E189</f>
        <v>0</v>
      </c>
      <c r="I189" s="162"/>
    </row>
    <row r="190" s="157" customFormat="true" ht="15.5" hidden="false" customHeight="false" outlineLevel="0" collapsed="false">
      <c r="B190" s="158" t="s">
        <v>189</v>
      </c>
      <c r="D190" s="159" t="n">
        <f aca="false">AVERAGE(D191:D197)</f>
        <v>0.02</v>
      </c>
      <c r="E190" s="159" t="n">
        <f aca="false">AVERAGE(E191:E197)</f>
        <v>0</v>
      </c>
      <c r="G190" s="160" t="n">
        <f aca="false">SUM(G191:G197)</f>
        <v>0.01</v>
      </c>
      <c r="H190" s="160" t="n">
        <f aca="false">SUM(H191:H197)</f>
        <v>0</v>
      </c>
    </row>
    <row r="191" customFormat="false" ht="15.5" hidden="false" customHeight="false" outlineLevel="0" collapsed="false">
      <c r="B191" s="155" t="s">
        <v>133</v>
      </c>
      <c r="C191" s="161" t="n">
        <v>0.1</v>
      </c>
      <c r="D191" s="161" t="n">
        <v>0</v>
      </c>
      <c r="E191" s="161" t="n">
        <v>0</v>
      </c>
      <c r="G191" s="161" t="n">
        <f aca="false">C191*D191</f>
        <v>0</v>
      </c>
      <c r="H191" s="161" t="n">
        <f aca="false">C191*E191</f>
        <v>0</v>
      </c>
      <c r="I191" s="162"/>
    </row>
    <row r="192" customFormat="false" ht="15.5" hidden="false" customHeight="false" outlineLevel="0" collapsed="false">
      <c r="B192" s="155" t="s">
        <v>134</v>
      </c>
      <c r="C192" s="161" t="n">
        <v>0.2</v>
      </c>
      <c r="D192" s="161" t="n">
        <v>0</v>
      </c>
      <c r="E192" s="161" t="n">
        <v>0</v>
      </c>
      <c r="G192" s="161" t="n">
        <f aca="false">C192*D192</f>
        <v>0</v>
      </c>
      <c r="H192" s="161" t="n">
        <f aca="false">C192*E192</f>
        <v>0</v>
      </c>
      <c r="I192" s="162"/>
    </row>
    <row r="193" customFormat="false" ht="15.5" hidden="false" customHeight="false" outlineLevel="0" collapsed="false">
      <c r="B193" s="155" t="s">
        <v>135</v>
      </c>
      <c r="C193" s="161" t="n">
        <v>0.1</v>
      </c>
      <c r="D193" s="161" t="n">
        <v>0</v>
      </c>
      <c r="E193" s="161" t="n">
        <v>0</v>
      </c>
      <c r="G193" s="161" t="n">
        <f aca="false">C193*D193</f>
        <v>0</v>
      </c>
      <c r="H193" s="161" t="n">
        <f aca="false">C193*E193</f>
        <v>0</v>
      </c>
      <c r="I193" s="162"/>
    </row>
    <row r="194" customFormat="false" ht="15.5" hidden="false" customHeight="false" outlineLevel="0" collapsed="false">
      <c r="B194" s="155" t="s">
        <v>136</v>
      </c>
      <c r="C194" s="161" t="n">
        <v>0.5</v>
      </c>
      <c r="D194" s="161" t="n">
        <v>0</v>
      </c>
      <c r="E194" s="161" t="n">
        <v>0</v>
      </c>
      <c r="G194" s="161" t="n">
        <f aca="false">C194*D194</f>
        <v>0</v>
      </c>
      <c r="H194" s="161" t="n">
        <f aca="false">C194*E194</f>
        <v>0</v>
      </c>
      <c r="I194" s="162"/>
    </row>
    <row r="195" customFormat="false" ht="15.5" hidden="false" customHeight="false" outlineLevel="0" collapsed="false">
      <c r="B195" s="155" t="s">
        <v>137</v>
      </c>
      <c r="C195" s="161" t="n">
        <v>0.1</v>
      </c>
      <c r="D195" s="161" t="n">
        <v>0.1</v>
      </c>
      <c r="E195" s="161" t="n">
        <v>0</v>
      </c>
      <c r="G195" s="161" t="n">
        <f aca="false">C195*D195</f>
        <v>0.01</v>
      </c>
      <c r="H195" s="161" t="n">
        <f aca="false">C195*E195</f>
        <v>0</v>
      </c>
      <c r="I195" s="162"/>
    </row>
    <row r="196" customFormat="false" ht="15.5" hidden="false" customHeight="false" outlineLevel="0" collapsed="false">
      <c r="C196" s="161"/>
      <c r="D196" s="161"/>
      <c r="E196" s="161"/>
      <c r="G196" s="161" t="n">
        <f aca="false">C196*D196</f>
        <v>0</v>
      </c>
      <c r="H196" s="161" t="n">
        <f aca="false">C196*E196</f>
        <v>0</v>
      </c>
      <c r="I196" s="162"/>
    </row>
    <row r="197" customFormat="false" ht="15.5" hidden="false" customHeight="false" outlineLevel="0" collapsed="false">
      <c r="C197" s="161"/>
      <c r="D197" s="161"/>
      <c r="E197" s="161"/>
      <c r="G197" s="161" t="n">
        <f aca="false">C197*D197</f>
        <v>0</v>
      </c>
      <c r="H197" s="161" t="n">
        <f aca="false">C197*E197</f>
        <v>0</v>
      </c>
      <c r="I197" s="162"/>
    </row>
    <row r="199" s="157" customFormat="true" ht="15.5" hidden="false" customHeight="false" outlineLevel="0" collapsed="false">
      <c r="B199" s="158" t="s">
        <v>190</v>
      </c>
      <c r="D199" s="159" t="n">
        <f aca="false">AVERAGE(D200:D206)</f>
        <v>0.02</v>
      </c>
      <c r="E199" s="159" t="n">
        <f aca="false">AVERAGE(E200:E206)</f>
        <v>0</v>
      </c>
      <c r="G199" s="160" t="n">
        <f aca="false">SUM(G200:G206)</f>
        <v>0.01</v>
      </c>
      <c r="H199" s="160" t="n">
        <f aca="false">SUM(H200:H206)</f>
        <v>0</v>
      </c>
    </row>
    <row r="200" customFormat="false" ht="15.5" hidden="false" customHeight="false" outlineLevel="0" collapsed="false">
      <c r="B200" s="155" t="s">
        <v>133</v>
      </c>
      <c r="C200" s="161" t="n">
        <v>0.1</v>
      </c>
      <c r="D200" s="161" t="n">
        <v>0</v>
      </c>
      <c r="E200" s="161" t="n">
        <v>0</v>
      </c>
      <c r="G200" s="161" t="n">
        <f aca="false">C200*D200</f>
        <v>0</v>
      </c>
      <c r="H200" s="161" t="n">
        <f aca="false">C200*E200</f>
        <v>0</v>
      </c>
      <c r="I200" s="162"/>
    </row>
    <row r="201" customFormat="false" ht="15.5" hidden="false" customHeight="false" outlineLevel="0" collapsed="false">
      <c r="B201" s="155" t="s">
        <v>134</v>
      </c>
      <c r="C201" s="161" t="n">
        <v>0.2</v>
      </c>
      <c r="D201" s="161" t="n">
        <v>0</v>
      </c>
      <c r="E201" s="161" t="n">
        <v>0</v>
      </c>
      <c r="G201" s="161" t="n">
        <f aca="false">C201*D201</f>
        <v>0</v>
      </c>
      <c r="H201" s="161" t="n">
        <f aca="false">C201*E201</f>
        <v>0</v>
      </c>
      <c r="I201" s="162"/>
    </row>
    <row r="202" customFormat="false" ht="15.5" hidden="false" customHeight="false" outlineLevel="0" collapsed="false">
      <c r="B202" s="155" t="s">
        <v>135</v>
      </c>
      <c r="C202" s="161" t="n">
        <v>0.1</v>
      </c>
      <c r="D202" s="161" t="n">
        <v>0</v>
      </c>
      <c r="E202" s="161" t="n">
        <v>0</v>
      </c>
      <c r="G202" s="161" t="n">
        <f aca="false">C202*D202</f>
        <v>0</v>
      </c>
      <c r="H202" s="161" t="n">
        <f aca="false">C202*E202</f>
        <v>0</v>
      </c>
      <c r="I202" s="162"/>
    </row>
    <row r="203" customFormat="false" ht="15.5" hidden="false" customHeight="false" outlineLevel="0" collapsed="false">
      <c r="B203" s="155" t="s">
        <v>136</v>
      </c>
      <c r="C203" s="161" t="n">
        <v>0.5</v>
      </c>
      <c r="D203" s="161" t="n">
        <v>0</v>
      </c>
      <c r="E203" s="161" t="n">
        <v>0</v>
      </c>
      <c r="G203" s="161" t="n">
        <f aca="false">C203*D203</f>
        <v>0</v>
      </c>
      <c r="H203" s="161" t="n">
        <f aca="false">C203*E203</f>
        <v>0</v>
      </c>
      <c r="I203" s="162"/>
    </row>
    <row r="204" customFormat="false" ht="15.5" hidden="false" customHeight="false" outlineLevel="0" collapsed="false">
      <c r="B204" s="155" t="s">
        <v>137</v>
      </c>
      <c r="C204" s="161" t="n">
        <v>0.1</v>
      </c>
      <c r="D204" s="161" t="n">
        <v>0.1</v>
      </c>
      <c r="E204" s="161" t="n">
        <v>0</v>
      </c>
      <c r="G204" s="161" t="n">
        <f aca="false">C204*D204</f>
        <v>0.01</v>
      </c>
      <c r="H204" s="161" t="n">
        <f aca="false">C204*E204</f>
        <v>0</v>
      </c>
      <c r="I204" s="162"/>
    </row>
    <row r="205" customFormat="false" ht="15.5" hidden="false" customHeight="false" outlineLevel="0" collapsed="false">
      <c r="C205" s="161"/>
      <c r="D205" s="161"/>
      <c r="E205" s="161"/>
      <c r="G205" s="161" t="n">
        <f aca="false">C205*D205</f>
        <v>0</v>
      </c>
      <c r="H205" s="161" t="n">
        <f aca="false">C205*E205</f>
        <v>0</v>
      </c>
      <c r="I205" s="162"/>
    </row>
    <row r="206" customFormat="false" ht="15.5" hidden="false" customHeight="false" outlineLevel="0" collapsed="false">
      <c r="C206" s="161"/>
      <c r="D206" s="161"/>
      <c r="E206" s="161"/>
      <c r="G206" s="161" t="n">
        <f aca="false">C206*D206</f>
        <v>0</v>
      </c>
      <c r="H206" s="161" t="n">
        <f aca="false">C206*E206</f>
        <v>0</v>
      </c>
      <c r="I206" s="162"/>
    </row>
    <row r="207" s="157" customFormat="true" ht="15.5" hidden="false" customHeight="false" outlineLevel="0" collapsed="false">
      <c r="B207" s="158" t="s">
        <v>191</v>
      </c>
      <c r="D207" s="159" t="n">
        <f aca="false">AVERAGE(D208:D209)</f>
        <v>1</v>
      </c>
      <c r="E207" s="159" t="n">
        <f aca="false">AVERAGE(E208:E209)</f>
        <v>0.425</v>
      </c>
      <c r="G207" s="160" t="n">
        <f aca="false">SUM(G208:G209)</f>
        <v>0.09</v>
      </c>
      <c r="H207" s="160" t="n">
        <f aca="false">SUM(H208:H209)</f>
        <v>0.0195</v>
      </c>
    </row>
    <row r="208" customFormat="false" ht="15.5" hidden="false" customHeight="false" outlineLevel="0" collapsed="false">
      <c r="B208" s="155" t="s">
        <v>192</v>
      </c>
      <c r="C208" s="161" t="n">
        <v>0.07</v>
      </c>
      <c r="D208" s="161" t="n">
        <v>1</v>
      </c>
      <c r="E208" s="161" t="n">
        <v>0.05</v>
      </c>
      <c r="G208" s="161" t="n">
        <f aca="false">C208*D208</f>
        <v>0.07</v>
      </c>
      <c r="H208" s="161" t="n">
        <f aca="false">C208*E208</f>
        <v>0.0035</v>
      </c>
      <c r="I208" s="162"/>
    </row>
    <row r="209" customFormat="false" ht="15.5" hidden="false" customHeight="false" outlineLevel="0" collapsed="false">
      <c r="B209" s="155" t="s">
        <v>193</v>
      </c>
      <c r="C209" s="161" t="n">
        <v>0.02</v>
      </c>
      <c r="D209" s="161" t="n">
        <v>1</v>
      </c>
      <c r="E209" s="161" t="n">
        <v>0.8</v>
      </c>
      <c r="G209" s="161" t="n">
        <f aca="false">C209*D209</f>
        <v>0.02</v>
      </c>
      <c r="H209" s="161" t="n">
        <f aca="false">C209*E209</f>
        <v>0.016</v>
      </c>
      <c r="I209" s="162"/>
    </row>
    <row r="210" s="157" customFormat="true" ht="15.5" hidden="false" customHeight="false" outlineLevel="0" collapsed="false">
      <c r="B210" s="158" t="s">
        <v>191</v>
      </c>
      <c r="D210" s="159" t="n">
        <f aca="false">AVERAGE(D211:D213)</f>
        <v>0.8</v>
      </c>
      <c r="E210" s="159" t="n">
        <f aca="false">AVERAGE(E211:E213)</f>
        <v>0.216666666666667</v>
      </c>
      <c r="G210" s="160" t="n">
        <f aca="false">SUM(G211:G213)</f>
        <v>0.44</v>
      </c>
      <c r="H210" s="160" t="n">
        <f aca="false">SUM(H211:H213)</f>
        <v>0.16</v>
      </c>
    </row>
    <row r="211" customFormat="false" ht="15.5" hidden="false" customHeight="false" outlineLevel="0" collapsed="false">
      <c r="B211" s="155" t="s">
        <v>178</v>
      </c>
      <c r="C211" s="161" t="n">
        <v>0.2</v>
      </c>
      <c r="D211" s="161" t="n">
        <v>1</v>
      </c>
      <c r="E211" s="161" t="n">
        <v>0.05</v>
      </c>
      <c r="G211" s="161" t="n">
        <f aca="false">C211*D211</f>
        <v>0.2</v>
      </c>
      <c r="H211" s="161" t="n">
        <f aca="false">C211*E211</f>
        <v>0.01</v>
      </c>
      <c r="I211" s="162"/>
    </row>
    <row r="212" customFormat="false" ht="15.5" hidden="false" customHeight="false" outlineLevel="0" collapsed="false">
      <c r="B212" s="155" t="s">
        <v>177</v>
      </c>
      <c r="C212" s="161" t="n">
        <v>0.25</v>
      </c>
      <c r="D212" s="161" t="n">
        <v>0.9</v>
      </c>
      <c r="E212" s="161" t="n">
        <v>0.6</v>
      </c>
      <c r="G212" s="161" t="n">
        <f aca="false">C212*D212</f>
        <v>0.225</v>
      </c>
      <c r="H212" s="161" t="n">
        <f aca="false">C212*E212</f>
        <v>0.15</v>
      </c>
      <c r="I212" s="162"/>
    </row>
    <row r="213" customFormat="false" ht="15.5" hidden="false" customHeight="false" outlineLevel="0" collapsed="false">
      <c r="B213" s="155" t="s">
        <v>194</v>
      </c>
      <c r="C213" s="161" t="n">
        <v>0.03</v>
      </c>
      <c r="D213" s="161" t="n">
        <v>0.5</v>
      </c>
      <c r="E213" s="161" t="n">
        <v>0</v>
      </c>
      <c r="G213" s="161" t="n">
        <f aca="false">C213*D213</f>
        <v>0.015</v>
      </c>
      <c r="H213" s="161" t="n">
        <f aca="false">C213*E213</f>
        <v>0</v>
      </c>
      <c r="I213" s="162"/>
    </row>
    <row r="214" s="157" customFormat="true" ht="15.5" hidden="false" customHeight="false" outlineLevel="0" collapsed="false">
      <c r="B214" s="158" t="s">
        <v>191</v>
      </c>
      <c r="D214" s="159" t="n">
        <f aca="false">AVERAGE(D215:D219)</f>
        <v>0.8</v>
      </c>
      <c r="E214" s="159" t="n">
        <f aca="false">AVERAGE(E215:E219)</f>
        <v>0.36</v>
      </c>
      <c r="G214" s="160" t="n">
        <f aca="false">SUM(G215:G219)</f>
        <v>0.16</v>
      </c>
      <c r="H214" s="160" t="n">
        <f aca="false">SUM(H215:H219)</f>
        <v>0.068</v>
      </c>
    </row>
    <row r="215" customFormat="false" ht="15.5" hidden="false" customHeight="false" outlineLevel="0" collapsed="false">
      <c r="B215" s="155" t="s">
        <v>89</v>
      </c>
      <c r="C215" s="161" t="n">
        <v>0.15</v>
      </c>
      <c r="D215" s="161" t="n">
        <v>0</v>
      </c>
      <c r="E215" s="161" t="n">
        <v>0</v>
      </c>
      <c r="G215" s="161" t="n">
        <f aca="false">C215*D215</f>
        <v>0</v>
      </c>
      <c r="H215" s="161" t="n">
        <f aca="false">C215*E215</f>
        <v>0</v>
      </c>
      <c r="I215" s="162"/>
    </row>
    <row r="216" customFormat="false" ht="15.5" hidden="false" customHeight="false" outlineLevel="0" collapsed="false">
      <c r="B216" s="155" t="s">
        <v>91</v>
      </c>
      <c r="C216" s="161" t="n">
        <v>0.06</v>
      </c>
      <c r="D216" s="161" t="n">
        <v>1</v>
      </c>
      <c r="E216" s="161" t="n">
        <v>0.8</v>
      </c>
      <c r="G216" s="161" t="n">
        <f aca="false">C216*D216</f>
        <v>0.06</v>
      </c>
      <c r="H216" s="161" t="n">
        <f aca="false">C216*E216</f>
        <v>0.048</v>
      </c>
      <c r="I216" s="162"/>
    </row>
    <row r="217" customFormat="false" ht="15.5" hidden="false" customHeight="false" outlineLevel="0" collapsed="false">
      <c r="B217" s="155" t="s">
        <v>195</v>
      </c>
      <c r="C217" s="161" t="n">
        <v>0.02</v>
      </c>
      <c r="D217" s="161" t="n">
        <v>1</v>
      </c>
      <c r="E217" s="161" t="n">
        <v>0.5</v>
      </c>
      <c r="G217" s="161" t="n">
        <f aca="false">C217*D217</f>
        <v>0.02</v>
      </c>
      <c r="H217" s="161" t="n">
        <f aca="false">C217*E217</f>
        <v>0.01</v>
      </c>
      <c r="I217" s="162"/>
    </row>
    <row r="218" customFormat="false" ht="15.5" hidden="false" customHeight="false" outlineLevel="0" collapsed="false">
      <c r="B218" s="155" t="s">
        <v>156</v>
      </c>
      <c r="C218" s="161" t="n">
        <v>0.02</v>
      </c>
      <c r="D218" s="161" t="n">
        <v>1</v>
      </c>
      <c r="E218" s="161" t="n">
        <v>0.5</v>
      </c>
      <c r="G218" s="161" t="n">
        <f aca="false">C218*D218</f>
        <v>0.02</v>
      </c>
      <c r="H218" s="161" t="n">
        <f aca="false">C218*E218</f>
        <v>0.01</v>
      </c>
      <c r="I218" s="162"/>
    </row>
    <row r="219" customFormat="false" ht="15.5" hidden="false" customHeight="false" outlineLevel="0" collapsed="false">
      <c r="B219" s="155" t="s">
        <v>196</v>
      </c>
      <c r="C219" s="161" t="n">
        <v>0.06</v>
      </c>
      <c r="D219" s="161" t="n">
        <v>1</v>
      </c>
      <c r="E219" s="161" t="n">
        <v>0</v>
      </c>
      <c r="G219" s="161" t="n">
        <f aca="false">C219*D219</f>
        <v>0.06</v>
      </c>
      <c r="H219" s="161" t="n">
        <f aca="false">C219*E219</f>
        <v>0</v>
      </c>
      <c r="I219" s="162"/>
    </row>
    <row r="220" s="157" customFormat="true" ht="15.5" hidden="false" customHeight="false" outlineLevel="0" collapsed="false">
      <c r="B220" s="158" t="s">
        <v>191</v>
      </c>
      <c r="D220" s="159" t="n">
        <f aca="false">AVERAGE(D221:D221)</f>
        <v>1</v>
      </c>
      <c r="E220" s="159" t="n">
        <f aca="false">AVERAGE(E221:E221)</f>
        <v>0</v>
      </c>
      <c r="G220" s="160" t="n">
        <f aca="false">SUM(G221:G221)</f>
        <v>0.12</v>
      </c>
      <c r="H220" s="160" t="n">
        <f aca="false">SUM(H221:H221)</f>
        <v>0</v>
      </c>
    </row>
    <row r="221" customFormat="false" ht="15.5" hidden="false" customHeight="false" outlineLevel="0" collapsed="false">
      <c r="B221" s="155" t="s">
        <v>78</v>
      </c>
      <c r="C221" s="161" t="n">
        <v>0.12</v>
      </c>
      <c r="D221" s="161" t="n">
        <v>1</v>
      </c>
      <c r="E221" s="161" t="n">
        <v>0</v>
      </c>
      <c r="G221" s="161" t="n">
        <f aca="false">C221*D221</f>
        <v>0.12</v>
      </c>
      <c r="H221" s="161" t="n">
        <f aca="false">C221*E221</f>
        <v>0</v>
      </c>
      <c r="I221" s="162"/>
    </row>
    <row r="223" s="157" customFormat="true" ht="15.5" hidden="false" customHeight="false" outlineLevel="0" collapsed="false">
      <c r="B223" s="158" t="s">
        <v>197</v>
      </c>
      <c r="D223" s="159" t="n">
        <f aca="false">AVERAGE(D224:D231)</f>
        <v>0.25</v>
      </c>
      <c r="E223" s="159" t="n">
        <f aca="false">AVERAGE(E224:E231)</f>
        <v>0.11875</v>
      </c>
      <c r="G223" s="160" t="n">
        <f aca="false">SUM(G224:G231)</f>
        <v>0.3</v>
      </c>
      <c r="H223" s="160" t="n">
        <f aca="false">SUM(H224:H231)</f>
        <v>0.185</v>
      </c>
    </row>
    <row r="224" customFormat="false" ht="15.5" hidden="false" customHeight="false" outlineLevel="0" collapsed="false">
      <c r="B224" s="155" t="s">
        <v>198</v>
      </c>
      <c r="C224" s="161" t="n">
        <v>0.18</v>
      </c>
      <c r="D224" s="161" t="n">
        <v>0</v>
      </c>
      <c r="E224" s="161" t="n">
        <v>0</v>
      </c>
      <c r="G224" s="161" t="n">
        <f aca="false">C224*D224</f>
        <v>0</v>
      </c>
      <c r="H224" s="161" t="n">
        <f aca="false">C224*E224</f>
        <v>0</v>
      </c>
      <c r="I224" s="162"/>
    </row>
    <row r="225" customFormat="false" ht="15.5" hidden="false" customHeight="false" outlineLevel="0" collapsed="false">
      <c r="B225" s="155" t="s">
        <v>199</v>
      </c>
      <c r="C225" s="161" t="n">
        <v>0.09</v>
      </c>
      <c r="D225" s="161" t="n">
        <v>0</v>
      </c>
      <c r="E225" s="161" t="n">
        <v>0</v>
      </c>
      <c r="G225" s="161" t="n">
        <f aca="false">C225*D225</f>
        <v>0</v>
      </c>
      <c r="H225" s="161" t="n">
        <f aca="false">C225*E225</f>
        <v>0</v>
      </c>
      <c r="I225" s="162"/>
    </row>
    <row r="226" customFormat="false" ht="15.5" hidden="false" customHeight="false" outlineLevel="0" collapsed="false">
      <c r="B226" s="155" t="s">
        <v>200</v>
      </c>
      <c r="C226" s="161" t="n">
        <v>0.09</v>
      </c>
      <c r="D226" s="161" t="n">
        <v>0</v>
      </c>
      <c r="E226" s="161" t="n">
        <v>0</v>
      </c>
      <c r="G226" s="161" t="n">
        <f aca="false">C226*D226</f>
        <v>0</v>
      </c>
      <c r="H226" s="161" t="n">
        <f aca="false">C226*E226</f>
        <v>0</v>
      </c>
      <c r="I226" s="162"/>
    </row>
    <row r="227" customFormat="false" ht="15.5" hidden="false" customHeight="false" outlineLevel="0" collapsed="false">
      <c r="B227" s="155" t="s">
        <v>201</v>
      </c>
      <c r="C227" s="161" t="n">
        <v>0.09</v>
      </c>
      <c r="D227" s="161" t="n">
        <v>0</v>
      </c>
      <c r="E227" s="161" t="n">
        <v>0</v>
      </c>
      <c r="G227" s="161" t="n">
        <f aca="false">C227*D227</f>
        <v>0</v>
      </c>
      <c r="H227" s="161" t="n">
        <f aca="false">C227*E227</f>
        <v>0</v>
      </c>
      <c r="I227" s="162"/>
    </row>
    <row r="228" customFormat="false" ht="15.5" hidden="false" customHeight="false" outlineLevel="0" collapsed="false">
      <c r="B228" s="155" t="s">
        <v>202</v>
      </c>
      <c r="C228" s="161" t="n">
        <v>0.05</v>
      </c>
      <c r="D228" s="161" t="n">
        <v>0</v>
      </c>
      <c r="E228" s="161" t="n">
        <v>0</v>
      </c>
      <c r="G228" s="161" t="n">
        <f aca="false">C228*D228</f>
        <v>0</v>
      </c>
      <c r="H228" s="161" t="n">
        <f aca="false">C228*E228</f>
        <v>0</v>
      </c>
      <c r="I228" s="162"/>
    </row>
    <row r="229" customFormat="false" ht="15.5" hidden="false" customHeight="false" outlineLevel="0" collapsed="false">
      <c r="B229" s="155" t="s">
        <v>203</v>
      </c>
      <c r="C229" s="161" t="n">
        <v>0.1</v>
      </c>
      <c r="D229" s="161" t="n">
        <v>1</v>
      </c>
      <c r="E229" s="161" t="n">
        <v>0.05</v>
      </c>
      <c r="G229" s="161" t="n">
        <f aca="false">C229*D229</f>
        <v>0.1</v>
      </c>
      <c r="H229" s="161" t="n">
        <f aca="false">C229*E229</f>
        <v>0.005</v>
      </c>
      <c r="I229" s="162"/>
    </row>
    <row r="230" customFormat="false" ht="15.5" hidden="false" customHeight="false" outlineLevel="0" collapsed="false">
      <c r="B230" s="155" t="s">
        <v>177</v>
      </c>
      <c r="C230" s="161" t="n">
        <v>0.2</v>
      </c>
      <c r="D230" s="161" t="n">
        <v>1</v>
      </c>
      <c r="E230" s="161" t="n">
        <v>0.8</v>
      </c>
      <c r="G230" s="161" t="n">
        <f aca="false">C230*D230</f>
        <v>0.2</v>
      </c>
      <c r="H230" s="161" t="n">
        <f aca="false">C230*E230</f>
        <v>0.16</v>
      </c>
      <c r="I230" s="162"/>
    </row>
    <row r="231" customFormat="false" ht="15.5" hidden="false" customHeight="false" outlineLevel="0" collapsed="false">
      <c r="B231" s="155" t="s">
        <v>204</v>
      </c>
      <c r="C231" s="161" t="n">
        <v>0.2</v>
      </c>
      <c r="D231" s="161" t="n">
        <v>0</v>
      </c>
      <c r="E231" s="161" t="n">
        <v>0.1</v>
      </c>
      <c r="G231" s="161" t="n">
        <f aca="false">C231*D231</f>
        <v>0</v>
      </c>
      <c r="H231" s="161" t="n">
        <f aca="false">C231*E231</f>
        <v>0.02</v>
      </c>
      <c r="I231" s="162"/>
    </row>
    <row r="232" s="157" customFormat="true" ht="15.5" hidden="false" customHeight="false" outlineLevel="0" collapsed="false">
      <c r="B232" s="158" t="s">
        <v>205</v>
      </c>
      <c r="D232" s="159" t="n">
        <f aca="false">AVERAGE(D233:D240)</f>
        <v>0.4</v>
      </c>
      <c r="E232" s="159" t="n">
        <f aca="false">AVERAGE(E233:E240)</f>
        <v>0.31875</v>
      </c>
      <c r="G232" s="160" t="n">
        <f aca="false">SUM(G233:G240)</f>
        <v>0.4</v>
      </c>
      <c r="H232" s="160" t="n">
        <f aca="false">SUM(H233:H240)</f>
        <v>0.425</v>
      </c>
    </row>
    <row r="233" customFormat="false" ht="15.5" hidden="false" customHeight="false" outlineLevel="0" collapsed="false">
      <c r="B233" s="155" t="s">
        <v>203</v>
      </c>
      <c r="C233" s="161" t="n">
        <v>0.1</v>
      </c>
      <c r="D233" s="161" t="n">
        <v>1</v>
      </c>
      <c r="E233" s="161" t="n">
        <v>0.05</v>
      </c>
      <c r="G233" s="161" t="n">
        <f aca="false">C233*D233</f>
        <v>0.1</v>
      </c>
      <c r="H233" s="161" t="n">
        <f aca="false">C233*E233</f>
        <v>0.005</v>
      </c>
      <c r="I233" s="162"/>
    </row>
    <row r="234" customFormat="false" ht="15.5" hidden="false" customHeight="false" outlineLevel="0" collapsed="false">
      <c r="B234" s="155" t="s">
        <v>177</v>
      </c>
      <c r="C234" s="161" t="n">
        <v>0.2</v>
      </c>
      <c r="D234" s="161" t="n">
        <v>1</v>
      </c>
      <c r="E234" s="161" t="n">
        <v>0.8</v>
      </c>
      <c r="G234" s="161" t="n">
        <f aca="false">C234*D234</f>
        <v>0.2</v>
      </c>
      <c r="H234" s="161" t="n">
        <f aca="false">C234*E234</f>
        <v>0.16</v>
      </c>
      <c r="I234" s="162"/>
    </row>
    <row r="235" customFormat="false" ht="15.5" hidden="false" customHeight="false" outlineLevel="0" collapsed="false">
      <c r="B235" s="155" t="s">
        <v>204</v>
      </c>
      <c r="C235" s="161" t="n">
        <v>0.2</v>
      </c>
      <c r="D235" s="161" t="n">
        <v>0</v>
      </c>
      <c r="E235" s="161" t="n">
        <v>0.1</v>
      </c>
      <c r="G235" s="161" t="n">
        <f aca="false">C235*D235</f>
        <v>0</v>
      </c>
      <c r="H235" s="161" t="n">
        <f aca="false">C235*E235</f>
        <v>0.02</v>
      </c>
      <c r="I235" s="162"/>
    </row>
    <row r="236" customFormat="false" ht="15.5" hidden="false" customHeight="false" outlineLevel="0" collapsed="false">
      <c r="B236" s="155" t="s">
        <v>206</v>
      </c>
      <c r="C236" s="161" t="n">
        <v>0.1</v>
      </c>
      <c r="D236" s="161" t="n">
        <v>0</v>
      </c>
      <c r="E236" s="161" t="n">
        <v>0</v>
      </c>
      <c r="G236" s="161" t="n">
        <f aca="false">C236*D236</f>
        <v>0</v>
      </c>
      <c r="H236" s="161" t="n">
        <f aca="false">C236*E236</f>
        <v>0</v>
      </c>
      <c r="I236" s="162"/>
    </row>
    <row r="237" customFormat="false" ht="15.5" hidden="false" customHeight="false" outlineLevel="0" collapsed="false">
      <c r="B237" s="155" t="s">
        <v>207</v>
      </c>
      <c r="C237" s="161" t="n">
        <v>0.25</v>
      </c>
      <c r="D237" s="161" t="n">
        <v>0.2</v>
      </c>
      <c r="E237" s="161" t="n">
        <v>0.8</v>
      </c>
      <c r="G237" s="161" t="n">
        <f aca="false">C237*D237</f>
        <v>0.05</v>
      </c>
      <c r="H237" s="161" t="n">
        <f aca="false">C237*E237</f>
        <v>0.2</v>
      </c>
      <c r="I237" s="162"/>
    </row>
    <row r="238" customFormat="false" ht="15.5" hidden="false" customHeight="false" outlineLevel="0" collapsed="false">
      <c r="B238" s="155" t="s">
        <v>142</v>
      </c>
      <c r="C238" s="161" t="n">
        <v>0.05</v>
      </c>
      <c r="D238" s="161" t="n">
        <v>0</v>
      </c>
      <c r="E238" s="161" t="n">
        <v>0</v>
      </c>
      <c r="G238" s="161" t="n">
        <f aca="false">C238*D238</f>
        <v>0</v>
      </c>
      <c r="H238" s="161" t="n">
        <f aca="false">C238*E238</f>
        <v>0</v>
      </c>
      <c r="I238" s="162"/>
    </row>
    <row r="239" customFormat="false" ht="15.5" hidden="false" customHeight="false" outlineLevel="0" collapsed="false">
      <c r="B239" s="155" t="s">
        <v>208</v>
      </c>
      <c r="C239" s="161" t="n">
        <v>0.05</v>
      </c>
      <c r="D239" s="161" t="n">
        <v>0</v>
      </c>
      <c r="E239" s="161" t="n">
        <v>0</v>
      </c>
      <c r="G239" s="161" t="n">
        <f aca="false">C239*D239</f>
        <v>0</v>
      </c>
      <c r="H239" s="161" t="n">
        <f aca="false">C239*E239</f>
        <v>0</v>
      </c>
      <c r="I239" s="162"/>
    </row>
    <row r="240" customFormat="false" ht="15.5" hidden="false" customHeight="false" outlineLevel="0" collapsed="false">
      <c r="B240" s="155" t="s">
        <v>91</v>
      </c>
      <c r="C240" s="161" t="n">
        <v>0.05</v>
      </c>
      <c r="D240" s="161" t="n">
        <v>1</v>
      </c>
      <c r="E240" s="161" t="n">
        <v>0.8</v>
      </c>
      <c r="G240" s="161" t="n">
        <f aca="false">C240*D240</f>
        <v>0.05</v>
      </c>
      <c r="H240" s="161" t="n">
        <f aca="false">C240*E240</f>
        <v>0.04</v>
      </c>
      <c r="I240" s="162"/>
    </row>
    <row r="242" s="157" customFormat="true" ht="15.5" hidden="false" customHeight="false" outlineLevel="0" collapsed="false">
      <c r="B242" s="158" t="s">
        <v>209</v>
      </c>
      <c r="D242" s="159" t="n">
        <f aca="false">AVERAGE(D243:D243)</f>
        <v>1</v>
      </c>
      <c r="E242" s="159" t="n">
        <f aca="false">AVERAGE(E243:E243)</f>
        <v>0.8</v>
      </c>
      <c r="G242" s="160" t="n">
        <f aca="false">SUM(G243:G243)</f>
        <v>0.1</v>
      </c>
      <c r="H242" s="160" t="n">
        <f aca="false">SUM(H243:H243)</f>
        <v>0.08</v>
      </c>
    </row>
    <row r="243" customFormat="false" ht="15.5" hidden="false" customHeight="false" outlineLevel="0" collapsed="false">
      <c r="B243" s="155" t="s">
        <v>193</v>
      </c>
      <c r="C243" s="161" t="n">
        <v>0.1</v>
      </c>
      <c r="D243" s="161" t="n">
        <v>1</v>
      </c>
      <c r="E243" s="161" t="n">
        <v>0.8</v>
      </c>
      <c r="G243" s="167" t="n">
        <f aca="false">C243*D243</f>
        <v>0.1</v>
      </c>
      <c r="H243" s="162" t="n">
        <f aca="false">C243*E243</f>
        <v>0.08</v>
      </c>
      <c r="I243" s="162"/>
    </row>
    <row r="244" s="157" customFormat="true" ht="15.5" hidden="false" customHeight="false" outlineLevel="0" collapsed="false">
      <c r="B244" s="158" t="s">
        <v>209</v>
      </c>
      <c r="D244" s="159" t="n">
        <f aca="false">AVERAGE(D245:D251)</f>
        <v>0.233333333333333</v>
      </c>
      <c r="E244" s="159" t="n">
        <f aca="false">AVERAGE(E245:E251)</f>
        <v>0.2</v>
      </c>
      <c r="G244" s="160" t="n">
        <f aca="false">SUM(G245:G251)</f>
        <v>0.28</v>
      </c>
      <c r="H244" s="160" t="n">
        <f aca="false">SUM(H245:H251)</f>
        <v>0.22</v>
      </c>
    </row>
    <row r="245" customFormat="false" ht="15.5" hidden="false" customHeight="false" outlineLevel="0" collapsed="false">
      <c r="B245" s="155" t="s">
        <v>210</v>
      </c>
      <c r="C245" s="161" t="n">
        <v>0.15</v>
      </c>
      <c r="D245" s="161" t="n">
        <v>0</v>
      </c>
      <c r="E245" s="161" t="n">
        <v>0.1</v>
      </c>
      <c r="G245" s="161" t="n">
        <f aca="false">C245*D245</f>
        <v>0</v>
      </c>
      <c r="H245" s="161" t="n">
        <f aca="false">C245*E245</f>
        <v>0.015</v>
      </c>
      <c r="I245" s="162"/>
    </row>
    <row r="246" customFormat="false" ht="15.5" hidden="false" customHeight="false" outlineLevel="0" collapsed="false">
      <c r="B246" s="155" t="s">
        <v>110</v>
      </c>
      <c r="C246" s="161" t="n">
        <v>0.1</v>
      </c>
      <c r="D246" s="161" t="n">
        <v>0</v>
      </c>
      <c r="E246" s="161" t="n">
        <v>0</v>
      </c>
      <c r="G246" s="161" t="n">
        <f aca="false">C246*D246</f>
        <v>0</v>
      </c>
      <c r="H246" s="161" t="n">
        <f aca="false">C246*E246</f>
        <v>0</v>
      </c>
      <c r="I246" s="162"/>
    </row>
    <row r="247" customFormat="false" ht="15.5" hidden="false" customHeight="false" outlineLevel="0" collapsed="false">
      <c r="B247" s="155" t="s">
        <v>100</v>
      </c>
      <c r="C247" s="161" t="n">
        <v>0.15</v>
      </c>
      <c r="D247" s="161" t="n">
        <v>0</v>
      </c>
      <c r="E247" s="161" t="n">
        <v>0.3</v>
      </c>
      <c r="G247" s="161" t="n">
        <f aca="false">C247*D247</f>
        <v>0</v>
      </c>
      <c r="H247" s="161" t="n">
        <f aca="false">C247*E247</f>
        <v>0.045</v>
      </c>
      <c r="I247" s="162"/>
    </row>
    <row r="248" customFormat="false" ht="15.5" hidden="false" customHeight="false" outlineLevel="0" collapsed="false">
      <c r="B248" s="155" t="s">
        <v>89</v>
      </c>
      <c r="C248" s="161" t="n">
        <v>0.1</v>
      </c>
      <c r="D248" s="161" t="n">
        <v>0</v>
      </c>
      <c r="E248" s="161" t="n">
        <v>0</v>
      </c>
      <c r="G248" s="161" t="n">
        <f aca="false">C248*D248</f>
        <v>0</v>
      </c>
      <c r="H248" s="161" t="n">
        <f aca="false">C248*E248</f>
        <v>0</v>
      </c>
      <c r="I248" s="162"/>
    </row>
    <row r="249" customFormat="false" ht="15.5" hidden="false" customHeight="false" outlineLevel="0" collapsed="false">
      <c r="B249" s="155" t="s">
        <v>88</v>
      </c>
      <c r="C249" s="161" t="n">
        <v>0.2</v>
      </c>
      <c r="D249" s="161" t="n">
        <v>0.7</v>
      </c>
      <c r="E249" s="161" t="n">
        <v>0.4</v>
      </c>
      <c r="G249" s="161" t="n">
        <f aca="false">C249*D249</f>
        <v>0.14</v>
      </c>
      <c r="H249" s="161" t="n">
        <f aca="false">C249*E249</f>
        <v>0.08</v>
      </c>
      <c r="I249" s="162"/>
    </row>
    <row r="250" customFormat="false" ht="15.5" hidden="false" customHeight="false" outlineLevel="0" collapsed="false">
      <c r="B250" s="155" t="s">
        <v>211</v>
      </c>
      <c r="C250" s="161" t="n">
        <v>0.2</v>
      </c>
      <c r="D250" s="161" t="n">
        <v>0.7</v>
      </c>
      <c r="E250" s="161" t="n">
        <v>0.4</v>
      </c>
      <c r="G250" s="161" t="n">
        <f aca="false">C250*D250</f>
        <v>0.14</v>
      </c>
      <c r="H250" s="161" t="n">
        <f aca="false">C250*E250</f>
        <v>0.08</v>
      </c>
      <c r="I250" s="162"/>
    </row>
    <row r="251" customFormat="false" ht="15.5" hidden="false" customHeight="false" outlineLevel="0" collapsed="false">
      <c r="C251" s="161"/>
      <c r="D251" s="161"/>
      <c r="E251" s="161"/>
      <c r="G251" s="161"/>
      <c r="H251" s="161"/>
      <c r="I251" s="162"/>
    </row>
    <row r="252" s="157" customFormat="true" ht="15.5" hidden="false" customHeight="false" outlineLevel="0" collapsed="false">
      <c r="B252" s="158" t="s">
        <v>212</v>
      </c>
      <c r="D252" s="159" t="n">
        <f aca="false">AVERAGE(D253:D267)</f>
        <v>0.753333333333333</v>
      </c>
      <c r="E252" s="159" t="n">
        <f aca="false">AVERAGE(E253:E267)</f>
        <v>0.273333333333333</v>
      </c>
      <c r="G252" s="160" t="n">
        <f aca="false">SUM(G253:G267)</f>
        <v>0.54</v>
      </c>
      <c r="H252" s="160" t="n">
        <f aca="false">SUM(H253:H267)</f>
        <v>0.245</v>
      </c>
    </row>
    <row r="253" customFormat="false" ht="15.5" hidden="false" customHeight="false" outlineLevel="0" collapsed="false">
      <c r="B253" s="155" t="s">
        <v>210</v>
      </c>
      <c r="C253" s="161" t="n">
        <v>0.2</v>
      </c>
      <c r="D253" s="161" t="n">
        <v>0.3</v>
      </c>
      <c r="E253" s="161" t="n">
        <v>0.1</v>
      </c>
      <c r="G253" s="161" t="n">
        <f aca="false">C253*D253</f>
        <v>0.06</v>
      </c>
      <c r="H253" s="161" t="n">
        <f aca="false">C253*E253</f>
        <v>0.02</v>
      </c>
      <c r="I253" s="162"/>
    </row>
    <row r="254" customFormat="false" ht="15.5" hidden="false" customHeight="false" outlineLevel="0" collapsed="false">
      <c r="B254" s="155" t="s">
        <v>117</v>
      </c>
      <c r="C254" s="161" t="n">
        <v>0.07</v>
      </c>
      <c r="D254" s="161" t="n">
        <v>0</v>
      </c>
      <c r="E254" s="161" t="n">
        <v>0</v>
      </c>
      <c r="G254" s="161" t="n">
        <f aca="false">C254*D254</f>
        <v>0</v>
      </c>
      <c r="H254" s="161" t="n">
        <f aca="false">C254*E254</f>
        <v>0</v>
      </c>
      <c r="I254" s="162"/>
    </row>
    <row r="255" customFormat="false" ht="15.5" hidden="false" customHeight="false" outlineLevel="0" collapsed="false">
      <c r="B255" s="155" t="s">
        <v>89</v>
      </c>
      <c r="C255" s="161" t="n">
        <v>0.1</v>
      </c>
      <c r="D255" s="161" t="n">
        <v>0</v>
      </c>
      <c r="E255" s="161" t="n">
        <v>0</v>
      </c>
      <c r="G255" s="161" t="n">
        <f aca="false">C255*D255</f>
        <v>0</v>
      </c>
      <c r="H255" s="161" t="n">
        <f aca="false">C255*E255</f>
        <v>0</v>
      </c>
      <c r="I255" s="162"/>
    </row>
    <row r="256" customFormat="false" ht="15.5" hidden="false" customHeight="false" outlineLevel="0" collapsed="false">
      <c r="B256" s="155" t="s">
        <v>180</v>
      </c>
      <c r="C256" s="161" t="n">
        <v>0.05</v>
      </c>
      <c r="D256" s="161" t="n">
        <v>0</v>
      </c>
      <c r="E256" s="161" t="n">
        <v>0</v>
      </c>
      <c r="G256" s="161" t="n">
        <f aca="false">C256*D256</f>
        <v>0</v>
      </c>
      <c r="H256" s="161" t="n">
        <f aca="false">C256*E256</f>
        <v>0</v>
      </c>
      <c r="I256" s="162"/>
    </row>
    <row r="257" customFormat="false" ht="15.5" hidden="false" customHeight="false" outlineLevel="0" collapsed="false">
      <c r="B257" s="155" t="s">
        <v>88</v>
      </c>
      <c r="C257" s="161" t="n">
        <v>0.02</v>
      </c>
      <c r="D257" s="161" t="n">
        <v>1</v>
      </c>
      <c r="E257" s="161" t="n">
        <v>0.5</v>
      </c>
      <c r="G257" s="161" t="n">
        <f aca="false">C257*D257</f>
        <v>0.02</v>
      </c>
      <c r="H257" s="161" t="n">
        <f aca="false">C257*E257</f>
        <v>0.01</v>
      </c>
      <c r="I257" s="162"/>
    </row>
    <row r="258" customFormat="false" ht="15.5" hidden="false" customHeight="false" outlineLevel="0" collapsed="false">
      <c r="B258" s="155" t="s">
        <v>150</v>
      </c>
      <c r="C258" s="161" t="n">
        <v>0.05</v>
      </c>
      <c r="D258" s="161" t="n">
        <v>1</v>
      </c>
      <c r="E258" s="161" t="n">
        <v>0.5</v>
      </c>
      <c r="G258" s="161" t="n">
        <f aca="false">C258*D258</f>
        <v>0.05</v>
      </c>
      <c r="H258" s="161" t="n">
        <f aca="false">C258*E258</f>
        <v>0.025</v>
      </c>
      <c r="I258" s="162"/>
    </row>
    <row r="259" customFormat="false" ht="15.5" hidden="false" customHeight="false" outlineLevel="0" collapsed="false">
      <c r="B259" s="155" t="s">
        <v>151</v>
      </c>
      <c r="C259" s="161" t="n">
        <v>0.05</v>
      </c>
      <c r="D259" s="161" t="n">
        <v>1</v>
      </c>
      <c r="E259" s="161" t="n">
        <v>0.5</v>
      </c>
      <c r="G259" s="161" t="n">
        <f aca="false">C259*D259</f>
        <v>0.05</v>
      </c>
      <c r="H259" s="161" t="n">
        <f aca="false">C259*E259</f>
        <v>0.025</v>
      </c>
      <c r="I259" s="162"/>
    </row>
    <row r="260" customFormat="false" ht="15.5" hidden="false" customHeight="false" outlineLevel="0" collapsed="false">
      <c r="B260" s="155" t="s">
        <v>152</v>
      </c>
      <c r="C260" s="161" t="n">
        <v>0.01</v>
      </c>
      <c r="D260" s="161" t="n">
        <v>1</v>
      </c>
      <c r="E260" s="161" t="n">
        <v>0</v>
      </c>
      <c r="G260" s="161" t="n">
        <f aca="false">C260*D260</f>
        <v>0.01</v>
      </c>
      <c r="H260" s="161" t="n">
        <f aca="false">C260*E260</f>
        <v>0</v>
      </c>
      <c r="I260" s="162"/>
    </row>
    <row r="261" customFormat="false" ht="15.5" hidden="false" customHeight="false" outlineLevel="0" collapsed="false">
      <c r="B261" s="155" t="s">
        <v>153</v>
      </c>
      <c r="C261" s="161" t="n">
        <v>0.01</v>
      </c>
      <c r="D261" s="161" t="n">
        <v>1</v>
      </c>
      <c r="E261" s="161" t="n">
        <v>0.5</v>
      </c>
      <c r="G261" s="161" t="n">
        <f aca="false">C261*D261</f>
        <v>0.01</v>
      </c>
      <c r="H261" s="161" t="n">
        <f aca="false">C261*E261</f>
        <v>0.005</v>
      </c>
      <c r="I261" s="162"/>
    </row>
    <row r="262" customFormat="false" ht="15.5" hidden="false" customHeight="false" outlineLevel="0" collapsed="false">
      <c r="B262" s="155" t="s">
        <v>154</v>
      </c>
      <c r="C262" s="161" t="n">
        <v>0.01</v>
      </c>
      <c r="D262" s="161" t="n">
        <v>1</v>
      </c>
      <c r="E262" s="161" t="n">
        <v>0</v>
      </c>
      <c r="G262" s="161" t="n">
        <f aca="false">C262*D262</f>
        <v>0.01</v>
      </c>
      <c r="H262" s="161" t="n">
        <f aca="false">C262*E262</f>
        <v>0</v>
      </c>
      <c r="I262" s="162"/>
    </row>
    <row r="263" customFormat="false" ht="15.5" hidden="false" customHeight="false" outlineLevel="0" collapsed="false">
      <c r="B263" s="155" t="s">
        <v>155</v>
      </c>
      <c r="C263" s="161" t="n">
        <v>0.1</v>
      </c>
      <c r="D263" s="161" t="n">
        <v>1</v>
      </c>
      <c r="E263" s="161" t="n">
        <v>0.5</v>
      </c>
      <c r="G263" s="161" t="n">
        <f aca="false">C263*D263</f>
        <v>0.1</v>
      </c>
      <c r="H263" s="161" t="n">
        <f aca="false">C263*E263</f>
        <v>0.05</v>
      </c>
      <c r="I263" s="162"/>
    </row>
    <row r="264" customFormat="false" ht="15.5" hidden="false" customHeight="false" outlineLevel="0" collapsed="false">
      <c r="B264" s="155" t="s">
        <v>64</v>
      </c>
      <c r="C264" s="161" t="n">
        <v>0.01</v>
      </c>
      <c r="D264" s="161" t="n">
        <v>1</v>
      </c>
      <c r="E264" s="161" t="n">
        <v>0</v>
      </c>
      <c r="G264" s="161" t="n">
        <f aca="false">C264*D264</f>
        <v>0.01</v>
      </c>
      <c r="H264" s="161" t="n">
        <f aca="false">C264*E264</f>
        <v>0</v>
      </c>
      <c r="I264" s="162"/>
    </row>
    <row r="265" customFormat="false" ht="15.5" hidden="false" customHeight="false" outlineLevel="0" collapsed="false">
      <c r="B265" s="155" t="s">
        <v>156</v>
      </c>
      <c r="C265" s="161" t="n">
        <v>0.1</v>
      </c>
      <c r="D265" s="161" t="n">
        <v>1</v>
      </c>
      <c r="E265" s="161" t="n">
        <v>0.5</v>
      </c>
      <c r="G265" s="161" t="n">
        <f aca="false">C265*D265</f>
        <v>0.1</v>
      </c>
      <c r="H265" s="161" t="n">
        <f aca="false">C265*E265</f>
        <v>0.05</v>
      </c>
      <c r="I265" s="162"/>
    </row>
    <row r="266" customFormat="false" ht="15.5" hidden="false" customHeight="false" outlineLevel="0" collapsed="false">
      <c r="B266" s="155" t="s">
        <v>157</v>
      </c>
      <c r="C266" s="161" t="n">
        <v>0.1</v>
      </c>
      <c r="D266" s="161" t="n">
        <v>1</v>
      </c>
      <c r="E266" s="161" t="n">
        <v>0.5</v>
      </c>
      <c r="G266" s="161" t="n">
        <f aca="false">C266*D266</f>
        <v>0.1</v>
      </c>
      <c r="H266" s="161" t="n">
        <f aca="false">C266*E266</f>
        <v>0.05</v>
      </c>
      <c r="I266" s="162"/>
    </row>
    <row r="267" customFormat="false" ht="15.5" hidden="false" customHeight="false" outlineLevel="0" collapsed="false">
      <c r="B267" s="155" t="s">
        <v>158</v>
      </c>
      <c r="C267" s="161" t="n">
        <v>0.02</v>
      </c>
      <c r="D267" s="161" t="n">
        <v>1</v>
      </c>
      <c r="E267" s="161" t="n">
        <v>0.5</v>
      </c>
      <c r="G267" s="161" t="n">
        <f aca="false">C267*D267</f>
        <v>0.02</v>
      </c>
      <c r="H267" s="161" t="n">
        <f aca="false">C267*E267</f>
        <v>0.01</v>
      </c>
      <c r="I267" s="162"/>
    </row>
    <row r="268" s="157" customFormat="true" ht="15.5" hidden="false" customHeight="false" outlineLevel="0" collapsed="false">
      <c r="B268" s="158" t="s">
        <v>212</v>
      </c>
      <c r="D268" s="159" t="n">
        <f aca="false">AVERAGE(D269:D270)</f>
        <v>1</v>
      </c>
      <c r="E268" s="159" t="n">
        <f aca="false">AVERAGE(E269:E270)</f>
        <v>0.8</v>
      </c>
      <c r="G268" s="160" t="n">
        <f aca="false">SUM(G269:G269)</f>
        <v>0.1</v>
      </c>
      <c r="H268" s="160" t="n">
        <f aca="false">SUM(H269:H270)</f>
        <v>0.08</v>
      </c>
    </row>
    <row r="269" customFormat="false" ht="15.5" hidden="false" customHeight="false" outlineLevel="0" collapsed="false">
      <c r="B269" s="155" t="s">
        <v>193</v>
      </c>
      <c r="C269" s="161" t="n">
        <v>0.1</v>
      </c>
      <c r="D269" s="161" t="n">
        <v>1</v>
      </c>
      <c r="E269" s="161" t="n">
        <v>0.8</v>
      </c>
      <c r="G269" s="161" t="n">
        <f aca="false">C269*D269</f>
        <v>0.1</v>
      </c>
      <c r="H269" s="161" t="n">
        <f aca="false">C269*E269</f>
        <v>0.08</v>
      </c>
      <c r="I269" s="162"/>
    </row>
    <row r="270" customFormat="false" ht="15.5" hidden="false" customHeight="false" outlineLevel="0" collapsed="false">
      <c r="C270" s="161"/>
      <c r="D270" s="161"/>
      <c r="E270" s="161"/>
      <c r="G270" s="161"/>
      <c r="H270" s="161"/>
      <c r="I270" s="162"/>
    </row>
    <row r="271" s="157" customFormat="true" ht="15.5" hidden="false" customHeight="false" outlineLevel="0" collapsed="false">
      <c r="B271" s="158" t="s">
        <v>213</v>
      </c>
      <c r="D271" s="159" t="n">
        <f aca="false">AVERAGE(D272:D278)</f>
        <v>0.214285714285714</v>
      </c>
      <c r="E271" s="159" t="n">
        <f aca="false">AVERAGE(E272:E278)</f>
        <v>0.0814285714285714</v>
      </c>
      <c r="G271" s="160" t="n">
        <f aca="false">SUM(G272:G278)</f>
        <v>0.205</v>
      </c>
      <c r="H271" s="160" t="n">
        <f aca="false">SUM(H272:H278)</f>
        <v>0.0161</v>
      </c>
    </row>
    <row r="272" customFormat="false" ht="15.5" hidden="false" customHeight="false" outlineLevel="0" collapsed="false">
      <c r="B272" s="155" t="s">
        <v>106</v>
      </c>
      <c r="C272" s="161" t="n">
        <v>0.07</v>
      </c>
      <c r="D272" s="161" t="n">
        <v>0</v>
      </c>
      <c r="E272" s="161" t="n">
        <v>0</v>
      </c>
      <c r="G272" s="161" t="n">
        <f aca="false">C272*D272</f>
        <v>0</v>
      </c>
      <c r="H272" s="161" t="n">
        <f aca="false">C272*E272</f>
        <v>0</v>
      </c>
      <c r="I272" s="162"/>
    </row>
    <row r="273" customFormat="false" ht="15.5" hidden="false" customHeight="false" outlineLevel="0" collapsed="false">
      <c r="B273" s="155" t="s">
        <v>214</v>
      </c>
      <c r="C273" s="161" t="n">
        <v>0.14</v>
      </c>
      <c r="D273" s="161" t="n">
        <v>0</v>
      </c>
      <c r="E273" s="161" t="n">
        <v>0</v>
      </c>
      <c r="G273" s="161" t="n">
        <f aca="false">C273*D273</f>
        <v>0</v>
      </c>
      <c r="H273" s="161" t="n">
        <f aca="false">C273*E273</f>
        <v>0</v>
      </c>
      <c r="I273" s="162"/>
    </row>
    <row r="274" customFormat="false" ht="15.5" hidden="false" customHeight="false" outlineLevel="0" collapsed="false">
      <c r="B274" s="155" t="s">
        <v>215</v>
      </c>
      <c r="C274" s="161" t="n">
        <v>0.02</v>
      </c>
      <c r="D274" s="161" t="n">
        <v>0</v>
      </c>
      <c r="E274" s="161" t="n">
        <v>0.5</v>
      </c>
      <c r="G274" s="161" t="n">
        <f aca="false">C274*D274</f>
        <v>0</v>
      </c>
      <c r="H274" s="161" t="n">
        <f aca="false">C274*E274</f>
        <v>0.01</v>
      </c>
      <c r="I274" s="162"/>
    </row>
    <row r="275" customFormat="false" ht="15.5" hidden="false" customHeight="false" outlineLevel="0" collapsed="false">
      <c r="B275" s="155" t="s">
        <v>187</v>
      </c>
      <c r="C275" s="161" t="n">
        <v>0.18</v>
      </c>
      <c r="D275" s="161" t="n">
        <v>1</v>
      </c>
      <c r="E275" s="161" t="n">
        <v>0.02</v>
      </c>
      <c r="G275" s="161" t="n">
        <f aca="false">C275*D275</f>
        <v>0.18</v>
      </c>
      <c r="H275" s="161" t="n">
        <f aca="false">C275*E275</f>
        <v>0.0036</v>
      </c>
      <c r="I275" s="162"/>
    </row>
    <row r="276" customFormat="false" ht="15.5" hidden="false" customHeight="false" outlineLevel="0" collapsed="false">
      <c r="B276" s="155" t="s">
        <v>216</v>
      </c>
      <c r="C276" s="161" t="n">
        <v>0.02</v>
      </c>
      <c r="D276" s="161" t="n">
        <v>0</v>
      </c>
      <c r="E276" s="161" t="n">
        <v>0</v>
      </c>
      <c r="G276" s="161" t="n">
        <f aca="false">C276*D276</f>
        <v>0</v>
      </c>
      <c r="H276" s="161" t="n">
        <f aca="false">C276*E276</f>
        <v>0</v>
      </c>
      <c r="I276" s="162"/>
    </row>
    <row r="277" customFormat="false" ht="15.5" hidden="false" customHeight="false" outlineLevel="0" collapsed="false">
      <c r="B277" s="155" t="s">
        <v>188</v>
      </c>
      <c r="C277" s="161" t="n">
        <v>0.05</v>
      </c>
      <c r="D277" s="161" t="n">
        <v>0.5</v>
      </c>
      <c r="E277" s="161" t="n">
        <v>0.05</v>
      </c>
      <c r="G277" s="161" t="n">
        <f aca="false">C277*D277</f>
        <v>0.025</v>
      </c>
      <c r="H277" s="161" t="n">
        <f aca="false">C277*E277</f>
        <v>0.0025</v>
      </c>
      <c r="I277" s="162"/>
    </row>
    <row r="278" customFormat="false" ht="15.5" hidden="false" customHeight="false" outlineLevel="0" collapsed="false">
      <c r="B278" s="155" t="s">
        <v>217</v>
      </c>
      <c r="C278" s="161" t="n">
        <v>0.02</v>
      </c>
      <c r="D278" s="161" t="n">
        <v>0</v>
      </c>
      <c r="E278" s="161" t="n">
        <v>0</v>
      </c>
      <c r="G278" s="161" t="n">
        <f aca="false">C278*D278</f>
        <v>0</v>
      </c>
      <c r="H278" s="161" t="n">
        <f aca="false">C278*E278</f>
        <v>0</v>
      </c>
      <c r="I278" s="162"/>
    </row>
    <row r="279" s="157" customFormat="true" ht="15.5" hidden="false" customHeight="false" outlineLevel="0" collapsed="false">
      <c r="B279" s="158" t="s">
        <v>213</v>
      </c>
      <c r="D279" s="159" t="n">
        <f aca="false">AVERAGE(D280:D283)</f>
        <v>0.25</v>
      </c>
      <c r="E279" s="159" t="n">
        <f aca="false">AVERAGE(E280:E283)</f>
        <v>0.275</v>
      </c>
      <c r="G279" s="160" t="n">
        <f aca="false">SUM(G280:G283)</f>
        <v>0.194</v>
      </c>
      <c r="H279" s="160" t="n">
        <f aca="false">SUM(H280:H283)</f>
        <v>0.235</v>
      </c>
    </row>
    <row r="280" customFormat="false" ht="15.5" hidden="false" customHeight="false" outlineLevel="0" collapsed="false">
      <c r="B280" s="155" t="s">
        <v>106</v>
      </c>
      <c r="C280" s="161" t="n">
        <v>0.08</v>
      </c>
      <c r="D280" s="161" t="n">
        <v>0</v>
      </c>
      <c r="E280" s="161" t="n">
        <v>0</v>
      </c>
      <c r="G280" s="161" t="n">
        <f aca="false">C280*D280</f>
        <v>0</v>
      </c>
      <c r="H280" s="161" t="n">
        <f aca="false">C280*E280</f>
        <v>0</v>
      </c>
      <c r="I280" s="162"/>
    </row>
    <row r="281" customFormat="false" ht="15.5" hidden="false" customHeight="false" outlineLevel="0" collapsed="false">
      <c r="B281" s="155" t="s">
        <v>214</v>
      </c>
      <c r="C281" s="161" t="n">
        <v>0.14</v>
      </c>
      <c r="D281" s="161" t="n">
        <v>0</v>
      </c>
      <c r="E281" s="161" t="n">
        <v>0</v>
      </c>
      <c r="G281" s="161" t="n">
        <f aca="false">C281*D281</f>
        <v>0</v>
      </c>
      <c r="H281" s="161" t="n">
        <f aca="false">C281*E281</f>
        <v>0</v>
      </c>
      <c r="I281" s="162"/>
    </row>
    <row r="282" customFormat="false" ht="15.5" hidden="false" customHeight="false" outlineLevel="0" collapsed="false">
      <c r="B282" s="155" t="s">
        <v>107</v>
      </c>
      <c r="C282" s="161" t="n">
        <v>0.05</v>
      </c>
      <c r="D282" s="161" t="n">
        <v>0.2</v>
      </c>
      <c r="E282" s="161" t="n">
        <v>0.1</v>
      </c>
      <c r="G282" s="161" t="n">
        <f aca="false">C282*D282</f>
        <v>0.01</v>
      </c>
      <c r="H282" s="161" t="n">
        <f aca="false">C282*E282</f>
        <v>0.005</v>
      </c>
      <c r="I282" s="162"/>
    </row>
    <row r="283" customFormat="false" ht="15.5" hidden="false" customHeight="false" outlineLevel="0" collapsed="false">
      <c r="B283" s="155" t="s">
        <v>112</v>
      </c>
      <c r="C283" s="161" t="n">
        <v>0.23</v>
      </c>
      <c r="D283" s="161" t="n">
        <v>0.8</v>
      </c>
      <c r="E283" s="161" t="n">
        <v>1</v>
      </c>
      <c r="G283" s="161" t="n">
        <f aca="false">C283*D283</f>
        <v>0.184</v>
      </c>
      <c r="H283" s="161" t="n">
        <f aca="false">C283*E283</f>
        <v>0.23</v>
      </c>
      <c r="I283" s="162"/>
    </row>
    <row r="285" s="157" customFormat="true" ht="15.5" hidden="false" customHeight="false" outlineLevel="0" collapsed="false">
      <c r="B285" s="158" t="s">
        <v>218</v>
      </c>
      <c r="D285" s="159" t="n">
        <f aca="false">AVERAGE(D286:D290)</f>
        <v>0.3</v>
      </c>
      <c r="E285" s="159" t="n">
        <f aca="false">AVERAGE(E286:E290)</f>
        <v>0.114</v>
      </c>
      <c r="G285" s="160" t="n">
        <f aca="false">SUM(G286:G290)</f>
        <v>0.625</v>
      </c>
      <c r="H285" s="160" t="n">
        <f aca="false">SUM(H286:H290)</f>
        <v>0.0935</v>
      </c>
    </row>
    <row r="286" customFormat="false" ht="15.5" hidden="false" customHeight="false" outlineLevel="0" collapsed="false">
      <c r="B286" s="155" t="s">
        <v>187</v>
      </c>
      <c r="C286" s="161" t="n">
        <v>0.55</v>
      </c>
      <c r="D286" s="161" t="n">
        <v>1</v>
      </c>
      <c r="E286" s="161" t="n">
        <v>0.02</v>
      </c>
      <c r="G286" s="161" t="n">
        <f aca="false">C286*D286</f>
        <v>0.55</v>
      </c>
      <c r="H286" s="161" t="n">
        <f aca="false">C286*E286</f>
        <v>0.011</v>
      </c>
      <c r="I286" s="162"/>
    </row>
    <row r="287" customFormat="false" ht="15.5" hidden="false" customHeight="false" outlineLevel="0" collapsed="false">
      <c r="B287" s="155" t="s">
        <v>219</v>
      </c>
      <c r="C287" s="161" t="n">
        <v>0.05</v>
      </c>
      <c r="D287" s="161" t="n">
        <v>0</v>
      </c>
      <c r="E287" s="161" t="n">
        <v>0</v>
      </c>
      <c r="G287" s="161" t="n">
        <f aca="false">C287*D287</f>
        <v>0</v>
      </c>
      <c r="H287" s="161" t="n">
        <f aca="false">C287*E287</f>
        <v>0</v>
      </c>
      <c r="I287" s="162"/>
    </row>
    <row r="288" customFormat="false" ht="15.5" hidden="false" customHeight="false" outlineLevel="0" collapsed="false">
      <c r="B288" s="155" t="s">
        <v>220</v>
      </c>
      <c r="C288" s="161" t="n">
        <v>0.15</v>
      </c>
      <c r="D288" s="161" t="n">
        <v>0</v>
      </c>
      <c r="E288" s="161" t="n">
        <v>0.5</v>
      </c>
      <c r="G288" s="161" t="n">
        <f aca="false">C288*D288</f>
        <v>0</v>
      </c>
      <c r="H288" s="161" t="n">
        <f aca="false">C288*E288</f>
        <v>0.075</v>
      </c>
      <c r="I288" s="162"/>
    </row>
    <row r="289" customFormat="false" ht="15.5" hidden="false" customHeight="false" outlineLevel="0" collapsed="false">
      <c r="B289" s="155" t="s">
        <v>221</v>
      </c>
      <c r="C289" s="161" t="n">
        <v>0.15</v>
      </c>
      <c r="D289" s="161" t="n">
        <v>0.5</v>
      </c>
      <c r="E289" s="161" t="n">
        <v>0.05</v>
      </c>
      <c r="G289" s="161" t="n">
        <f aca="false">C289*D289</f>
        <v>0.075</v>
      </c>
      <c r="H289" s="161" t="n">
        <f aca="false">C289*E289</f>
        <v>0.0075</v>
      </c>
      <c r="I289" s="162"/>
    </row>
    <row r="290" customFormat="false" ht="15.5" hidden="false" customHeight="false" outlineLevel="0" collapsed="false">
      <c r="B290" s="155" t="s">
        <v>106</v>
      </c>
      <c r="C290" s="161" t="n">
        <v>0.1</v>
      </c>
      <c r="D290" s="161" t="n">
        <v>0</v>
      </c>
      <c r="E290" s="161" t="n">
        <v>0</v>
      </c>
      <c r="G290" s="161" t="n">
        <f aca="false">C290*D290</f>
        <v>0</v>
      </c>
      <c r="H290" s="161" t="n">
        <f aca="false">C290*E290</f>
        <v>0</v>
      </c>
      <c r="I290" s="162"/>
    </row>
    <row r="293" s="157" customFormat="true" ht="15.5" hidden="false" customHeight="false" outlineLevel="0" collapsed="false">
      <c r="B293" s="158" t="s">
        <v>222</v>
      </c>
      <c r="D293" s="159" t="n">
        <f aca="false">AVERAGE(D294:D298)</f>
        <v>0.3</v>
      </c>
      <c r="E293" s="159" t="n">
        <f aca="false">AVERAGE(E294:E298)</f>
        <v>0.014</v>
      </c>
      <c r="G293" s="160" t="n">
        <f aca="false">SUM(G294:G298)</f>
        <v>0.075</v>
      </c>
      <c r="H293" s="160" t="n">
        <f aca="false">SUM(H294:H298)</f>
        <v>0.0035</v>
      </c>
    </row>
    <row r="294" customFormat="false" ht="15.5" hidden="false" customHeight="false" outlineLevel="0" collapsed="false">
      <c r="B294" s="155" t="s">
        <v>106</v>
      </c>
      <c r="C294" s="161" t="n">
        <v>0.07</v>
      </c>
      <c r="D294" s="161" t="n">
        <v>0</v>
      </c>
      <c r="E294" s="161" t="n">
        <v>0</v>
      </c>
      <c r="G294" s="161" t="n">
        <f aca="false">C294*D294</f>
        <v>0</v>
      </c>
      <c r="H294" s="161" t="n">
        <f aca="false">C294*E294</f>
        <v>0</v>
      </c>
      <c r="I294" s="162"/>
    </row>
    <row r="295" customFormat="false" ht="15.5" hidden="false" customHeight="false" outlineLevel="0" collapsed="false">
      <c r="B295" s="155" t="s">
        <v>89</v>
      </c>
      <c r="C295" s="161" t="n">
        <v>0.08</v>
      </c>
      <c r="D295" s="161" t="n">
        <v>0</v>
      </c>
      <c r="E295" s="161" t="n">
        <v>0</v>
      </c>
      <c r="G295" s="161" t="n">
        <f aca="false">C295*D295</f>
        <v>0</v>
      </c>
      <c r="H295" s="161" t="n">
        <f aca="false">C295*E295</f>
        <v>0</v>
      </c>
      <c r="I295" s="162"/>
    </row>
    <row r="296" customFormat="false" ht="15.5" hidden="false" customHeight="false" outlineLevel="0" collapsed="false">
      <c r="B296" s="155" t="s">
        <v>214</v>
      </c>
      <c r="C296" s="161" t="n">
        <v>0.25</v>
      </c>
      <c r="D296" s="161" t="n">
        <v>0</v>
      </c>
      <c r="E296" s="161" t="n">
        <v>0</v>
      </c>
      <c r="G296" s="161" t="n">
        <f aca="false">C296*D296</f>
        <v>0</v>
      </c>
      <c r="H296" s="161" t="n">
        <f aca="false">C296*E296</f>
        <v>0</v>
      </c>
      <c r="I296" s="162"/>
    </row>
    <row r="297" customFormat="false" ht="15.5" hidden="false" customHeight="false" outlineLevel="0" collapsed="false">
      <c r="B297" s="155" t="s">
        <v>187</v>
      </c>
      <c r="C297" s="161" t="n">
        <v>0.05</v>
      </c>
      <c r="D297" s="161" t="n">
        <v>1</v>
      </c>
      <c r="E297" s="161" t="n">
        <v>0.02</v>
      </c>
      <c r="G297" s="161" t="n">
        <f aca="false">C297*D297</f>
        <v>0.05</v>
      </c>
      <c r="H297" s="161" t="n">
        <f aca="false">C297*E297</f>
        <v>0.001</v>
      </c>
      <c r="I297" s="162"/>
    </row>
    <row r="298" customFormat="false" ht="15.5" hidden="false" customHeight="false" outlineLevel="0" collapsed="false">
      <c r="B298" s="155" t="s">
        <v>221</v>
      </c>
      <c r="C298" s="161" t="n">
        <v>0.05</v>
      </c>
      <c r="D298" s="161" t="n">
        <v>0.5</v>
      </c>
      <c r="E298" s="161" t="n">
        <v>0.05</v>
      </c>
      <c r="G298" s="161" t="n">
        <f aca="false">C298*D298</f>
        <v>0.025</v>
      </c>
      <c r="H298" s="161" t="n">
        <f aca="false">C298*E298</f>
        <v>0.0025</v>
      </c>
      <c r="I298" s="162"/>
    </row>
    <row r="299" s="157" customFormat="true" ht="15.5" hidden="false" customHeight="false" outlineLevel="0" collapsed="false">
      <c r="B299" s="158" t="s">
        <v>222</v>
      </c>
      <c r="D299" s="159" t="n">
        <f aca="false">AVERAGE(D300:D304)</f>
        <v>0.2</v>
      </c>
      <c r="E299" s="159" t="n">
        <f aca="false">AVERAGE(E300:E304)</f>
        <v>0.22</v>
      </c>
      <c r="G299" s="160" t="n">
        <f aca="false">SUM(G300:G304)</f>
        <v>0.05</v>
      </c>
      <c r="H299" s="160" t="n">
        <f aca="false">SUM(H300:H304)</f>
        <v>0.055</v>
      </c>
    </row>
    <row r="300" customFormat="false" ht="15.5" hidden="false" customHeight="false" outlineLevel="0" collapsed="false">
      <c r="B300" s="155" t="s">
        <v>106</v>
      </c>
      <c r="C300" s="161" t="n">
        <v>0.08</v>
      </c>
      <c r="D300" s="161" t="n">
        <v>0</v>
      </c>
      <c r="E300" s="161" t="n">
        <v>0</v>
      </c>
      <c r="G300" s="161" t="n">
        <f aca="false">C300*D300</f>
        <v>0</v>
      </c>
      <c r="H300" s="161" t="n">
        <f aca="false">C300*E300</f>
        <v>0</v>
      </c>
      <c r="I300" s="162"/>
    </row>
    <row r="301" customFormat="false" ht="15.5" hidden="false" customHeight="false" outlineLevel="0" collapsed="false">
      <c r="B301" s="155" t="s">
        <v>89</v>
      </c>
      <c r="C301" s="161" t="n">
        <v>0.07</v>
      </c>
      <c r="D301" s="161" t="n">
        <v>0</v>
      </c>
      <c r="E301" s="161" t="n">
        <v>0</v>
      </c>
      <c r="G301" s="161" t="n">
        <f aca="false">C301*D301</f>
        <v>0</v>
      </c>
      <c r="H301" s="161" t="n">
        <f aca="false">C301*E301</f>
        <v>0</v>
      </c>
      <c r="I301" s="162"/>
    </row>
    <row r="302" customFormat="false" ht="15.5" hidden="false" customHeight="false" outlineLevel="0" collapsed="false">
      <c r="B302" s="155" t="s">
        <v>214</v>
      </c>
      <c r="C302" s="161" t="n">
        <v>0.25</v>
      </c>
      <c r="D302" s="161" t="n">
        <v>0</v>
      </c>
      <c r="E302" s="161" t="n">
        <v>0</v>
      </c>
      <c r="G302" s="161" t="n">
        <f aca="false">C302*D302</f>
        <v>0</v>
      </c>
      <c r="H302" s="161" t="n">
        <f aca="false">C302*E302</f>
        <v>0</v>
      </c>
      <c r="I302" s="162"/>
    </row>
    <row r="303" customFormat="false" ht="15.5" hidden="false" customHeight="false" outlineLevel="0" collapsed="false">
      <c r="B303" s="155" t="s">
        <v>107</v>
      </c>
      <c r="C303" s="161" t="n">
        <v>0.05</v>
      </c>
      <c r="D303" s="161" t="n">
        <v>0.2</v>
      </c>
      <c r="E303" s="161" t="n">
        <v>0.1</v>
      </c>
      <c r="G303" s="161" t="n">
        <f aca="false">C303*D303</f>
        <v>0.01</v>
      </c>
      <c r="H303" s="161" t="n">
        <f aca="false">C303*E303</f>
        <v>0.005</v>
      </c>
      <c r="I303" s="162"/>
    </row>
    <row r="304" customFormat="false" ht="15.5" hidden="false" customHeight="false" outlineLevel="0" collapsed="false">
      <c r="B304" s="155" t="s">
        <v>112</v>
      </c>
      <c r="C304" s="161" t="n">
        <v>0.05</v>
      </c>
      <c r="D304" s="161" t="n">
        <v>0.8</v>
      </c>
      <c r="E304" s="161" t="n">
        <v>1</v>
      </c>
      <c r="G304" s="161" t="n">
        <f aca="false">C304*D304</f>
        <v>0.04</v>
      </c>
      <c r="H304" s="161" t="n">
        <f aca="false">C304*E304</f>
        <v>0.05</v>
      </c>
      <c r="I304" s="162"/>
    </row>
    <row r="306" s="157" customFormat="true" ht="15.5" hidden="false" customHeight="false" outlineLevel="0" collapsed="false">
      <c r="B306" s="158" t="s">
        <v>223</v>
      </c>
      <c r="D306" s="159" t="n">
        <f aca="false">AVERAGE(D307:D311)</f>
        <v>0.3</v>
      </c>
      <c r="E306" s="159" t="n">
        <f aca="false">AVERAGE(E307:E311)</f>
        <v>0.014</v>
      </c>
      <c r="G306" s="160" t="n">
        <f aca="false">SUM(G307:G311)</f>
        <v>0.075</v>
      </c>
      <c r="H306" s="160" t="n">
        <f aca="false">SUM(H307:H311)</f>
        <v>0.0035</v>
      </c>
    </row>
    <row r="307" customFormat="false" ht="15.5" hidden="false" customHeight="false" outlineLevel="0" collapsed="false">
      <c r="B307" s="155" t="s">
        <v>106</v>
      </c>
      <c r="C307" s="161" t="n">
        <v>0.07</v>
      </c>
      <c r="D307" s="161" t="n">
        <v>0</v>
      </c>
      <c r="E307" s="161" t="n">
        <v>0</v>
      </c>
      <c r="G307" s="161" t="n">
        <f aca="false">C307*D307</f>
        <v>0</v>
      </c>
      <c r="H307" s="161" t="n">
        <f aca="false">C307*E307</f>
        <v>0</v>
      </c>
      <c r="I307" s="162"/>
    </row>
    <row r="308" customFormat="false" ht="15.5" hidden="false" customHeight="false" outlineLevel="0" collapsed="false">
      <c r="B308" s="155" t="s">
        <v>89</v>
      </c>
      <c r="C308" s="161" t="n">
        <v>0.08</v>
      </c>
      <c r="D308" s="161" t="n">
        <v>0</v>
      </c>
      <c r="E308" s="161" t="n">
        <v>0</v>
      </c>
      <c r="G308" s="161" t="n">
        <f aca="false">C308*D308</f>
        <v>0</v>
      </c>
      <c r="H308" s="161" t="n">
        <f aca="false">C308*E308</f>
        <v>0</v>
      </c>
      <c r="I308" s="162"/>
    </row>
    <row r="309" customFormat="false" ht="15.5" hidden="false" customHeight="false" outlineLevel="0" collapsed="false">
      <c r="B309" s="155" t="s">
        <v>214</v>
      </c>
      <c r="C309" s="161" t="n">
        <v>0.25</v>
      </c>
      <c r="D309" s="161" t="n">
        <v>0</v>
      </c>
      <c r="E309" s="161" t="n">
        <v>0</v>
      </c>
      <c r="G309" s="161" t="n">
        <f aca="false">C309*D309</f>
        <v>0</v>
      </c>
      <c r="H309" s="161" t="n">
        <f aca="false">C309*E309</f>
        <v>0</v>
      </c>
      <c r="I309" s="162"/>
    </row>
    <row r="310" customFormat="false" ht="15.5" hidden="false" customHeight="false" outlineLevel="0" collapsed="false">
      <c r="B310" s="155" t="s">
        <v>187</v>
      </c>
      <c r="C310" s="161" t="n">
        <v>0.05</v>
      </c>
      <c r="D310" s="161" t="n">
        <v>1</v>
      </c>
      <c r="E310" s="161" t="n">
        <v>0.02</v>
      </c>
      <c r="G310" s="161" t="n">
        <f aca="false">C310*D310</f>
        <v>0.05</v>
      </c>
      <c r="H310" s="161" t="n">
        <f aca="false">C310*E310</f>
        <v>0.001</v>
      </c>
      <c r="I310" s="162"/>
    </row>
    <row r="311" customFormat="false" ht="15.5" hidden="false" customHeight="false" outlineLevel="0" collapsed="false">
      <c r="B311" s="155" t="s">
        <v>221</v>
      </c>
      <c r="C311" s="161" t="n">
        <v>0.05</v>
      </c>
      <c r="D311" s="161" t="n">
        <v>0.5</v>
      </c>
      <c r="E311" s="161" t="n">
        <v>0.05</v>
      </c>
      <c r="G311" s="161" t="n">
        <f aca="false">C311*D311</f>
        <v>0.025</v>
      </c>
      <c r="H311" s="161" t="n">
        <f aca="false">C311*E311</f>
        <v>0.0025</v>
      </c>
      <c r="I311" s="162"/>
    </row>
    <row r="312" s="157" customFormat="true" ht="15.5" hidden="false" customHeight="false" outlineLevel="0" collapsed="false">
      <c r="B312" s="158" t="s">
        <v>223</v>
      </c>
      <c r="D312" s="159" t="n">
        <f aca="false">AVERAGE(D313:D317)</f>
        <v>0.2</v>
      </c>
      <c r="E312" s="159" t="n">
        <f aca="false">AVERAGE(E313:E317)</f>
        <v>0.22</v>
      </c>
      <c r="G312" s="160" t="n">
        <f aca="false">SUM(G313:G317)</f>
        <v>0.05</v>
      </c>
      <c r="H312" s="160" t="n">
        <f aca="false">SUM(H313:H317)</f>
        <v>0.055</v>
      </c>
    </row>
    <row r="313" customFormat="false" ht="15.5" hidden="false" customHeight="false" outlineLevel="0" collapsed="false">
      <c r="B313" s="155" t="s">
        <v>106</v>
      </c>
      <c r="C313" s="161" t="n">
        <v>0.08</v>
      </c>
      <c r="D313" s="161" t="n">
        <v>0</v>
      </c>
      <c r="E313" s="161" t="n">
        <v>0</v>
      </c>
      <c r="G313" s="161" t="n">
        <f aca="false">C313*D313</f>
        <v>0</v>
      </c>
      <c r="H313" s="161" t="n">
        <f aca="false">C313*E313</f>
        <v>0</v>
      </c>
      <c r="I313" s="162"/>
    </row>
    <row r="314" customFormat="false" ht="15.5" hidden="false" customHeight="false" outlineLevel="0" collapsed="false">
      <c r="B314" s="155" t="s">
        <v>89</v>
      </c>
      <c r="C314" s="161" t="n">
        <v>0.07</v>
      </c>
      <c r="D314" s="161" t="n">
        <v>0</v>
      </c>
      <c r="E314" s="161" t="n">
        <v>0</v>
      </c>
      <c r="G314" s="161" t="n">
        <f aca="false">C314*D314</f>
        <v>0</v>
      </c>
      <c r="H314" s="161" t="n">
        <f aca="false">C314*E314</f>
        <v>0</v>
      </c>
      <c r="I314" s="162"/>
    </row>
    <row r="315" customFormat="false" ht="15.5" hidden="false" customHeight="false" outlineLevel="0" collapsed="false">
      <c r="B315" s="155" t="s">
        <v>214</v>
      </c>
      <c r="C315" s="161" t="n">
        <v>0.25</v>
      </c>
      <c r="D315" s="161" t="n">
        <v>0</v>
      </c>
      <c r="E315" s="161" t="n">
        <v>0</v>
      </c>
      <c r="G315" s="161" t="n">
        <f aca="false">C315*D315</f>
        <v>0</v>
      </c>
      <c r="H315" s="161" t="n">
        <f aca="false">C315*E315</f>
        <v>0</v>
      </c>
      <c r="I315" s="162"/>
    </row>
    <row r="316" customFormat="false" ht="15.5" hidden="false" customHeight="false" outlineLevel="0" collapsed="false">
      <c r="B316" s="155" t="s">
        <v>107</v>
      </c>
      <c r="C316" s="161" t="n">
        <v>0.05</v>
      </c>
      <c r="D316" s="161" t="n">
        <v>0.2</v>
      </c>
      <c r="E316" s="161" t="n">
        <v>0.1</v>
      </c>
      <c r="G316" s="161" t="n">
        <f aca="false">C316*D316</f>
        <v>0.01</v>
      </c>
      <c r="H316" s="161" t="n">
        <f aca="false">C316*E316</f>
        <v>0.005</v>
      </c>
      <c r="I316" s="162"/>
    </row>
    <row r="317" customFormat="false" ht="15.5" hidden="false" customHeight="false" outlineLevel="0" collapsed="false">
      <c r="B317" s="155" t="s">
        <v>112</v>
      </c>
      <c r="C317" s="161" t="n">
        <v>0.05</v>
      </c>
      <c r="D317" s="161" t="n">
        <v>0.8</v>
      </c>
      <c r="E317" s="161" t="n">
        <v>1</v>
      </c>
      <c r="G317" s="161" t="n">
        <f aca="false">C317*D317</f>
        <v>0.04</v>
      </c>
      <c r="H317" s="161" t="n">
        <f aca="false">C317*E317</f>
        <v>0.05</v>
      </c>
      <c r="I317" s="162"/>
    </row>
    <row r="319" s="157" customFormat="true" ht="15.5" hidden="false" customHeight="false" outlineLevel="0" collapsed="false">
      <c r="B319" s="158" t="s">
        <v>224</v>
      </c>
      <c r="D319" s="159" t="n">
        <f aca="false">AVERAGE(D320:D322)</f>
        <v>1</v>
      </c>
      <c r="E319" s="159" t="n">
        <f aca="false">AVERAGE(E320:E322)</f>
        <v>0.6</v>
      </c>
      <c r="G319" s="160" t="n">
        <f aca="false">SUM(G320:G322)</f>
        <v>0.4</v>
      </c>
      <c r="H319" s="160" t="n">
        <f aca="false">SUM(H320:H322)</f>
        <v>0.215</v>
      </c>
    </row>
    <row r="320" customFormat="false" ht="15.5" hidden="false" customHeight="false" outlineLevel="0" collapsed="false">
      <c r="B320" s="155" t="s">
        <v>225</v>
      </c>
      <c r="C320" s="161" t="n">
        <v>0.3</v>
      </c>
      <c r="D320" s="161" t="n">
        <v>1</v>
      </c>
      <c r="E320" s="161" t="n">
        <v>0.5</v>
      </c>
      <c r="G320" s="161" t="n">
        <f aca="false">C320*D320</f>
        <v>0.3</v>
      </c>
      <c r="H320" s="161" t="n">
        <f aca="false">C320*E320</f>
        <v>0.15</v>
      </c>
      <c r="I320" s="162"/>
    </row>
    <row r="321" customFormat="false" ht="15.5" hidden="false" customHeight="false" outlineLevel="0" collapsed="false">
      <c r="B321" s="155" t="s">
        <v>226</v>
      </c>
      <c r="C321" s="161" t="n">
        <v>0.05</v>
      </c>
      <c r="D321" s="161" t="n">
        <v>1</v>
      </c>
      <c r="E321" s="161" t="n">
        <v>0.5</v>
      </c>
      <c r="G321" s="161" t="n">
        <f aca="false">C321*D321</f>
        <v>0.05</v>
      </c>
      <c r="H321" s="161" t="n">
        <f aca="false">C321*E321</f>
        <v>0.025</v>
      </c>
      <c r="I321" s="162"/>
    </row>
    <row r="322" customFormat="false" ht="15.5" hidden="false" customHeight="false" outlineLevel="0" collapsed="false">
      <c r="B322" s="155" t="s">
        <v>104</v>
      </c>
      <c r="C322" s="161" t="n">
        <v>0.05</v>
      </c>
      <c r="D322" s="161" t="n">
        <v>1</v>
      </c>
      <c r="E322" s="161" t="n">
        <v>0.8</v>
      </c>
      <c r="G322" s="161" t="n">
        <f aca="false">C322*D322</f>
        <v>0.05</v>
      </c>
      <c r="H322" s="161" t="n">
        <f aca="false">C322*E322</f>
        <v>0.04</v>
      </c>
      <c r="I322" s="162"/>
    </row>
    <row r="323" s="157" customFormat="true" ht="15.5" hidden="false" customHeight="false" outlineLevel="0" collapsed="false">
      <c r="B323" s="158" t="s">
        <v>224</v>
      </c>
      <c r="D323" s="159" t="n">
        <f aca="false">AVERAGE(D324:D329)</f>
        <v>0.25</v>
      </c>
      <c r="E323" s="159" t="n">
        <f aca="false">AVERAGE(E324:E329)</f>
        <v>0.3</v>
      </c>
      <c r="G323" s="160" t="n">
        <f aca="false">SUM(G324:G329)</f>
        <v>0.125</v>
      </c>
      <c r="H323" s="160" t="n">
        <f aca="false">SUM(H324:H329)</f>
        <v>0.13</v>
      </c>
    </row>
    <row r="324" customFormat="false" ht="15.5" hidden="false" customHeight="false" outlineLevel="0" collapsed="false">
      <c r="B324" s="155" t="s">
        <v>227</v>
      </c>
      <c r="C324" s="161" t="n">
        <v>0.1</v>
      </c>
      <c r="D324" s="161" t="n">
        <v>1</v>
      </c>
      <c r="E324" s="161" t="n">
        <v>0.8</v>
      </c>
      <c r="G324" s="161" t="n">
        <f aca="false">C324*D324</f>
        <v>0.1</v>
      </c>
      <c r="H324" s="161" t="n">
        <f aca="false">C324*E324</f>
        <v>0.08</v>
      </c>
      <c r="I324" s="162"/>
    </row>
    <row r="325" customFormat="false" ht="15.5" hidden="false" customHeight="false" outlineLevel="0" collapsed="false">
      <c r="B325" s="155" t="s">
        <v>228</v>
      </c>
      <c r="C325" s="161" t="n">
        <v>0.05</v>
      </c>
      <c r="D325" s="161" t="n">
        <v>0.5</v>
      </c>
      <c r="E325" s="161" t="n">
        <v>0.5</v>
      </c>
      <c r="G325" s="161" t="n">
        <f aca="false">C325*D325</f>
        <v>0.025</v>
      </c>
      <c r="H325" s="161" t="n">
        <f aca="false">C325*E325</f>
        <v>0.025</v>
      </c>
      <c r="I325" s="162"/>
    </row>
    <row r="326" customFormat="false" ht="15.5" hidden="false" customHeight="false" outlineLevel="0" collapsed="false">
      <c r="B326" s="155" t="s">
        <v>229</v>
      </c>
      <c r="C326" s="161" t="n">
        <v>0.1</v>
      </c>
      <c r="D326" s="161" t="n">
        <v>0</v>
      </c>
      <c r="E326" s="161" t="n">
        <v>0</v>
      </c>
      <c r="G326" s="161" t="n">
        <f aca="false">C326*D326</f>
        <v>0</v>
      </c>
      <c r="H326" s="161" t="n">
        <f aca="false">C326*E326</f>
        <v>0</v>
      </c>
      <c r="I326" s="162"/>
    </row>
    <row r="327" customFormat="false" ht="15.5" hidden="false" customHeight="false" outlineLevel="0" collapsed="false">
      <c r="B327" s="155" t="s">
        <v>230</v>
      </c>
      <c r="C327" s="161" t="n">
        <v>0.1</v>
      </c>
      <c r="D327" s="161" t="n">
        <v>0</v>
      </c>
      <c r="E327" s="161" t="n">
        <v>0</v>
      </c>
      <c r="G327" s="161" t="n">
        <f aca="false">C327*D327</f>
        <v>0</v>
      </c>
      <c r="H327" s="161" t="n">
        <f aca="false">C327*E327</f>
        <v>0</v>
      </c>
      <c r="I327" s="162"/>
    </row>
    <row r="328" customFormat="false" ht="15.5" hidden="false" customHeight="false" outlineLevel="0" collapsed="false">
      <c r="B328" s="155" t="s">
        <v>231</v>
      </c>
      <c r="C328" s="161" t="n">
        <v>0.2</v>
      </c>
      <c r="D328" s="161" t="n">
        <v>0</v>
      </c>
      <c r="E328" s="161" t="n">
        <v>0</v>
      </c>
      <c r="G328" s="161" t="n">
        <f aca="false">C328*D328</f>
        <v>0</v>
      </c>
      <c r="H328" s="161" t="n">
        <f aca="false">C328*E328</f>
        <v>0</v>
      </c>
      <c r="I328" s="162"/>
    </row>
    <row r="329" customFormat="false" ht="15.5" hidden="false" customHeight="false" outlineLevel="0" collapsed="false">
      <c r="B329" s="155" t="s">
        <v>174</v>
      </c>
      <c r="C329" s="161" t="n">
        <v>0.05</v>
      </c>
      <c r="D329" s="161" t="n">
        <v>0</v>
      </c>
      <c r="E329" s="161" t="n">
        <v>0.5</v>
      </c>
      <c r="G329" s="161" t="n">
        <f aca="false">C329*D329</f>
        <v>0</v>
      </c>
      <c r="H329" s="161" t="n">
        <f aca="false">C329*E329</f>
        <v>0.025</v>
      </c>
      <c r="I329" s="162"/>
    </row>
    <row r="330" customFormat="false" ht="15.5" hidden="false" customHeight="false" outlineLevel="0" collapsed="false">
      <c r="C330" s="161"/>
      <c r="D330" s="161"/>
      <c r="E330" s="161"/>
      <c r="G330" s="161"/>
      <c r="H330" s="161"/>
      <c r="I330" s="1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4" zeroHeight="false" outlineLevelRow="0" outlineLevelCol="0"/>
  <cols>
    <col collapsed="false" customWidth="true" hidden="false" outlineLevel="0" max="2" min="1" style="61" width="2.53"/>
    <col collapsed="false" customWidth="true" hidden="false" outlineLevel="0" max="3" min="3" style="61" width="32.23"/>
    <col collapsed="false" customWidth="true" hidden="false" outlineLevel="0" max="4" min="4" style="61" width="12.3"/>
    <col collapsed="false" customWidth="true" hidden="false" outlineLevel="0" max="8" min="5" style="61" width="13.23"/>
    <col collapsed="false" customWidth="true" hidden="false" outlineLevel="0" max="12" min="9" style="61" width="7.76"/>
    <col collapsed="false" customWidth="true" hidden="false" outlineLevel="0" max="14" min="13" style="61" width="13.23"/>
    <col collapsed="false" customWidth="false" hidden="false" outlineLevel="0" max="257" min="15" style="61" width="8.84"/>
  </cols>
  <sheetData>
    <row r="2" s="80" customFormat="true" ht="14" hidden="false" customHeight="false" outlineLevel="0" collapsed="false">
      <c r="C2" s="80" t="s">
        <v>18</v>
      </c>
      <c r="J2" s="168"/>
      <c r="K2" s="168"/>
      <c r="L2" s="168"/>
      <c r="M2" s="168"/>
      <c r="N2" s="168"/>
    </row>
    <row r="3" customFormat="false" ht="14" hidden="false" customHeight="false" outlineLevel="0" collapsed="false">
      <c r="C3" s="99" t="s">
        <v>232</v>
      </c>
      <c r="J3" s="169"/>
      <c r="K3" s="169"/>
      <c r="L3" s="169"/>
      <c r="M3" s="169"/>
      <c r="N3" s="169"/>
    </row>
    <row r="4" customFormat="false" ht="14.5" hidden="false" customHeight="false" outlineLevel="0" collapsed="false">
      <c r="J4" s="170"/>
      <c r="K4" s="170"/>
      <c r="L4" s="170"/>
      <c r="M4" s="169"/>
      <c r="N4" s="169"/>
    </row>
    <row r="5" customFormat="false" ht="42" hidden="false" customHeight="false" outlineLevel="0" collapsed="false">
      <c r="C5" s="171" t="s">
        <v>233</v>
      </c>
      <c r="D5" s="171" t="s">
        <v>234</v>
      </c>
      <c r="E5" s="171" t="s">
        <v>235</v>
      </c>
      <c r="F5" s="171" t="s">
        <v>236</v>
      </c>
      <c r="G5" s="171" t="s">
        <v>237</v>
      </c>
      <c r="H5" s="171" t="s">
        <v>238</v>
      </c>
      <c r="I5" s="172" t="s">
        <v>239</v>
      </c>
      <c r="J5" s="172" t="s">
        <v>240</v>
      </c>
      <c r="K5" s="172" t="s">
        <v>241</v>
      </c>
      <c r="L5" s="172" t="s">
        <v>242</v>
      </c>
      <c r="M5" s="173" t="s">
        <v>243</v>
      </c>
    </row>
    <row r="6" customFormat="false" ht="14.5" hidden="false" customHeight="false" outlineLevel="0" collapsed="false">
      <c r="C6" s="113" t="str">
        <f aca="false">'Quaker work (2016)'!E3</f>
        <v>Quaker Housing Trust</v>
      </c>
      <c r="D6" s="123" t="n">
        <f aca="false">'Quaker work (2016)'!M37</f>
        <v>0</v>
      </c>
      <c r="E6" s="174" t="n">
        <f aca="false">'Quaker work (2017)'!M38</f>
        <v>0</v>
      </c>
      <c r="F6" s="174" t="n">
        <f aca="false">E6*0.855</f>
        <v>0</v>
      </c>
      <c r="G6" s="174" t="n">
        <f aca="false">E6*0.145</f>
        <v>0</v>
      </c>
      <c r="H6" s="174" t="n">
        <f aca="false">D6+E6</f>
        <v>0</v>
      </c>
      <c r="I6" s="174"/>
      <c r="J6" s="175"/>
      <c r="K6" s="175" t="n">
        <f aca="false">D6+F6</f>
        <v>0</v>
      </c>
      <c r="L6" s="175" t="n">
        <f aca="false">G6</f>
        <v>0</v>
      </c>
      <c r="M6" s="174" t="n">
        <f aca="false">H6+J6</f>
        <v>0</v>
      </c>
    </row>
    <row r="7" customFormat="false" ht="14.5" hidden="false" customHeight="false" outlineLevel="0" collapsed="false">
      <c r="C7" s="113" t="str">
        <f aca="false">'Quaker work (2016)'!E4</f>
        <v>Peace education and anti-militarisation</v>
      </c>
      <c r="D7" s="123" t="n">
        <f aca="false">'Quaker work (2016)'!M55</f>
        <v>10140</v>
      </c>
      <c r="E7" s="174" t="n">
        <f aca="false">'Quaker work (2017)'!M56</f>
        <v>8498</v>
      </c>
      <c r="F7" s="174" t="n">
        <f aca="false">E7*0.855</f>
        <v>7265.79</v>
      </c>
      <c r="G7" s="174" t="n">
        <f aca="false">E7*0.145</f>
        <v>1232.21</v>
      </c>
      <c r="H7" s="174" t="n">
        <f aca="false">D7+E7</f>
        <v>18638</v>
      </c>
      <c r="I7" s="174"/>
      <c r="J7" s="175"/>
      <c r="K7" s="175" t="n">
        <f aca="false">D7+F7</f>
        <v>17405.79</v>
      </c>
      <c r="L7" s="175" t="n">
        <f aca="false">G7</f>
        <v>1232.21</v>
      </c>
      <c r="M7" s="174" t="n">
        <f aca="false">H7+J7</f>
        <v>18638</v>
      </c>
    </row>
    <row r="8" customFormat="false" ht="14.5" hidden="false" customHeight="false" outlineLevel="0" collapsed="false">
      <c r="C8" s="113" t="str">
        <f aca="false">'Quaker work (2016)'!E5</f>
        <v>Criminal justice</v>
      </c>
      <c r="D8" s="123" t="n">
        <f aca="false">'Quaker work (2016)'!M72</f>
        <v>0</v>
      </c>
      <c r="E8" s="174" t="n">
        <f aca="false">'Quaker work (2017)'!M74</f>
        <v>0</v>
      </c>
      <c r="F8" s="174" t="n">
        <f aca="false">E8*0.855</f>
        <v>0</v>
      </c>
      <c r="G8" s="174" t="n">
        <f aca="false">E8*0.145</f>
        <v>0</v>
      </c>
      <c r="H8" s="174" t="n">
        <f aca="false">D8+E8</f>
        <v>0</v>
      </c>
      <c r="I8" s="174"/>
      <c r="J8" s="175"/>
      <c r="K8" s="175" t="n">
        <f aca="false">D8+F8</f>
        <v>0</v>
      </c>
      <c r="L8" s="175" t="n">
        <f aca="false">G8</f>
        <v>0</v>
      </c>
      <c r="M8" s="174" t="n">
        <f aca="false">H8+J8</f>
        <v>0</v>
      </c>
    </row>
    <row r="9" customFormat="false" ht="14.5" hidden="false" customHeight="false" outlineLevel="0" collapsed="false">
      <c r="C9" s="113" t="str">
        <f aca="false">'Quaker work (2016)'!E6</f>
        <v>Economic issues</v>
      </c>
      <c r="D9" s="123" t="n">
        <f aca="false">'Quaker work (2016)'!M93</f>
        <v>171</v>
      </c>
      <c r="E9" s="174" t="n">
        <f aca="false">'Quaker work (2017)'!M96</f>
        <v>634</v>
      </c>
      <c r="F9" s="174" t="n">
        <f aca="false">E9*0.855</f>
        <v>542.07</v>
      </c>
      <c r="G9" s="174" t="n">
        <f aca="false">E9*0.145</f>
        <v>91.93</v>
      </c>
      <c r="H9" s="174" t="n">
        <f aca="false">D9+E9</f>
        <v>805</v>
      </c>
      <c r="I9" s="174"/>
      <c r="J9" s="175"/>
      <c r="K9" s="175" t="n">
        <f aca="false">D9+F9</f>
        <v>713.07</v>
      </c>
      <c r="L9" s="175" t="n">
        <f aca="false">G9</f>
        <v>91.93</v>
      </c>
      <c r="M9" s="174" t="n">
        <f aca="false">H9+J9</f>
        <v>805</v>
      </c>
    </row>
    <row r="10" customFormat="false" ht="14.5" hidden="false" customHeight="false" outlineLevel="0" collapsed="false">
      <c r="C10" s="113" t="str">
        <f aca="false">'Quaker work (2016)'!E7</f>
        <v>Sustainability</v>
      </c>
      <c r="D10" s="123" t="n">
        <f aca="false">'Quaker work (2016)'!M120</f>
        <v>2214</v>
      </c>
      <c r="E10" s="174" t="n">
        <f aca="false">'Quaker work (2017)'!M123</f>
        <v>3320</v>
      </c>
      <c r="F10" s="174" t="n">
        <f aca="false">E10*0.855</f>
        <v>2838.6</v>
      </c>
      <c r="G10" s="174" t="n">
        <f aca="false">E10*0.145</f>
        <v>481.4</v>
      </c>
      <c r="H10" s="174" t="n">
        <f aca="false">D10+E10</f>
        <v>5534</v>
      </c>
      <c r="I10" s="174"/>
      <c r="J10" s="175"/>
      <c r="K10" s="175" t="n">
        <f aca="false">D10+F10</f>
        <v>5052.6</v>
      </c>
      <c r="L10" s="175" t="n">
        <f aca="false">G10</f>
        <v>481.4</v>
      </c>
      <c r="M10" s="174" t="n">
        <f aca="false">H10+J10</f>
        <v>5534</v>
      </c>
    </row>
    <row r="11" customFormat="false" ht="14.5" hidden="false" customHeight="false" outlineLevel="0" collapsed="false">
      <c r="C11" s="113" t="str">
        <f aca="false">'Quaker work (2016)'!E8</f>
        <v>Turning the tide</v>
      </c>
      <c r="D11" s="123" t="n">
        <f aca="false">'Quaker work (2016)'!M137</f>
        <v>0</v>
      </c>
      <c r="E11" s="174" t="n">
        <f aca="false">'Quaker work (2017)'!M140</f>
        <v>0</v>
      </c>
      <c r="F11" s="174" t="n">
        <f aca="false">E11*0.855</f>
        <v>0</v>
      </c>
      <c r="G11" s="174" t="n">
        <f aca="false">E11*0.145</f>
        <v>0</v>
      </c>
      <c r="H11" s="174" t="n">
        <f aca="false">D11+E11</f>
        <v>0</v>
      </c>
      <c r="I11" s="174"/>
      <c r="J11" s="175"/>
      <c r="K11" s="175" t="n">
        <f aca="false">D11+F11</f>
        <v>0</v>
      </c>
      <c r="L11" s="175" t="n">
        <f aca="false">G11</f>
        <v>0</v>
      </c>
      <c r="M11" s="174" t="n">
        <f aca="false">H11+J11</f>
        <v>0</v>
      </c>
    </row>
    <row r="12" customFormat="false" ht="14.5" hidden="false" customHeight="false" outlineLevel="0" collapsed="false">
      <c r="C12" s="113" t="str">
        <f aca="false">'Quaker work (2016)'!E9</f>
        <v>Peace networking</v>
      </c>
      <c r="D12" s="123" t="n">
        <f aca="false">'Quaker work (2016)'!M155</f>
        <v>0</v>
      </c>
      <c r="E12" s="174" t="n">
        <f aca="false">'Quaker work (2017)'!M158</f>
        <v>0</v>
      </c>
      <c r="F12" s="174" t="n">
        <f aca="false">E12*0.855</f>
        <v>0</v>
      </c>
      <c r="G12" s="174" t="n">
        <f aca="false">E12*0.145</f>
        <v>0</v>
      </c>
      <c r="H12" s="174" t="n">
        <f aca="false">D12+E12</f>
        <v>0</v>
      </c>
      <c r="I12" s="174"/>
      <c r="J12" s="175"/>
      <c r="K12" s="175" t="n">
        <f aca="false">D12+F12</f>
        <v>0</v>
      </c>
      <c r="L12" s="175" t="n">
        <f aca="false">G12</f>
        <v>0</v>
      </c>
      <c r="M12" s="174" t="n">
        <f aca="false">H12+J12</f>
        <v>0</v>
      </c>
    </row>
    <row r="13" customFormat="false" ht="14.5" hidden="false" customHeight="false" outlineLevel="0" collapsed="false">
      <c r="C13" s="113" t="str">
        <f aca="false">'Quaker work (2016)'!E10</f>
        <v>Peace and disarmament</v>
      </c>
      <c r="D13" s="123" t="n">
        <f aca="false">'Quaker work (2016)'!M175</f>
        <v>6110</v>
      </c>
      <c r="E13" s="174" t="n">
        <f aca="false">'Quaker work (2017)'!M178</f>
        <v>5199</v>
      </c>
      <c r="F13" s="174" t="n">
        <f aca="false">E13*0.855</f>
        <v>4445.145</v>
      </c>
      <c r="G13" s="174" t="n">
        <f aca="false">E13*0.145</f>
        <v>753.855</v>
      </c>
      <c r="H13" s="174" t="n">
        <f aca="false">D13+E13</f>
        <v>11309</v>
      </c>
      <c r="I13" s="174"/>
      <c r="J13" s="175"/>
      <c r="K13" s="175" t="n">
        <f aca="false">D13+F13</f>
        <v>10555.145</v>
      </c>
      <c r="L13" s="175" t="n">
        <f aca="false">G13</f>
        <v>753.855</v>
      </c>
      <c r="M13" s="174" t="n">
        <f aca="false">H13+J13</f>
        <v>11309</v>
      </c>
    </row>
    <row r="14" customFormat="false" ht="14.5" hidden="false" customHeight="false" outlineLevel="0" collapsed="false">
      <c r="C14" s="113" t="str">
        <f aca="false">'Quaker work (2016)'!E11</f>
        <v>EAPPI</v>
      </c>
      <c r="D14" s="123" t="n">
        <f aca="false">'Quaker work (2016)'!M201</f>
        <v>217</v>
      </c>
      <c r="E14" s="174" t="n">
        <f aca="false">'Quaker work (2017)'!M207</f>
        <v>164</v>
      </c>
      <c r="F14" s="174" t="n">
        <f aca="false">E14*0.855</f>
        <v>140.22</v>
      </c>
      <c r="G14" s="174" t="n">
        <f aca="false">E14*0.145</f>
        <v>23.78</v>
      </c>
      <c r="H14" s="174" t="n">
        <f aca="false">D14+E14</f>
        <v>381</v>
      </c>
      <c r="I14" s="174"/>
      <c r="J14" s="175"/>
      <c r="K14" s="175" t="n">
        <f aca="false">D14+F14</f>
        <v>357.22</v>
      </c>
      <c r="L14" s="175" t="n">
        <f aca="false">G14</f>
        <v>23.78</v>
      </c>
      <c r="M14" s="174" t="n">
        <f aca="false">H14+J14</f>
        <v>381</v>
      </c>
    </row>
    <row r="15" customFormat="false" ht="14.5" hidden="false" customHeight="false" outlineLevel="0" collapsed="false">
      <c r="C15" s="113" t="str">
        <f aca="false">'Quaker work (2016)'!E12</f>
        <v>Forced migration</v>
      </c>
      <c r="D15" s="123" t="n">
        <f aca="false">'Quaker work (2016)'!M221</f>
        <v>25</v>
      </c>
      <c r="E15" s="174" t="n">
        <f aca="false">'Quaker work (2017)'!M227</f>
        <v>222</v>
      </c>
      <c r="F15" s="174" t="n">
        <f aca="false">E15*0.855</f>
        <v>189.81</v>
      </c>
      <c r="G15" s="174" t="n">
        <f aca="false">E15*0.145</f>
        <v>32.19</v>
      </c>
      <c r="H15" s="174" t="n">
        <f aca="false">D15+E15</f>
        <v>247</v>
      </c>
      <c r="I15" s="174"/>
      <c r="J15" s="175"/>
      <c r="K15" s="175" t="n">
        <f aca="false">D15+F15</f>
        <v>214.81</v>
      </c>
      <c r="L15" s="175" t="n">
        <f aca="false">G15</f>
        <v>32.19</v>
      </c>
      <c r="M15" s="174" t="n">
        <f aca="false">H15+J15</f>
        <v>247</v>
      </c>
    </row>
    <row r="16" customFormat="false" ht="14.5" hidden="false" customHeight="false" outlineLevel="0" collapsed="false">
      <c r="C16" s="113" t="str">
        <f aca="false">'Quaker work (2016)'!E13</f>
        <v>Peaceworker placements</v>
      </c>
      <c r="D16" s="123" t="n">
        <f aca="false">'Quaker work (2016)'!M243</f>
        <v>10053</v>
      </c>
      <c r="E16" s="174" t="n">
        <f aca="false">'Quaker work (2017)'!M246</f>
        <v>8504</v>
      </c>
      <c r="F16" s="174" t="n">
        <f aca="false">E16*0.855</f>
        <v>7270.92</v>
      </c>
      <c r="G16" s="174" t="n">
        <f aca="false">E16*0.145</f>
        <v>1233.08</v>
      </c>
      <c r="H16" s="174" t="n">
        <f aca="false">D16+E16</f>
        <v>18557</v>
      </c>
      <c r="I16" s="174"/>
      <c r="J16" s="175"/>
      <c r="K16" s="175" t="n">
        <f aca="false">D16+F16</f>
        <v>17323.92</v>
      </c>
      <c r="L16" s="175" t="n">
        <f aca="false">G16</f>
        <v>1233.08</v>
      </c>
      <c r="M16" s="174" t="n">
        <f aca="false">H16+J16</f>
        <v>18557</v>
      </c>
    </row>
    <row r="17" customFormat="false" ht="14.5" hidden="false" customHeight="false" outlineLevel="0" collapsed="false">
      <c r="C17" s="113" t="str">
        <f aca="false">'Quaker work (2016)'!E14</f>
        <v>Advocacy (not including general election)</v>
      </c>
      <c r="D17" s="123" t="n">
        <f aca="false">'Quaker work (2016)'!M262</f>
        <v>2712</v>
      </c>
      <c r="E17" s="174" t="n">
        <f aca="false">'Quaker work (2017)'!M266</f>
        <v>4184</v>
      </c>
      <c r="F17" s="174" t="n">
        <f aca="false">E17*0.855</f>
        <v>3577.32</v>
      </c>
      <c r="G17" s="174" t="n">
        <f aca="false">E17*0.145</f>
        <v>606.68</v>
      </c>
      <c r="H17" s="174" t="n">
        <f aca="false">D17+E17</f>
        <v>6896</v>
      </c>
      <c r="I17" s="174"/>
      <c r="J17" s="175"/>
      <c r="K17" s="175" t="n">
        <f aca="false">D17+F17</f>
        <v>6289.32</v>
      </c>
      <c r="L17" s="175" t="n">
        <f aca="false">G17</f>
        <v>606.68</v>
      </c>
      <c r="M17" s="174" t="n">
        <f aca="false">H17+J17</f>
        <v>6896</v>
      </c>
    </row>
    <row r="18" customFormat="false" ht="14.5" hidden="false" customHeight="false" outlineLevel="0" collapsed="false">
      <c r="C18" s="113" t="str">
        <f aca="false">'Quaker work (2016)'!E15</f>
        <v>EU referendum and general election</v>
      </c>
      <c r="D18" s="123" t="n">
        <f aca="false">'Quaker work (2016)'!M291</f>
        <v>221</v>
      </c>
      <c r="E18" s="174" t="n">
        <f aca="false">'Quaker work (2017)'!M296</f>
        <v>4924</v>
      </c>
      <c r="F18" s="174" t="n">
        <f aca="false">E18*0.855</f>
        <v>4210.02</v>
      </c>
      <c r="G18" s="174" t="n">
        <f aca="false">E18*0.145</f>
        <v>713.98</v>
      </c>
      <c r="H18" s="174" t="n">
        <f aca="false">D18+E18</f>
        <v>5145</v>
      </c>
      <c r="I18" s="174"/>
      <c r="J18" s="175" t="n">
        <v>587.1</v>
      </c>
      <c r="K18" s="175" t="n">
        <f aca="false">D18+F18</f>
        <v>4431.02</v>
      </c>
      <c r="L18" s="175" t="n">
        <f aca="false">G18</f>
        <v>713.98</v>
      </c>
      <c r="M18" s="174" t="n">
        <f aca="false">H18</f>
        <v>5145</v>
      </c>
    </row>
    <row r="19" customFormat="false" ht="14.5" hidden="false" customHeight="false" outlineLevel="0" collapsed="false">
      <c r="C19" s="113" t="str">
        <f aca="false">'Quaker work (2016)'!E16</f>
        <v>Scottish advocacy</v>
      </c>
      <c r="D19" s="123" t="n">
        <f aca="false">'Quaker work (2016)'!M318</f>
        <v>508</v>
      </c>
      <c r="E19" s="174" t="n">
        <f aca="false">'Quaker work (2017)'!M323</f>
        <v>454</v>
      </c>
      <c r="F19" s="174" t="n">
        <f aca="false">E19*0.855</f>
        <v>388.17</v>
      </c>
      <c r="G19" s="174" t="n">
        <f aca="false">E19*0.145</f>
        <v>65.83</v>
      </c>
      <c r="H19" s="174" t="n">
        <f aca="false">D19+E19</f>
        <v>962</v>
      </c>
      <c r="I19" s="174"/>
      <c r="J19" s="175"/>
      <c r="K19" s="175" t="n">
        <f aca="false">D19+F19</f>
        <v>896.17</v>
      </c>
      <c r="L19" s="175" t="n">
        <f aca="false">G19</f>
        <v>65.83</v>
      </c>
      <c r="M19" s="174" t="n">
        <f aca="false">H19+J19</f>
        <v>962</v>
      </c>
    </row>
    <row r="20" customFormat="false" ht="14.5" hidden="false" customHeight="false" outlineLevel="0" collapsed="false">
      <c r="C20" s="113" t="str">
        <f aca="false">'Quaker work (2016)'!E17</f>
        <v>Media, social media and website</v>
      </c>
      <c r="D20" s="123" t="n">
        <f aca="false">'Quaker work (2016)'!M340</f>
        <v>2067</v>
      </c>
      <c r="E20" s="174" t="n">
        <f aca="false">'Quaker work (2017)'!M347</f>
        <v>3533</v>
      </c>
      <c r="F20" s="174" t="n">
        <f aca="false">E20*0.855</f>
        <v>3020.715</v>
      </c>
      <c r="G20" s="174" t="n">
        <f aca="false">E20*0.145</f>
        <v>512.285</v>
      </c>
      <c r="H20" s="174" t="n">
        <f aca="false">D20+E20</f>
        <v>5600</v>
      </c>
      <c r="I20" s="174"/>
      <c r="J20" s="175"/>
      <c r="K20" s="175" t="n">
        <f aca="false">D20+F20</f>
        <v>5087.715</v>
      </c>
      <c r="L20" s="175" t="n">
        <f aca="false">G20</f>
        <v>512.285</v>
      </c>
      <c r="M20" s="174" t="n">
        <f aca="false">H20+J20</f>
        <v>5600</v>
      </c>
    </row>
    <row r="21" customFormat="false" ht="14.5" hidden="false" customHeight="false" outlineLevel="0" collapsed="false">
      <c r="C21" s="113" t="str">
        <f aca="false">'Quaker work (2016)'!E18</f>
        <v>Publications</v>
      </c>
      <c r="D21" s="123" t="n">
        <f aca="false">'Quaker work (2016)'!M360</f>
        <v>412</v>
      </c>
      <c r="E21" s="174" t="n">
        <f aca="false">'Quaker work (2017)'!M367</f>
        <v>351</v>
      </c>
      <c r="F21" s="174" t="n">
        <f aca="false">E21*0.855</f>
        <v>300.105</v>
      </c>
      <c r="G21" s="174" t="n">
        <f aca="false">E21*0.145</f>
        <v>50.895</v>
      </c>
      <c r="H21" s="174" t="n">
        <f aca="false">D21+E21</f>
        <v>763</v>
      </c>
      <c r="I21" s="174"/>
      <c r="J21" s="175"/>
      <c r="K21" s="175" t="n">
        <f aca="false">D21+F21</f>
        <v>712.105</v>
      </c>
      <c r="L21" s="175" t="n">
        <f aca="false">G21</f>
        <v>50.895</v>
      </c>
      <c r="M21" s="174" t="n">
        <f aca="false">H21+J21</f>
        <v>763</v>
      </c>
    </row>
    <row r="22" customFormat="false" ht="14.5" hidden="false" customHeight="false" outlineLevel="0" collapsed="false">
      <c r="C22" s="113" t="str">
        <f aca="false">'Quaker work (2016)'!E19</f>
        <v>WWI</v>
      </c>
      <c r="D22" s="123" t="n">
        <f aca="false">'Quaker work (2016)'!M378</f>
        <v>0</v>
      </c>
      <c r="E22" s="174" t="n">
        <f aca="false">'Quaker work (2017)'!M385</f>
        <v>0</v>
      </c>
      <c r="F22" s="174" t="n">
        <f aca="false">E22*0.855</f>
        <v>0</v>
      </c>
      <c r="G22" s="174" t="n">
        <f aca="false">E22*0.145</f>
        <v>0</v>
      </c>
      <c r="H22" s="174" t="n">
        <f aca="false">D22+E22</f>
        <v>0</v>
      </c>
      <c r="I22" s="174"/>
      <c r="J22" s="175"/>
      <c r="K22" s="175" t="n">
        <f aca="false">D22+F22</f>
        <v>0</v>
      </c>
      <c r="L22" s="175" t="n">
        <f aca="false">G22</f>
        <v>0</v>
      </c>
      <c r="M22" s="174" t="n">
        <f aca="false">H22+J22</f>
        <v>0</v>
      </c>
    </row>
    <row r="23" customFormat="false" ht="14.5" hidden="false" customHeight="false" outlineLevel="0" collapsed="false">
      <c r="C23" s="113" t="str">
        <f aca="false">'Quaker work (2016)'!E20</f>
        <v>Senior staff time</v>
      </c>
      <c r="D23" s="123" t="n">
        <f aca="false">'Quaker work (2016)'!M396</f>
        <v>527</v>
      </c>
      <c r="E23" s="174" t="n">
        <f aca="false">'Quaker work (2017)'!M403</f>
        <v>434</v>
      </c>
      <c r="F23" s="174" t="n">
        <f aca="false">E23*0.855</f>
        <v>371.07</v>
      </c>
      <c r="G23" s="174" t="n">
        <f aca="false">E23*0.145</f>
        <v>62.93</v>
      </c>
      <c r="H23" s="174" t="n">
        <f aca="false">D23+E23</f>
        <v>961</v>
      </c>
      <c r="I23" s="174"/>
      <c r="J23" s="175"/>
      <c r="K23" s="175" t="n">
        <f aca="false">D23+F23</f>
        <v>898.07</v>
      </c>
      <c r="L23" s="175" t="n">
        <f aca="false">G23</f>
        <v>62.93</v>
      </c>
      <c r="M23" s="174" t="n">
        <f aca="false">H23+J23</f>
        <v>961</v>
      </c>
    </row>
    <row r="25" customFormat="false" ht="14" hidden="false" customHeight="false" outlineLevel="0" collapsed="false">
      <c r="C25" s="113" t="s">
        <v>244</v>
      </c>
      <c r="D25" s="174" t="n">
        <f aca="false">SUM(D6:D23)-D19</f>
        <v>34869</v>
      </c>
      <c r="E25" s="174" t="n">
        <f aca="false">SUM(E6:E23)-E19</f>
        <v>39967</v>
      </c>
      <c r="F25" s="174" t="n">
        <f aca="false">SUM(F6:F23)-F19</f>
        <v>34171.785</v>
      </c>
      <c r="G25" s="174" t="n">
        <f aca="false">SUM(G6:G23)-G19</f>
        <v>5795.215</v>
      </c>
      <c r="H25" s="174" t="n">
        <f aca="false">SUM(H6:H23)-H19</f>
        <v>74836</v>
      </c>
      <c r="I25" s="174" t="n">
        <f aca="false">SUM(I6:I23)-I19</f>
        <v>0</v>
      </c>
      <c r="J25" s="174" t="n">
        <v>0</v>
      </c>
      <c r="K25" s="174" t="n">
        <f aca="false">SUM(K6:K23)-K19</f>
        <v>69040.785</v>
      </c>
      <c r="L25" s="174" t="n">
        <f aca="false">SUM(L6:L23)-L19</f>
        <v>5795.215</v>
      </c>
      <c r="M25" s="174" t="n">
        <f aca="false">SUM(M6:M23)-M19</f>
        <v>74836</v>
      </c>
    </row>
    <row r="26" customFormat="false" ht="14" hidden="false" customHeight="false" outlineLevel="0" collapsed="false">
      <c r="C26" s="129"/>
      <c r="D26" s="176"/>
      <c r="E26" s="176"/>
      <c r="F26" s="176"/>
      <c r="G26" s="176"/>
      <c r="H26" s="176"/>
      <c r="I26" s="176"/>
      <c r="J26" s="176"/>
      <c r="K26" s="176"/>
      <c r="L26" s="176"/>
      <c r="M26" s="176"/>
    </row>
    <row r="27" customFormat="false" ht="14" hidden="false" customHeight="false" outlineLevel="0" collapsed="false">
      <c r="C27" s="113" t="s">
        <v>245</v>
      </c>
      <c r="D27" s="174" t="n">
        <f aca="false">D19</f>
        <v>508</v>
      </c>
      <c r="E27" s="174" t="n">
        <f aca="false">E19</f>
        <v>454</v>
      </c>
      <c r="F27" s="174" t="n">
        <f aca="false">F19</f>
        <v>388.17</v>
      </c>
      <c r="G27" s="174" t="n">
        <f aca="false">G19</f>
        <v>65.83</v>
      </c>
      <c r="H27" s="174" t="n">
        <f aca="false">H19</f>
        <v>962</v>
      </c>
      <c r="I27" s="174" t="n">
        <f aca="false">I19</f>
        <v>0</v>
      </c>
      <c r="J27" s="174" t="n">
        <f aca="false">J19</f>
        <v>0</v>
      </c>
      <c r="K27" s="174" t="n">
        <f aca="false">K19</f>
        <v>896.17</v>
      </c>
      <c r="L27" s="174" t="n">
        <f aca="false">L19</f>
        <v>65.83</v>
      </c>
      <c r="M27" s="174" t="n">
        <f aca="false">M19</f>
        <v>962</v>
      </c>
    </row>
    <row r="29" customFormat="false" ht="14" hidden="false" customHeight="false" outlineLevel="0" collapsed="false">
      <c r="C29" s="113" t="s">
        <v>246</v>
      </c>
      <c r="D29" s="174"/>
      <c r="E29" s="174"/>
      <c r="F29" s="174"/>
      <c r="G29" s="174"/>
      <c r="H29" s="174"/>
      <c r="I29" s="174"/>
      <c r="J29" s="174" t="n">
        <f aca="false">J18</f>
        <v>587.1</v>
      </c>
      <c r="K29" s="174"/>
      <c r="L29" s="174"/>
      <c r="M29" s="174" t="n">
        <f aca="false">J29</f>
        <v>587.1</v>
      </c>
    </row>
    <row r="31" customFormat="false" ht="14" hidden="false" customHeight="false" outlineLevel="0" collapsed="false">
      <c r="C31" s="113" t="s">
        <v>247</v>
      </c>
      <c r="D31" s="174" t="n">
        <f aca="false">D25+D27+D29</f>
        <v>35377</v>
      </c>
      <c r="E31" s="174" t="n">
        <f aca="false">E25+E27+E29</f>
        <v>40421</v>
      </c>
      <c r="F31" s="174" t="n">
        <f aca="false">F25+F27+F29</f>
        <v>34559.955</v>
      </c>
      <c r="G31" s="174" t="n">
        <f aca="false">G25+G27+G29</f>
        <v>5861.045</v>
      </c>
      <c r="H31" s="174" t="n">
        <f aca="false">H25+H27+H29</f>
        <v>75798</v>
      </c>
      <c r="I31" s="174" t="n">
        <f aca="false">I25+I27+I29</f>
        <v>0</v>
      </c>
      <c r="J31" s="174" t="n">
        <f aca="false">J25+J27+J29</f>
        <v>587.1</v>
      </c>
      <c r="K31" s="174" t="n">
        <f aca="false">K25+K27+K29</f>
        <v>69936.955</v>
      </c>
      <c r="L31" s="174" t="n">
        <f aca="false">L25+L27+L29</f>
        <v>5861.045</v>
      </c>
      <c r="M31" s="174" t="n">
        <f aca="false">M25+M27+M29</f>
        <v>76385.1</v>
      </c>
    </row>
    <row r="33" customFormat="false" ht="14.5" hidden="false" customHeight="false" outlineLevel="0" collapsed="false">
      <c r="J33" s="170"/>
      <c r="K33" s="170"/>
      <c r="L33" s="170"/>
      <c r="M33" s="169"/>
      <c r="N33" s="169"/>
    </row>
    <row r="34" customFormat="false" ht="42" hidden="false" customHeight="false" outlineLevel="0" collapsed="false">
      <c r="C34" s="171" t="s">
        <v>233</v>
      </c>
      <c r="D34" s="171" t="s">
        <v>234</v>
      </c>
      <c r="E34" s="171" t="s">
        <v>235</v>
      </c>
      <c r="F34" s="171" t="s">
        <v>236</v>
      </c>
      <c r="G34" s="171" t="s">
        <v>237</v>
      </c>
      <c r="H34" s="171" t="s">
        <v>238</v>
      </c>
      <c r="I34" s="172" t="s">
        <v>239</v>
      </c>
      <c r="J34" s="172" t="s">
        <v>240</v>
      </c>
      <c r="K34" s="172" t="s">
        <v>248</v>
      </c>
      <c r="L34" s="172" t="s">
        <v>249</v>
      </c>
      <c r="M34" s="173" t="s">
        <v>243</v>
      </c>
    </row>
    <row r="35" customFormat="false" ht="14.5" hidden="false" customHeight="false" outlineLevel="0" collapsed="false">
      <c r="C35" s="113" t="s">
        <v>250</v>
      </c>
      <c r="D35" s="123"/>
      <c r="E35" s="174"/>
      <c r="F35" s="174" t="n">
        <f aca="false">E35*0.855</f>
        <v>0</v>
      </c>
      <c r="G35" s="174" t="n">
        <f aca="false">E35*0.145</f>
        <v>0</v>
      </c>
      <c r="H35" s="174" t="n">
        <f aca="false">D35+E35</f>
        <v>0</v>
      </c>
      <c r="I35" s="174"/>
      <c r="J35" s="175"/>
      <c r="K35" s="175" t="n">
        <f aca="false">D35+F35+I35</f>
        <v>0</v>
      </c>
      <c r="L35" s="175" t="n">
        <f aca="false">G35+J35</f>
        <v>0</v>
      </c>
      <c r="M35" s="174" t="n">
        <f aca="false">H35+J35</f>
        <v>0</v>
      </c>
    </row>
    <row r="36" customFormat="false" ht="14.5" hidden="false" customHeight="false" outlineLevel="0" collapsed="false">
      <c r="C36" s="113" t="s">
        <v>251</v>
      </c>
      <c r="D36" s="123"/>
      <c r="E36" s="174"/>
      <c r="F36" s="174" t="n">
        <f aca="false">E36*0.855</f>
        <v>0</v>
      </c>
      <c r="G36" s="174" t="n">
        <f aca="false">E36*0.145</f>
        <v>0</v>
      </c>
      <c r="H36" s="174" t="n">
        <f aca="false">D36+E36</f>
        <v>0</v>
      </c>
      <c r="I36" s="174"/>
      <c r="J36" s="175"/>
      <c r="K36" s="175" t="n">
        <f aca="false">D36+F36+I36</f>
        <v>0</v>
      </c>
      <c r="L36" s="175" t="n">
        <f aca="false">G36+J36</f>
        <v>0</v>
      </c>
      <c r="M36" s="174" t="n">
        <f aca="false">H36+J36</f>
        <v>0</v>
      </c>
    </row>
    <row r="37" customFormat="false" ht="14.5" hidden="false" customHeight="false" outlineLevel="0" collapsed="false">
      <c r="C37" s="113" t="s">
        <v>252</v>
      </c>
      <c r="D37" s="123"/>
      <c r="E37" s="174"/>
      <c r="F37" s="174" t="n">
        <f aca="false">E37*0.855</f>
        <v>0</v>
      </c>
      <c r="G37" s="174" t="n">
        <f aca="false">E37*0.145</f>
        <v>0</v>
      </c>
      <c r="H37" s="174" t="n">
        <f aca="false">D37+E37</f>
        <v>0</v>
      </c>
      <c r="I37" s="174"/>
      <c r="J37" s="175"/>
      <c r="K37" s="175" t="n">
        <f aca="false">D37+F37+I37</f>
        <v>0</v>
      </c>
      <c r="L37" s="175" t="n">
        <f aca="false">G37+J37</f>
        <v>0</v>
      </c>
      <c r="M37" s="174" t="n">
        <f aca="false">H37+J37</f>
        <v>0</v>
      </c>
    </row>
    <row r="38" customFormat="false" ht="14.5" hidden="false" customHeight="false" outlineLevel="0" collapsed="false">
      <c r="C38" s="113" t="s">
        <v>253</v>
      </c>
      <c r="D38" s="123"/>
      <c r="E38" s="174"/>
      <c r="F38" s="174" t="n">
        <f aca="false">E38*0.855</f>
        <v>0</v>
      </c>
      <c r="G38" s="174" t="n">
        <f aca="false">E38*0.145</f>
        <v>0</v>
      </c>
      <c r="H38" s="174" t="n">
        <f aca="false">D38+E38</f>
        <v>0</v>
      </c>
      <c r="I38" s="174"/>
      <c r="J38" s="175"/>
      <c r="K38" s="175" t="n">
        <f aca="false">D38+F38+I38</f>
        <v>0</v>
      </c>
      <c r="L38" s="175" t="n">
        <f aca="false">G38+J38</f>
        <v>0</v>
      </c>
      <c r="M38" s="174" t="n">
        <f aca="false">H38+J38</f>
        <v>0</v>
      </c>
    </row>
    <row r="39" customFormat="false" ht="14.5" hidden="false" customHeight="false" outlineLevel="0" collapsed="false">
      <c r="C39" s="113" t="s">
        <v>254</v>
      </c>
      <c r="D39" s="123"/>
      <c r="E39" s="174"/>
      <c r="F39" s="174" t="n">
        <f aca="false">E39*0.855</f>
        <v>0</v>
      </c>
      <c r="G39" s="174" t="n">
        <f aca="false">E39*0.145</f>
        <v>0</v>
      </c>
      <c r="H39" s="174" t="n">
        <f aca="false">D39+E39</f>
        <v>0</v>
      </c>
      <c r="I39" s="174"/>
      <c r="J39" s="175"/>
      <c r="K39" s="175" t="n">
        <f aca="false">D39+F39+I39</f>
        <v>0</v>
      </c>
      <c r="L39" s="175" t="n">
        <f aca="false">G39+J39</f>
        <v>0</v>
      </c>
      <c r="M39" s="174" t="n">
        <f aca="false">H39+J39</f>
        <v>0</v>
      </c>
    </row>
    <row r="40" customFormat="false" ht="14.5" hidden="false" customHeight="false" outlineLevel="0" collapsed="false">
      <c r="C40" s="113" t="s">
        <v>255</v>
      </c>
      <c r="D40" s="123"/>
      <c r="E40" s="174"/>
      <c r="F40" s="174" t="n">
        <f aca="false">E40*0.855</f>
        <v>0</v>
      </c>
      <c r="G40" s="174" t="n">
        <f aca="false">E40*0.145</f>
        <v>0</v>
      </c>
      <c r="H40" s="174" t="n">
        <f aca="false">D40+E40</f>
        <v>0</v>
      </c>
      <c r="I40" s="174"/>
      <c r="J40" s="175"/>
      <c r="K40" s="175" t="n">
        <f aca="false">D40+F40+I40</f>
        <v>0</v>
      </c>
      <c r="L40" s="175" t="n">
        <f aca="false">G40+J40</f>
        <v>0</v>
      </c>
      <c r="M40" s="174" t="n">
        <f aca="false">H40+J40</f>
        <v>0</v>
      </c>
    </row>
    <row r="41" customFormat="false" ht="14.5" hidden="false" customHeight="false" outlineLevel="0" collapsed="false">
      <c r="C41" s="113"/>
      <c r="D41" s="123"/>
      <c r="E41" s="174"/>
      <c r="F41" s="174" t="n">
        <f aca="false">E41*0.855</f>
        <v>0</v>
      </c>
      <c r="G41" s="174" t="n">
        <f aca="false">E41*0.145</f>
        <v>0</v>
      </c>
      <c r="H41" s="174" t="n">
        <f aca="false">D41+E41</f>
        <v>0</v>
      </c>
      <c r="I41" s="174"/>
      <c r="J41" s="175"/>
      <c r="K41" s="175" t="n">
        <f aca="false">D41+F41+I41</f>
        <v>0</v>
      </c>
      <c r="L41" s="175" t="n">
        <f aca="false">G41+J41</f>
        <v>0</v>
      </c>
      <c r="M41" s="174" t="n">
        <f aca="false">H41+J41</f>
        <v>0</v>
      </c>
    </row>
    <row r="43" customFormat="false" ht="14" hidden="false" customHeight="false" outlineLevel="0" collapsed="false">
      <c r="C43" s="113" t="s">
        <v>256</v>
      </c>
      <c r="D43" s="174" t="n">
        <f aca="false">SUM(D35:D41)</f>
        <v>0</v>
      </c>
      <c r="E43" s="174" t="n">
        <f aca="false">SUM(E35:E41)</f>
        <v>0</v>
      </c>
      <c r="F43" s="174" t="n">
        <f aca="false">SUM(F35:F41)</f>
        <v>0</v>
      </c>
      <c r="G43" s="174" t="n">
        <f aca="false">SUM(G35:G41)</f>
        <v>0</v>
      </c>
      <c r="H43" s="174" t="n">
        <f aca="false">SUM(H35:H41)</f>
        <v>0</v>
      </c>
      <c r="I43" s="174" t="n">
        <f aca="false">SUM(I35:I41)</f>
        <v>0</v>
      </c>
      <c r="J43" s="174" t="n">
        <f aca="false">SUM(J35:J41)</f>
        <v>0</v>
      </c>
      <c r="K43" s="174" t="n">
        <f aca="false">SUM(K35:K41)</f>
        <v>0</v>
      </c>
      <c r="L43" s="174" t="n">
        <f aca="false">SUM(L35:L41)</f>
        <v>0</v>
      </c>
      <c r="M43" s="174" t="n">
        <f aca="false">SUM(M35:M41)</f>
        <v>0</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8.8359375" defaultRowHeight="15.5" zeroHeight="false" outlineLevelRow="0" outlineLevelCol="0"/>
  <cols>
    <col collapsed="false" customWidth="true" hidden="false" outlineLevel="0" max="1" min="1" style="177" width="12.76"/>
    <col collapsed="false" customWidth="true" hidden="false" outlineLevel="0" max="2" min="2" style="177" width="7.3"/>
    <col collapsed="false" customWidth="true" hidden="false" outlineLevel="0" max="3" min="3" style="177" width="1.76"/>
    <col collapsed="false" customWidth="true" hidden="false" outlineLevel="0" max="4" min="4" style="177" width="7.3"/>
    <col collapsed="false" customWidth="true" hidden="false" outlineLevel="0" max="5" min="5" style="177" width="1.76"/>
    <col collapsed="false" customWidth="true" hidden="false" outlineLevel="0" max="6" min="6" style="177" width="7.3"/>
    <col collapsed="false" customWidth="true" hidden="true" outlineLevel="0" max="7" min="7" style="177" width="1.76"/>
    <col collapsed="false" customWidth="true" hidden="true" outlineLevel="0" max="9" min="8" style="177" width="10.76"/>
    <col collapsed="false" customWidth="true" hidden="false" outlineLevel="0" max="10" min="10" style="178" width="9.07"/>
    <col collapsed="false" customWidth="true" hidden="true" outlineLevel="0" max="11" min="11" style="179" width="6.23"/>
    <col collapsed="false" customWidth="true" hidden="true" outlineLevel="0" max="12" min="12" style="180" width="1.76"/>
    <col collapsed="false" customWidth="true" hidden="false" outlineLevel="0" max="13" min="13" style="181" width="12.76"/>
    <col collapsed="false" customWidth="true" hidden="false" outlineLevel="0" max="15" min="14" style="182" width="3.76"/>
    <col collapsed="false" customWidth="true" hidden="false" outlineLevel="0" max="17" min="16" style="181" width="12.76"/>
    <col collapsed="false" customWidth="true" hidden="false" outlineLevel="0" max="18" min="18" style="183" width="2.3"/>
    <col collapsed="false" customWidth="true" hidden="false" outlineLevel="0" max="19" min="19" style="184" width="1.76"/>
    <col collapsed="false" customWidth="false" hidden="false" outlineLevel="0" max="257" min="20" style="182" width="8.84"/>
  </cols>
  <sheetData>
    <row r="1" s="186" customFormat="true" ht="25" hidden="false" customHeight="true" outlineLevel="0" collapsed="false">
      <c r="A1" s="185" t="s">
        <v>257</v>
      </c>
      <c r="J1" s="187"/>
      <c r="K1" s="188"/>
      <c r="L1" s="189"/>
      <c r="M1" s="190"/>
      <c r="O1" s="191"/>
      <c r="P1" s="192" t="s">
        <v>258</v>
      </c>
      <c r="Q1" s="192"/>
      <c r="S1" s="193"/>
    </row>
    <row r="2" customFormat="false" ht="15.5" hidden="false" customHeight="false" outlineLevel="0" collapsed="false">
      <c r="A2" s="194"/>
      <c r="B2" s="194"/>
      <c r="C2" s="194"/>
      <c r="D2" s="194"/>
      <c r="E2" s="194"/>
      <c r="F2" s="194"/>
      <c r="G2" s="194"/>
      <c r="H2" s="194"/>
      <c r="I2" s="194"/>
      <c r="J2" s="195" t="n">
        <f aca="false">IF(J3=S3,-1,IF(J3=S4,0,1))</f>
        <v>0</v>
      </c>
      <c r="K2" s="195"/>
      <c r="L2" s="195"/>
      <c r="M2" s="195"/>
      <c r="O2" s="196"/>
      <c r="P2" s="197"/>
      <c r="Q2" s="197"/>
      <c r="R2" s="182"/>
    </row>
    <row r="3" customFormat="false" ht="32.25" hidden="false" customHeight="true" outlineLevel="0" collapsed="false">
      <c r="J3" s="198" t="str">
        <f aca="false">IF(OR((COUNTIF(P18:P667,"&gt;9750")&gt;0),Q9&gt;J9,Q10&gt;J10,Q11&gt;J11,Q12&gt;J12),S3,IF(OR(,Q9&gt;I9,Q10&gt;I10,Q11&gt;I11,Q12&gt;I12),S4,S5))</f>
        <v>REPORT SPENDING</v>
      </c>
      <c r="K3" s="198"/>
      <c r="L3" s="198"/>
      <c r="M3" s="198"/>
      <c r="O3" s="196"/>
      <c r="P3" s="197"/>
      <c r="Q3" s="197"/>
      <c r="R3" s="182"/>
      <c r="S3" s="199" t="s">
        <v>259</v>
      </c>
    </row>
    <row r="4" customFormat="false" ht="15.75" hidden="false" customHeight="true" outlineLevel="0" collapsed="false">
      <c r="H4" s="200"/>
      <c r="I4" s="200"/>
      <c r="J4" s="201"/>
      <c r="K4" s="202" t="s">
        <v>260</v>
      </c>
      <c r="L4" s="202"/>
      <c r="O4" s="196"/>
      <c r="P4" s="182"/>
      <c r="R4" s="182"/>
      <c r="S4" s="199" t="s">
        <v>261</v>
      </c>
    </row>
    <row r="5" customFormat="false" ht="15.75" hidden="false" customHeight="true" outlineLevel="0" collapsed="false">
      <c r="A5" s="200" t="s">
        <v>262</v>
      </c>
      <c r="H5" s="200"/>
      <c r="I5" s="200"/>
      <c r="J5" s="201"/>
      <c r="K5" s="202"/>
      <c r="L5" s="202"/>
      <c r="O5" s="196"/>
      <c r="P5" s="182"/>
      <c r="R5" s="182"/>
      <c r="S5" s="199" t="s">
        <v>263</v>
      </c>
    </row>
    <row r="6" customFormat="false" ht="15.75" hidden="false" customHeight="true" outlineLevel="0" collapsed="false">
      <c r="A6" s="203" t="s">
        <v>264</v>
      </c>
      <c r="B6" s="203"/>
      <c r="C6" s="203"/>
      <c r="D6" s="203"/>
      <c r="E6" s="203"/>
      <c r="F6" s="203"/>
      <c r="G6" s="203"/>
      <c r="H6" s="203"/>
      <c r="I6" s="203"/>
      <c r="J6" s="204"/>
      <c r="K6" s="205" t="n">
        <f aca="false">SUM(K9:K12)</f>
        <v>650</v>
      </c>
      <c r="L6" s="206"/>
      <c r="M6" s="207"/>
      <c r="N6" s="208"/>
      <c r="O6" s="196"/>
      <c r="P6" s="209"/>
      <c r="Q6" s="182"/>
      <c r="R6" s="182"/>
      <c r="S6" s="199" t="s">
        <v>265</v>
      </c>
    </row>
    <row r="7" customFormat="false" ht="15.75" hidden="false" customHeight="true" outlineLevel="0" collapsed="false">
      <c r="J7" s="210"/>
      <c r="K7" s="211"/>
      <c r="O7" s="196"/>
      <c r="P7" s="212"/>
      <c r="R7" s="182"/>
    </row>
    <row r="8" customFormat="false" ht="15.75" hidden="false" customHeight="true" outlineLevel="0" collapsed="false">
      <c r="A8" s="200" t="s">
        <v>266</v>
      </c>
      <c r="J8" s="210"/>
      <c r="K8" s="211"/>
      <c r="O8" s="196"/>
      <c r="P8" s="212"/>
      <c r="R8" s="182"/>
    </row>
    <row r="9" customFormat="false" ht="15.75" hidden="false" customHeight="true" outlineLevel="0" collapsed="false">
      <c r="A9" s="213" t="s">
        <v>267</v>
      </c>
      <c r="B9" s="213"/>
      <c r="C9" s="213"/>
      <c r="D9" s="213"/>
      <c r="E9" s="213"/>
      <c r="F9" s="213"/>
      <c r="G9" s="213"/>
      <c r="H9" s="213"/>
      <c r="I9" s="214" t="n">
        <v>20000</v>
      </c>
      <c r="J9" s="215" t="n">
        <v>319800</v>
      </c>
      <c r="K9" s="216" t="n">
        <v>533</v>
      </c>
      <c r="L9" s="217"/>
      <c r="M9" s="207" t="n">
        <v>0</v>
      </c>
      <c r="N9" s="218"/>
      <c r="O9" s="219"/>
      <c r="P9" s="220"/>
      <c r="Q9" s="221" t="n">
        <f aca="false">SUM(P18:P550)</f>
        <v>58225.8519066456</v>
      </c>
      <c r="R9" s="222" t="n">
        <f aca="false">IF(AND(COUNTIF(P18:P550,"&gt;7800")&gt;0,OR($Q$9&gt;$I$9,$Q$10&gt;$I$10,$Q$11&gt;$I$11,$Q$12&gt;$I$12)),1,0)</f>
        <v>0</v>
      </c>
      <c r="S9" s="223" t="str">
        <f aca="false">IF(OR($B$15=A9,$D$15=A9),"",A9)</f>
        <v/>
      </c>
    </row>
    <row r="10" customFormat="false" ht="15.75" hidden="false" customHeight="true" outlineLevel="0" collapsed="false">
      <c r="A10" s="224" t="s">
        <v>268</v>
      </c>
      <c r="B10" s="224"/>
      <c r="C10" s="224"/>
      <c r="D10" s="224"/>
      <c r="E10" s="224"/>
      <c r="F10" s="224"/>
      <c r="G10" s="224"/>
      <c r="H10" s="224"/>
      <c r="I10" s="225" t="n">
        <v>10000</v>
      </c>
      <c r="J10" s="178" t="n">
        <v>55400</v>
      </c>
      <c r="K10" s="179" t="n">
        <v>59</v>
      </c>
      <c r="M10" s="207" t="n">
        <f aca="false">'Combined information (pretty)'!K27</f>
        <v>896.17</v>
      </c>
      <c r="N10" s="180"/>
      <c r="O10" s="196"/>
      <c r="P10" s="209"/>
      <c r="Q10" s="221" t="n">
        <f aca="false">SUM(P551:P609)</f>
        <v>7341.43315664557</v>
      </c>
      <c r="R10" s="222" t="n">
        <f aca="false">IF(AND(COUNTIF(P551:P609,"&gt;7800")&gt;0,OR($Q$9&gt;$I$9,$Q$10&gt;$I$10,$Q$11&gt;$I$11,$Q$12&gt;$I$12)),1,0)</f>
        <v>0</v>
      </c>
      <c r="S10" s="223" t="str">
        <f aca="false">IF(OR($B$15=A10,$D$15=A10),"",A10)</f>
        <v/>
      </c>
    </row>
    <row r="11" customFormat="false" ht="15.75" hidden="false" customHeight="true" outlineLevel="0" collapsed="false">
      <c r="A11" s="224" t="s">
        <v>269</v>
      </c>
      <c r="B11" s="224"/>
      <c r="C11" s="224"/>
      <c r="D11" s="224"/>
      <c r="E11" s="224"/>
      <c r="F11" s="224"/>
      <c r="G11" s="224"/>
      <c r="H11" s="224"/>
      <c r="I11" s="225" t="n">
        <v>10000</v>
      </c>
      <c r="J11" s="178" t="n">
        <v>44000</v>
      </c>
      <c r="K11" s="179" t="n">
        <v>40</v>
      </c>
      <c r="M11" s="207" t="n">
        <v>0</v>
      </c>
      <c r="N11" s="180"/>
      <c r="O11" s="196"/>
      <c r="P11" s="209"/>
      <c r="Q11" s="221" t="n">
        <f aca="false">SUM(P610:P649)</f>
        <v>4369.66993670886</v>
      </c>
      <c r="R11" s="222" t="n">
        <f aca="false">IF(AND(COUNTIF(P610:P649,"&gt;7800")&gt;0,OR($Q$9&gt;$I$9,$Q$10&gt;$I$10,$Q$11&gt;$I$11,$Q$12&gt;$I$12)),1,0)</f>
        <v>0</v>
      </c>
      <c r="S11" s="223" t="str">
        <f aca="false">IF(OR($B$15=A11,$D$15=A11),"",A11)</f>
        <v>Wales</v>
      </c>
    </row>
    <row r="12" customFormat="false" ht="15.75" hidden="false" customHeight="true" outlineLevel="0" collapsed="false">
      <c r="A12" s="226" t="s">
        <v>270</v>
      </c>
      <c r="B12" s="226"/>
      <c r="C12" s="226"/>
      <c r="D12" s="226"/>
      <c r="E12" s="226"/>
      <c r="F12" s="226"/>
      <c r="G12" s="226"/>
      <c r="H12" s="226"/>
      <c r="I12" s="227" t="n">
        <v>10000</v>
      </c>
      <c r="J12" s="228" t="n">
        <v>30800</v>
      </c>
      <c r="K12" s="179" t="n">
        <v>18</v>
      </c>
      <c r="M12" s="207" t="n">
        <v>0</v>
      </c>
      <c r="N12" s="229"/>
      <c r="O12" s="230"/>
      <c r="P12" s="231"/>
      <c r="Q12" s="221" t="n">
        <f aca="false">SUM(P650:P667)</f>
        <v>0</v>
      </c>
      <c r="R12" s="222" t="n">
        <f aca="false">IF(AND(COUNTIF(P650:P667,"&gt;7800")&gt;0,OR($Q$9&gt;$I$9,$Q$10&gt;$I$10,$Q$11&gt;$I$11,$Q$12&gt;$I$12)),1,0)</f>
        <v>0</v>
      </c>
      <c r="S12" s="223" t="str">
        <f aca="false">IF(OR($B$15=A12,$D$15=A12),"",S6)</f>
        <v>N.I.</v>
      </c>
    </row>
    <row r="13" customFormat="false" ht="15.75" hidden="false" customHeight="true" outlineLevel="0" collapsed="false">
      <c r="A13" s="224"/>
      <c r="B13" s="224"/>
      <c r="C13" s="224"/>
      <c r="D13" s="224"/>
      <c r="E13" s="224"/>
      <c r="F13" s="224"/>
      <c r="G13" s="224"/>
      <c r="H13" s="224"/>
      <c r="I13" s="224"/>
      <c r="J13" s="210"/>
      <c r="K13" s="211"/>
      <c r="M13" s="182"/>
      <c r="N13" s="180"/>
      <c r="O13" s="196"/>
      <c r="P13" s="209"/>
      <c r="Q13" s="182"/>
      <c r="R13" s="182"/>
      <c r="S13" s="223"/>
    </row>
    <row r="14" customFormat="false" ht="15.75" hidden="false" customHeight="true" outlineLevel="0" collapsed="false">
      <c r="A14" s="232" t="s">
        <v>271</v>
      </c>
      <c r="B14" s="224"/>
      <c r="C14" s="224"/>
      <c r="D14" s="224"/>
      <c r="E14" s="224"/>
      <c r="F14" s="224"/>
      <c r="G14" s="224"/>
      <c r="H14" s="224"/>
      <c r="I14" s="224"/>
      <c r="J14" s="210"/>
      <c r="K14" s="211"/>
      <c r="M14" s="182"/>
      <c r="N14" s="180"/>
      <c r="O14" s="196"/>
      <c r="P14" s="209"/>
      <c r="Q14" s="182"/>
      <c r="R14" s="182"/>
      <c r="S14" s="223"/>
    </row>
    <row r="15" customFormat="false" ht="15.75" hidden="false" customHeight="true" outlineLevel="0" collapsed="false">
      <c r="A15" s="203" t="s">
        <v>272</v>
      </c>
      <c r="B15" s="233" t="s">
        <v>267</v>
      </c>
      <c r="C15" s="234" t="s">
        <v>273</v>
      </c>
      <c r="D15" s="233" t="s">
        <v>268</v>
      </c>
      <c r="E15" s="234" t="str">
        <f aca="false">IF(D15="","","&amp;")</f>
        <v>&amp;</v>
      </c>
      <c r="F15" s="235" t="s">
        <v>269</v>
      </c>
      <c r="G15" s="226"/>
      <c r="H15" s="236"/>
      <c r="I15" s="224"/>
      <c r="J15" s="237" t="n">
        <f aca="false">IF(OR(B15="England",D15="England",F15="England"),600,55400/59)*K15</f>
        <v>379200</v>
      </c>
      <c r="K15" s="238" t="n">
        <f aca="false">IF(B15=A9,K9,IF(B15=A10,K10,IF(B15=A11,K11,IF(B15=A12,K12,0))))+IF(D15=B15,0,IF(D15=A9,K9,IF(D15=A10,K10,IF(D15=A11,K11,IF(D15=A12,K12,0)))))+IF(OR(F15=D15,F15=B15),0,IF(F15=A9,K9,IF(F15=A10,K10,IF(F15=A11,K11,IF(F15=A12,K12,0)))))</f>
        <v>632</v>
      </c>
      <c r="L15" s="239"/>
      <c r="M15" s="207" t="n">
        <f aca="false">'[1]Combined information (pretty)'!K25</f>
        <v>69040.785</v>
      </c>
      <c r="N15" s="180"/>
      <c r="O15" s="196"/>
      <c r="P15" s="209"/>
      <c r="Q15" s="182"/>
      <c r="R15" s="182"/>
      <c r="S15" s="240"/>
    </row>
    <row r="16" customFormat="false" ht="15.75" hidden="false" customHeight="true" outlineLevel="0" collapsed="false">
      <c r="A16" s="180"/>
      <c r="B16" s="241"/>
      <c r="C16" s="241"/>
      <c r="D16" s="241"/>
      <c r="E16" s="241"/>
      <c r="F16" s="241"/>
      <c r="G16" s="224"/>
      <c r="H16" s="224"/>
      <c r="I16" s="224"/>
      <c r="J16" s="242"/>
      <c r="K16" s="242"/>
      <c r="L16" s="243"/>
      <c r="M16" s="209"/>
      <c r="N16" s="180"/>
      <c r="O16" s="196"/>
      <c r="P16" s="209"/>
      <c r="Q16" s="182"/>
      <c r="R16" s="182"/>
      <c r="S16" s="240"/>
    </row>
    <row r="17" customFormat="false" ht="15.75" hidden="false" customHeight="true" outlineLevel="0" collapsed="false">
      <c r="A17" s="200" t="s">
        <v>274</v>
      </c>
      <c r="J17" s="210"/>
      <c r="K17" s="211"/>
      <c r="O17" s="196"/>
      <c r="R17" s="182"/>
    </row>
    <row r="18" customFormat="false" ht="15.75" hidden="false" customHeight="true" outlineLevel="0" collapsed="false">
      <c r="A18" s="213" t="s">
        <v>275</v>
      </c>
      <c r="B18" s="213"/>
      <c r="C18" s="213"/>
      <c r="D18" s="213"/>
      <c r="E18" s="213"/>
      <c r="F18" s="213"/>
      <c r="G18" s="213"/>
      <c r="H18" s="244" t="s">
        <v>267</v>
      </c>
      <c r="I18" s="244"/>
      <c r="J18" s="215" t="n">
        <v>9750</v>
      </c>
      <c r="K18" s="216" t="n">
        <v>1</v>
      </c>
      <c r="L18" s="217"/>
      <c r="M18" s="207" t="n">
        <v>0</v>
      </c>
      <c r="N18" s="218"/>
      <c r="O18" s="219"/>
      <c r="P18" s="221" t="n">
        <f aca="false">M18+($M$6/$K$6)+($M$9/$K$9)+IF(OR($B$15=H18,$D$15=H18,$F$15=H18),$M$15/$K$15,0)</f>
        <v>109.241748417722</v>
      </c>
      <c r="Q18" s="245" t="str">
        <f aca="false">A9</f>
        <v>England</v>
      </c>
      <c r="R18" s="182"/>
      <c r="S18" s="246"/>
    </row>
    <row r="19" customFormat="false" ht="15.75" hidden="false" customHeight="true" outlineLevel="0" collapsed="false">
      <c r="A19" s="177" t="s">
        <v>276</v>
      </c>
      <c r="H19" s="247" t="s">
        <v>267</v>
      </c>
      <c r="I19" s="247"/>
      <c r="J19" s="178" t="n">
        <v>9750</v>
      </c>
      <c r="K19" s="179" t="n">
        <v>1</v>
      </c>
      <c r="M19" s="207" t="n">
        <v>0</v>
      </c>
      <c r="O19" s="196"/>
      <c r="P19" s="221" t="n">
        <f aca="false">M19+($M$6/$K$6)+($M$9/$K$9)+IF(OR($B$15=H19,$D$15=H19,$F$15=H19),$M$15/$K$15,0)</f>
        <v>109.241748417722</v>
      </c>
      <c r="Q19" s="245"/>
      <c r="R19" s="182"/>
      <c r="S19" s="246"/>
    </row>
    <row r="20" customFormat="false" ht="15.75" hidden="false" customHeight="true" outlineLevel="0" collapsed="false">
      <c r="A20" s="177" t="s">
        <v>277</v>
      </c>
      <c r="H20" s="247" t="s">
        <v>267</v>
      </c>
      <c r="I20" s="247"/>
      <c r="J20" s="178" t="n">
        <v>9750</v>
      </c>
      <c r="K20" s="179" t="n">
        <v>1</v>
      </c>
      <c r="M20" s="207" t="n">
        <v>0</v>
      </c>
      <c r="O20" s="196"/>
      <c r="P20" s="221" t="n">
        <f aca="false">M20+($M$6/$K$6)+($M$9/$K$9)+IF(OR($B$15=H20,$D$15=H20,$F$15=H20),$M$15/$K$15,0)</f>
        <v>109.241748417722</v>
      </c>
      <c r="Q20" s="245"/>
      <c r="R20" s="182"/>
      <c r="S20" s="246"/>
    </row>
    <row r="21" customFormat="false" ht="15.75" hidden="false" customHeight="true" outlineLevel="0" collapsed="false">
      <c r="A21" s="177" t="s">
        <v>278</v>
      </c>
      <c r="H21" s="247" t="s">
        <v>267</v>
      </c>
      <c r="I21" s="247"/>
      <c r="J21" s="178" t="n">
        <v>9750</v>
      </c>
      <c r="K21" s="179" t="n">
        <v>1</v>
      </c>
      <c r="M21" s="207" t="n">
        <v>0</v>
      </c>
      <c r="O21" s="196"/>
      <c r="P21" s="221" t="n">
        <f aca="false">M21+($M$6/$K$6)+($M$9/$K$9)+IF(OR($B$15=H21,$D$15=H21,$F$15=H21),$M$15/$K$15,0)</f>
        <v>109.241748417722</v>
      </c>
      <c r="Q21" s="245"/>
      <c r="R21" s="182"/>
      <c r="S21" s="246"/>
    </row>
    <row r="22" customFormat="false" ht="15.75" hidden="false" customHeight="true" outlineLevel="0" collapsed="false">
      <c r="A22" s="177" t="s">
        <v>279</v>
      </c>
      <c r="H22" s="247" t="s">
        <v>267</v>
      </c>
      <c r="I22" s="247"/>
      <c r="J22" s="178" t="n">
        <v>9750</v>
      </c>
      <c r="K22" s="179" t="n">
        <v>1</v>
      </c>
      <c r="M22" s="207" t="n">
        <v>0</v>
      </c>
      <c r="O22" s="196"/>
      <c r="P22" s="221" t="n">
        <f aca="false">M22+($M$6/$K$6)+($M$9/$K$9)+IF(OR($B$15=H22,$D$15=H22,$F$15=H22),$M$15/$K$15,0)</f>
        <v>109.241748417722</v>
      </c>
      <c r="Q22" s="245"/>
      <c r="R22" s="182"/>
      <c r="S22" s="246"/>
    </row>
    <row r="23" customFormat="false" ht="15.75" hidden="false" customHeight="true" outlineLevel="0" collapsed="false">
      <c r="A23" s="177" t="s">
        <v>280</v>
      </c>
      <c r="H23" s="247" t="s">
        <v>267</v>
      </c>
      <c r="I23" s="247"/>
      <c r="J23" s="178" t="n">
        <v>9750</v>
      </c>
      <c r="K23" s="179" t="n">
        <v>1</v>
      </c>
      <c r="M23" s="207" t="n">
        <v>0</v>
      </c>
      <c r="O23" s="196"/>
      <c r="P23" s="221" t="n">
        <f aca="false">M23+($M$6/$K$6)+($M$9/$K$9)+IF(OR($B$15=H23,$D$15=H23,$F$15=H23),$M$15/$K$15,0)</f>
        <v>109.241748417722</v>
      </c>
      <c r="Q23" s="245"/>
      <c r="R23" s="182"/>
      <c r="S23" s="246"/>
    </row>
    <row r="24" customFormat="false" ht="15.75" hidden="false" customHeight="true" outlineLevel="0" collapsed="false">
      <c r="A24" s="177" t="s">
        <v>281</v>
      </c>
      <c r="H24" s="247" t="s">
        <v>267</v>
      </c>
      <c r="I24" s="247"/>
      <c r="J24" s="178" t="n">
        <v>9750</v>
      </c>
      <c r="K24" s="179" t="n">
        <v>1</v>
      </c>
      <c r="M24" s="207" t="n">
        <v>0</v>
      </c>
      <c r="O24" s="196"/>
      <c r="P24" s="221" t="n">
        <f aca="false">M24+($M$6/$K$6)+($M$9/$K$9)+IF(OR($B$15=H24,$D$15=H24,$F$15=H24),$M$15/$K$15,0)</f>
        <v>109.241748417722</v>
      </c>
      <c r="Q24" s="245"/>
      <c r="R24" s="182"/>
      <c r="S24" s="246"/>
    </row>
    <row r="25" customFormat="false" ht="15.75" hidden="false" customHeight="true" outlineLevel="0" collapsed="false">
      <c r="A25" s="177" t="s">
        <v>282</v>
      </c>
      <c r="H25" s="247" t="s">
        <v>267</v>
      </c>
      <c r="I25" s="247"/>
      <c r="J25" s="178" t="n">
        <v>9750</v>
      </c>
      <c r="K25" s="179" t="n">
        <v>1</v>
      </c>
      <c r="M25" s="207" t="n">
        <v>0</v>
      </c>
      <c r="O25" s="196"/>
      <c r="P25" s="221" t="n">
        <f aca="false">M25+($M$6/$K$6)+($M$9/$K$9)+IF(OR($B$15=H25,$D$15=H25,$F$15=H25),$M$15/$K$15,0)</f>
        <v>109.241748417722</v>
      </c>
      <c r="Q25" s="245"/>
      <c r="R25" s="182"/>
      <c r="S25" s="246"/>
    </row>
    <row r="26" customFormat="false" ht="15.75" hidden="false" customHeight="true" outlineLevel="0" collapsed="false">
      <c r="A26" s="177" t="s">
        <v>283</v>
      </c>
      <c r="H26" s="247" t="s">
        <v>267</v>
      </c>
      <c r="I26" s="247"/>
      <c r="J26" s="178" t="n">
        <v>9750</v>
      </c>
      <c r="K26" s="179" t="n">
        <v>1</v>
      </c>
      <c r="M26" s="207" t="n">
        <v>0</v>
      </c>
      <c r="O26" s="196"/>
      <c r="P26" s="221" t="n">
        <f aca="false">M26+($M$6/$K$6)+($M$9/$K$9)+IF(OR($B$15=H26,$D$15=H26,$F$15=H26),$M$15/$K$15,0)</f>
        <v>109.241748417722</v>
      </c>
      <c r="Q26" s="245"/>
      <c r="R26" s="182"/>
      <c r="S26" s="246"/>
    </row>
    <row r="27" customFormat="false" ht="15.75" hidden="false" customHeight="true" outlineLevel="0" collapsed="false">
      <c r="A27" s="177" t="s">
        <v>284</v>
      </c>
      <c r="H27" s="247" t="s">
        <v>267</v>
      </c>
      <c r="I27" s="247"/>
      <c r="J27" s="178" t="n">
        <v>9750</v>
      </c>
      <c r="K27" s="179" t="n">
        <v>1</v>
      </c>
      <c r="M27" s="207" t="n">
        <v>0</v>
      </c>
      <c r="O27" s="196"/>
      <c r="P27" s="221" t="n">
        <f aca="false">M27+($M$6/$K$6)+($M$9/$K$9)+IF(OR($B$15=H27,$D$15=H27,$F$15=H27),$M$15/$K$15,0)</f>
        <v>109.241748417722</v>
      </c>
      <c r="Q27" s="245"/>
      <c r="R27" s="182"/>
      <c r="S27" s="246"/>
    </row>
    <row r="28" customFormat="false" ht="15.75" hidden="false" customHeight="true" outlineLevel="0" collapsed="false">
      <c r="A28" s="177" t="s">
        <v>285</v>
      </c>
      <c r="H28" s="247" t="s">
        <v>267</v>
      </c>
      <c r="I28" s="247"/>
      <c r="J28" s="178" t="n">
        <v>9750</v>
      </c>
      <c r="K28" s="179" t="n">
        <v>1</v>
      </c>
      <c r="M28" s="207" t="n">
        <v>0</v>
      </c>
      <c r="O28" s="196"/>
      <c r="P28" s="221" t="n">
        <f aca="false">M28+($M$6/$K$6)+($M$9/$K$9)+IF(OR($B$15=H28,$D$15=H28,$F$15=H28),$M$15/$K$15,0)</f>
        <v>109.241748417722</v>
      </c>
      <c r="Q28" s="245"/>
      <c r="R28" s="182"/>
      <c r="S28" s="246"/>
    </row>
    <row r="29" customFormat="false" ht="15.75" hidden="false" customHeight="true" outlineLevel="0" collapsed="false">
      <c r="A29" s="177" t="s">
        <v>286</v>
      </c>
      <c r="H29" s="247" t="s">
        <v>267</v>
      </c>
      <c r="I29" s="247"/>
      <c r="J29" s="178" t="n">
        <v>9750</v>
      </c>
      <c r="K29" s="179" t="n">
        <v>1</v>
      </c>
      <c r="M29" s="207" t="n">
        <v>0</v>
      </c>
      <c r="O29" s="196"/>
      <c r="P29" s="221" t="n">
        <f aca="false">M29+($M$6/$K$6)+($M$9/$K$9)+IF(OR($B$15=H29,$D$15=H29,$F$15=H29),$M$15/$K$15,0)</f>
        <v>109.241748417722</v>
      </c>
      <c r="Q29" s="245"/>
      <c r="R29" s="182"/>
      <c r="S29" s="246"/>
    </row>
    <row r="30" customFormat="false" ht="15.75" hidden="false" customHeight="true" outlineLevel="0" collapsed="false">
      <c r="A30" s="177" t="s">
        <v>287</v>
      </c>
      <c r="H30" s="247" t="s">
        <v>267</v>
      </c>
      <c r="I30" s="247"/>
      <c r="J30" s="178" t="n">
        <v>9750</v>
      </c>
      <c r="K30" s="179" t="n">
        <v>1</v>
      </c>
      <c r="M30" s="207" t="n">
        <v>0</v>
      </c>
      <c r="O30" s="196"/>
      <c r="P30" s="221" t="n">
        <f aca="false">M30+($M$6/$K$6)+($M$9/$K$9)+IF(OR($B$15=H30,$D$15=H30,$F$15=H30),$M$15/$K$15,0)</f>
        <v>109.241748417722</v>
      </c>
      <c r="Q30" s="245"/>
      <c r="R30" s="182"/>
      <c r="S30" s="246"/>
    </row>
    <row r="31" customFormat="false" ht="15.75" hidden="false" customHeight="true" outlineLevel="0" collapsed="false">
      <c r="A31" s="177" t="s">
        <v>288</v>
      </c>
      <c r="H31" s="247" t="s">
        <v>267</v>
      </c>
      <c r="I31" s="247"/>
      <c r="J31" s="178" t="n">
        <v>9750</v>
      </c>
      <c r="K31" s="179" t="n">
        <v>1</v>
      </c>
      <c r="M31" s="207" t="n">
        <v>0</v>
      </c>
      <c r="O31" s="196"/>
      <c r="P31" s="221" t="n">
        <f aca="false">M31+($M$6/$K$6)+($M$9/$K$9)+IF(OR($B$15=H31,$D$15=H31,$F$15=H31),$M$15/$K$15,0)</f>
        <v>109.241748417722</v>
      </c>
      <c r="Q31" s="245"/>
      <c r="R31" s="182"/>
      <c r="S31" s="246"/>
    </row>
    <row r="32" customFormat="false" ht="15.75" hidden="false" customHeight="true" outlineLevel="0" collapsed="false">
      <c r="A32" s="177" t="s">
        <v>289</v>
      </c>
      <c r="H32" s="247" t="s">
        <v>267</v>
      </c>
      <c r="I32" s="247"/>
      <c r="J32" s="178" t="n">
        <v>9750</v>
      </c>
      <c r="K32" s="179" t="n">
        <v>1</v>
      </c>
      <c r="M32" s="207" t="n">
        <v>0</v>
      </c>
      <c r="O32" s="196"/>
      <c r="P32" s="221" t="n">
        <f aca="false">M32+($M$6/$K$6)+($M$9/$K$9)+IF(OR($B$15=H32,$D$15=H32,$F$15=H32),$M$15/$K$15,0)</f>
        <v>109.241748417722</v>
      </c>
      <c r="Q32" s="245"/>
      <c r="R32" s="182"/>
      <c r="S32" s="246"/>
    </row>
    <row r="33" customFormat="false" ht="15.75" hidden="false" customHeight="true" outlineLevel="0" collapsed="false">
      <c r="A33" s="177" t="s">
        <v>290</v>
      </c>
      <c r="H33" s="247" t="s">
        <v>267</v>
      </c>
      <c r="I33" s="247"/>
      <c r="J33" s="178" t="n">
        <v>9750</v>
      </c>
      <c r="K33" s="179" t="n">
        <v>1</v>
      </c>
      <c r="M33" s="207" t="n">
        <v>0</v>
      </c>
      <c r="O33" s="196"/>
      <c r="P33" s="221" t="n">
        <f aca="false">M33+($M$6/$K$6)+($M$9/$K$9)+IF(OR($B$15=H33,$D$15=H33,$F$15=H33),$M$15/$K$15,0)</f>
        <v>109.241748417722</v>
      </c>
      <c r="Q33" s="245"/>
      <c r="R33" s="182"/>
      <c r="S33" s="246"/>
    </row>
    <row r="34" customFormat="false" ht="15.75" hidden="false" customHeight="true" outlineLevel="0" collapsed="false">
      <c r="A34" s="177" t="s">
        <v>291</v>
      </c>
      <c r="H34" s="247" t="s">
        <v>267</v>
      </c>
      <c r="I34" s="247"/>
      <c r="J34" s="178" t="n">
        <v>9750</v>
      </c>
      <c r="K34" s="179" t="n">
        <v>1</v>
      </c>
      <c r="M34" s="207" t="n">
        <v>0</v>
      </c>
      <c r="O34" s="196"/>
      <c r="P34" s="221" t="n">
        <f aca="false">M34+($M$6/$K$6)+($M$9/$K$9)+IF(OR($B$15=H34,$D$15=H34,$F$15=H34),$M$15/$K$15,0)</f>
        <v>109.241748417722</v>
      </c>
      <c r="Q34" s="245"/>
      <c r="R34" s="182"/>
      <c r="S34" s="246"/>
    </row>
    <row r="35" customFormat="false" ht="15.75" hidden="false" customHeight="true" outlineLevel="0" collapsed="false">
      <c r="A35" s="177" t="s">
        <v>292</v>
      </c>
      <c r="H35" s="247" t="s">
        <v>267</v>
      </c>
      <c r="I35" s="247"/>
      <c r="J35" s="178" t="n">
        <v>9750</v>
      </c>
      <c r="K35" s="179" t="n">
        <v>1</v>
      </c>
      <c r="M35" s="207" t="n">
        <v>0</v>
      </c>
      <c r="O35" s="196"/>
      <c r="P35" s="221" t="n">
        <f aca="false">M35+($M$6/$K$6)+($M$9/$K$9)+IF(OR($B$15=H35,$D$15=H35,$F$15=H35),$M$15/$K$15,0)</f>
        <v>109.241748417722</v>
      </c>
      <c r="Q35" s="245"/>
      <c r="R35" s="182"/>
      <c r="S35" s="246"/>
    </row>
    <row r="36" customFormat="false" ht="15.75" hidden="false" customHeight="true" outlineLevel="0" collapsed="false">
      <c r="A36" s="177" t="s">
        <v>293</v>
      </c>
      <c r="H36" s="247" t="s">
        <v>267</v>
      </c>
      <c r="I36" s="247"/>
      <c r="J36" s="178" t="n">
        <v>9750</v>
      </c>
      <c r="K36" s="179" t="n">
        <v>1</v>
      </c>
      <c r="M36" s="207" t="n">
        <v>0</v>
      </c>
      <c r="O36" s="196"/>
      <c r="P36" s="221" t="n">
        <f aca="false">M36+($M$6/$K$6)+($M$9/$K$9)+IF(OR($B$15=H36,$D$15=H36,$F$15=H36),$M$15/$K$15,0)</f>
        <v>109.241748417722</v>
      </c>
      <c r="Q36" s="245"/>
      <c r="R36" s="182"/>
      <c r="S36" s="246"/>
    </row>
    <row r="37" customFormat="false" ht="15.75" hidden="false" customHeight="true" outlineLevel="0" collapsed="false">
      <c r="A37" s="177" t="s">
        <v>294</v>
      </c>
      <c r="H37" s="247" t="s">
        <v>267</v>
      </c>
      <c r="I37" s="247"/>
      <c r="J37" s="178" t="n">
        <v>9750</v>
      </c>
      <c r="K37" s="179" t="n">
        <v>1</v>
      </c>
      <c r="M37" s="207" t="n">
        <v>0</v>
      </c>
      <c r="O37" s="196"/>
      <c r="P37" s="221" t="n">
        <f aca="false">M37+($M$6/$K$6)+($M$9/$K$9)+IF(OR($B$15=H37,$D$15=H37,$F$15=H37),$M$15/$K$15,0)</f>
        <v>109.241748417722</v>
      </c>
      <c r="Q37" s="245"/>
      <c r="R37" s="182"/>
      <c r="S37" s="246"/>
    </row>
    <row r="38" customFormat="false" ht="15.75" hidden="false" customHeight="true" outlineLevel="0" collapsed="false">
      <c r="A38" s="177" t="s">
        <v>295</v>
      </c>
      <c r="H38" s="247" t="s">
        <v>267</v>
      </c>
      <c r="I38" s="247"/>
      <c r="J38" s="178" t="n">
        <v>9750</v>
      </c>
      <c r="K38" s="179" t="n">
        <v>1</v>
      </c>
      <c r="M38" s="207" t="n">
        <v>0</v>
      </c>
      <c r="O38" s="196"/>
      <c r="P38" s="221" t="n">
        <f aca="false">M38+($M$6/$K$6)+($M$9/$K$9)+IF(OR($B$15=H38,$D$15=H38,$F$15=H38),$M$15/$K$15,0)</f>
        <v>109.241748417722</v>
      </c>
      <c r="Q38" s="245"/>
      <c r="R38" s="182"/>
      <c r="S38" s="246"/>
    </row>
    <row r="39" customFormat="false" ht="15.75" hidden="false" customHeight="true" outlineLevel="0" collapsed="false">
      <c r="A39" s="177" t="s">
        <v>296</v>
      </c>
      <c r="H39" s="247" t="s">
        <v>267</v>
      </c>
      <c r="I39" s="247"/>
      <c r="J39" s="178" t="n">
        <v>9750</v>
      </c>
      <c r="K39" s="179" t="n">
        <v>1</v>
      </c>
      <c r="M39" s="207" t="n">
        <v>0</v>
      </c>
      <c r="O39" s="196"/>
      <c r="P39" s="221" t="n">
        <f aca="false">M39+($M$6/$K$6)+($M$9/$K$9)+IF(OR($B$15=H39,$D$15=H39,$F$15=H39),$M$15/$K$15,0)</f>
        <v>109.241748417722</v>
      </c>
      <c r="Q39" s="245"/>
      <c r="R39" s="182"/>
      <c r="S39" s="246"/>
    </row>
    <row r="40" customFormat="false" ht="15.75" hidden="false" customHeight="true" outlineLevel="0" collapsed="false">
      <c r="A40" s="177" t="s">
        <v>297</v>
      </c>
      <c r="H40" s="247" t="s">
        <v>267</v>
      </c>
      <c r="I40" s="247"/>
      <c r="J40" s="178" t="n">
        <v>9750</v>
      </c>
      <c r="K40" s="179" t="n">
        <v>1</v>
      </c>
      <c r="M40" s="207" t="n">
        <v>0</v>
      </c>
      <c r="O40" s="196"/>
      <c r="P40" s="221" t="n">
        <f aca="false">M40+($M$6/$K$6)+($M$9/$K$9)+IF(OR($B$15=H40,$D$15=H40,$F$15=H40),$M$15/$K$15,0)</f>
        <v>109.241748417722</v>
      </c>
      <c r="Q40" s="245"/>
      <c r="R40" s="182"/>
      <c r="S40" s="246"/>
    </row>
    <row r="41" customFormat="false" ht="15.75" hidden="false" customHeight="true" outlineLevel="0" collapsed="false">
      <c r="A41" s="177" t="s">
        <v>298</v>
      </c>
      <c r="H41" s="247" t="s">
        <v>267</v>
      </c>
      <c r="I41" s="247"/>
      <c r="J41" s="178" t="n">
        <v>9750</v>
      </c>
      <c r="K41" s="179" t="n">
        <v>1</v>
      </c>
      <c r="M41" s="207" t="n">
        <v>0</v>
      </c>
      <c r="O41" s="196"/>
      <c r="P41" s="221" t="n">
        <f aca="false">M41+($M$6/$K$6)+($M$9/$K$9)+IF(OR($B$15=H41,$D$15=H41,$F$15=H41),$M$15/$K$15,0)</f>
        <v>109.241748417722</v>
      </c>
      <c r="Q41" s="245"/>
      <c r="R41" s="182"/>
      <c r="S41" s="246"/>
    </row>
    <row r="42" customFormat="false" ht="15.75" hidden="false" customHeight="true" outlineLevel="0" collapsed="false">
      <c r="A42" s="177" t="s">
        <v>299</v>
      </c>
      <c r="H42" s="247" t="s">
        <v>267</v>
      </c>
      <c r="I42" s="247"/>
      <c r="J42" s="178" t="n">
        <v>9750</v>
      </c>
      <c r="K42" s="179" t="n">
        <v>1</v>
      </c>
      <c r="M42" s="207" t="n">
        <v>0</v>
      </c>
      <c r="O42" s="196"/>
      <c r="P42" s="221" t="n">
        <f aca="false">M42+($M$6/$K$6)+($M$9/$K$9)+IF(OR($B$15=H42,$D$15=H42,$F$15=H42),$M$15/$K$15,0)</f>
        <v>109.241748417722</v>
      </c>
      <c r="Q42" s="245"/>
      <c r="R42" s="182"/>
      <c r="S42" s="246"/>
    </row>
    <row r="43" customFormat="false" ht="15.75" hidden="false" customHeight="true" outlineLevel="0" collapsed="false">
      <c r="A43" s="177" t="s">
        <v>300</v>
      </c>
      <c r="H43" s="247" t="s">
        <v>267</v>
      </c>
      <c r="I43" s="247"/>
      <c r="J43" s="178" t="n">
        <v>9750</v>
      </c>
      <c r="K43" s="179" t="n">
        <v>1</v>
      </c>
      <c r="M43" s="207" t="n">
        <v>0</v>
      </c>
      <c r="O43" s="196"/>
      <c r="P43" s="221" t="n">
        <f aca="false">M43+($M$6/$K$6)+($M$9/$K$9)+IF(OR($B$15=H43,$D$15=H43,$F$15=H43),$M$15/$K$15,0)</f>
        <v>109.241748417722</v>
      </c>
      <c r="Q43" s="245"/>
      <c r="R43" s="182"/>
      <c r="S43" s="246"/>
    </row>
    <row r="44" customFormat="false" ht="15.75" hidden="false" customHeight="true" outlineLevel="0" collapsed="false">
      <c r="A44" s="177" t="s">
        <v>301</v>
      </c>
      <c r="H44" s="247" t="s">
        <v>267</v>
      </c>
      <c r="I44" s="247"/>
      <c r="J44" s="178" t="n">
        <v>9750</v>
      </c>
      <c r="K44" s="179" t="n">
        <v>1</v>
      </c>
      <c r="M44" s="207" t="n">
        <v>0</v>
      </c>
      <c r="O44" s="196"/>
      <c r="P44" s="221" t="n">
        <f aca="false">M44+($M$6/$K$6)+($M$9/$K$9)+IF(OR($B$15=H44,$D$15=H44,$F$15=H44),$M$15/$K$15,0)</f>
        <v>109.241748417722</v>
      </c>
      <c r="Q44" s="245"/>
      <c r="R44" s="182"/>
      <c r="S44" s="246"/>
    </row>
    <row r="45" customFormat="false" ht="15.75" hidden="false" customHeight="true" outlineLevel="0" collapsed="false">
      <c r="A45" s="177" t="s">
        <v>302</v>
      </c>
      <c r="H45" s="247" t="s">
        <v>267</v>
      </c>
      <c r="I45" s="247"/>
      <c r="J45" s="178" t="n">
        <v>9750</v>
      </c>
      <c r="K45" s="179" t="n">
        <v>1</v>
      </c>
      <c r="M45" s="207" t="n">
        <v>0</v>
      </c>
      <c r="O45" s="196"/>
      <c r="P45" s="221" t="n">
        <f aca="false">M45+($M$6/$K$6)+($M$9/$K$9)+IF(OR($B$15=H45,$D$15=H45,$F$15=H45),$M$15/$K$15,0)</f>
        <v>109.241748417722</v>
      </c>
      <c r="Q45" s="245"/>
      <c r="R45" s="182"/>
      <c r="S45" s="246"/>
    </row>
    <row r="46" customFormat="false" ht="15.75" hidden="false" customHeight="true" outlineLevel="0" collapsed="false">
      <c r="A46" s="177" t="s">
        <v>303</v>
      </c>
      <c r="H46" s="247" t="s">
        <v>267</v>
      </c>
      <c r="I46" s="247"/>
      <c r="J46" s="178" t="n">
        <v>9750</v>
      </c>
      <c r="K46" s="179" t="n">
        <v>1</v>
      </c>
      <c r="M46" s="207" t="n">
        <v>0</v>
      </c>
      <c r="O46" s="196"/>
      <c r="P46" s="221" t="n">
        <f aca="false">M46+($M$6/$K$6)+($M$9/$K$9)+IF(OR($B$15=H46,$D$15=H46,$F$15=H46),$M$15/$K$15,0)</f>
        <v>109.241748417722</v>
      </c>
      <c r="Q46" s="245"/>
      <c r="R46" s="182"/>
      <c r="S46" s="246"/>
    </row>
    <row r="47" customFormat="false" ht="15.75" hidden="false" customHeight="true" outlineLevel="0" collapsed="false">
      <c r="A47" s="177" t="s">
        <v>304</v>
      </c>
      <c r="H47" s="247" t="s">
        <v>267</v>
      </c>
      <c r="I47" s="247"/>
      <c r="J47" s="178" t="n">
        <v>9750</v>
      </c>
      <c r="K47" s="179" t="n">
        <v>1</v>
      </c>
      <c r="M47" s="207" t="n">
        <v>0</v>
      </c>
      <c r="O47" s="196"/>
      <c r="P47" s="221" t="n">
        <f aca="false">M47+($M$6/$K$6)+($M$9/$K$9)+IF(OR($B$15=H47,$D$15=H47,$F$15=H47),$M$15/$K$15,0)</f>
        <v>109.241748417722</v>
      </c>
      <c r="Q47" s="245"/>
      <c r="R47" s="182"/>
      <c r="S47" s="246"/>
    </row>
    <row r="48" customFormat="false" ht="15.75" hidden="false" customHeight="true" outlineLevel="0" collapsed="false">
      <c r="A48" s="177" t="s">
        <v>305</v>
      </c>
      <c r="H48" s="247" t="s">
        <v>267</v>
      </c>
      <c r="I48" s="247"/>
      <c r="J48" s="178" t="n">
        <v>9750</v>
      </c>
      <c r="K48" s="179" t="n">
        <v>1</v>
      </c>
      <c r="M48" s="207" t="n">
        <v>0</v>
      </c>
      <c r="O48" s="196"/>
      <c r="P48" s="221" t="n">
        <f aca="false">M48+($M$6/$K$6)+($M$9/$K$9)+IF(OR($B$15=H48,$D$15=H48,$F$15=H48),$M$15/$K$15,0)</f>
        <v>109.241748417722</v>
      </c>
      <c r="Q48" s="245"/>
      <c r="R48" s="182"/>
      <c r="S48" s="246"/>
    </row>
    <row r="49" customFormat="false" ht="15.75" hidden="false" customHeight="true" outlineLevel="0" collapsed="false">
      <c r="A49" s="177" t="s">
        <v>306</v>
      </c>
      <c r="H49" s="247" t="s">
        <v>267</v>
      </c>
      <c r="I49" s="247"/>
      <c r="J49" s="178" t="n">
        <v>9750</v>
      </c>
      <c r="K49" s="179" t="n">
        <v>1</v>
      </c>
      <c r="M49" s="207" t="n">
        <v>0</v>
      </c>
      <c r="O49" s="196"/>
      <c r="P49" s="221" t="n">
        <f aca="false">M49+($M$6/$K$6)+($M$9/$K$9)+IF(OR($B$15=H49,$D$15=H49,$F$15=H49),$M$15/$K$15,0)</f>
        <v>109.241748417722</v>
      </c>
      <c r="Q49" s="245"/>
      <c r="R49" s="182"/>
      <c r="S49" s="246"/>
    </row>
    <row r="50" customFormat="false" ht="15.75" hidden="false" customHeight="true" outlineLevel="0" collapsed="false">
      <c r="A50" s="177" t="s">
        <v>307</v>
      </c>
      <c r="H50" s="247" t="s">
        <v>267</v>
      </c>
      <c r="I50" s="247"/>
      <c r="J50" s="178" t="n">
        <v>9750</v>
      </c>
      <c r="K50" s="179" t="n">
        <v>1</v>
      </c>
      <c r="M50" s="207" t="n">
        <v>0</v>
      </c>
      <c r="O50" s="196"/>
      <c r="P50" s="221" t="n">
        <f aca="false">M50+($M$6/$K$6)+($M$9/$K$9)+IF(OR($B$15=H50,$D$15=H50,$F$15=H50),$M$15/$K$15,0)</f>
        <v>109.241748417722</v>
      </c>
      <c r="Q50" s="245"/>
      <c r="R50" s="182"/>
      <c r="S50" s="246"/>
    </row>
    <row r="51" customFormat="false" ht="15.75" hidden="false" customHeight="true" outlineLevel="0" collapsed="false">
      <c r="A51" s="177" t="s">
        <v>308</v>
      </c>
      <c r="H51" s="247" t="s">
        <v>267</v>
      </c>
      <c r="I51" s="247"/>
      <c r="J51" s="178" t="n">
        <v>9750</v>
      </c>
      <c r="K51" s="179" t="n">
        <v>1</v>
      </c>
      <c r="M51" s="207" t="n">
        <v>0</v>
      </c>
      <c r="O51" s="196"/>
      <c r="P51" s="221" t="n">
        <f aca="false">M51+($M$6/$K$6)+($M$9/$K$9)+IF(OR($B$15=H51,$D$15=H51,$F$15=H51),$M$15/$K$15,0)</f>
        <v>109.241748417722</v>
      </c>
      <c r="Q51" s="245"/>
      <c r="R51" s="182"/>
      <c r="S51" s="246"/>
    </row>
    <row r="52" customFormat="false" ht="15.75" hidden="false" customHeight="true" outlineLevel="0" collapsed="false">
      <c r="A52" s="177" t="s">
        <v>309</v>
      </c>
      <c r="H52" s="247" t="s">
        <v>267</v>
      </c>
      <c r="I52" s="247"/>
      <c r="J52" s="178" t="n">
        <v>9750</v>
      </c>
      <c r="K52" s="179" t="n">
        <v>1</v>
      </c>
      <c r="M52" s="207" t="n">
        <v>0</v>
      </c>
      <c r="O52" s="196"/>
      <c r="P52" s="221" t="n">
        <f aca="false">M52+($M$6/$K$6)+($M$9/$K$9)+IF(OR($B$15=H52,$D$15=H52,$F$15=H52),$M$15/$K$15,0)</f>
        <v>109.241748417722</v>
      </c>
      <c r="Q52" s="245"/>
      <c r="R52" s="182"/>
      <c r="S52" s="246"/>
    </row>
    <row r="53" customFormat="false" ht="15.75" hidden="false" customHeight="true" outlineLevel="0" collapsed="false">
      <c r="A53" s="177" t="s">
        <v>310</v>
      </c>
      <c r="H53" s="247" t="s">
        <v>267</v>
      </c>
      <c r="I53" s="247"/>
      <c r="J53" s="178" t="n">
        <v>9750</v>
      </c>
      <c r="K53" s="179" t="n">
        <v>1</v>
      </c>
      <c r="M53" s="207" t="n">
        <v>0</v>
      </c>
      <c r="O53" s="196"/>
      <c r="P53" s="221" t="n">
        <f aca="false">M53+($M$6/$K$6)+($M$9/$K$9)+IF(OR($B$15=H53,$D$15=H53,$F$15=H53),$M$15/$K$15,0)</f>
        <v>109.241748417722</v>
      </c>
      <c r="Q53" s="245"/>
      <c r="R53" s="182"/>
      <c r="S53" s="246"/>
    </row>
    <row r="54" customFormat="false" ht="15.75" hidden="false" customHeight="true" outlineLevel="0" collapsed="false">
      <c r="A54" s="177" t="s">
        <v>311</v>
      </c>
      <c r="H54" s="247" t="s">
        <v>267</v>
      </c>
      <c r="I54" s="247"/>
      <c r="J54" s="178" t="n">
        <v>9750</v>
      </c>
      <c r="K54" s="179" t="n">
        <v>1</v>
      </c>
      <c r="M54" s="207" t="n">
        <v>0</v>
      </c>
      <c r="O54" s="196"/>
      <c r="P54" s="221" t="n">
        <f aca="false">M54+($M$6/$K$6)+($M$9/$K$9)+IF(OR($B$15=H54,$D$15=H54,$F$15=H54),$M$15/$K$15,0)</f>
        <v>109.241748417722</v>
      </c>
      <c r="Q54" s="245"/>
      <c r="R54" s="182"/>
      <c r="S54" s="246"/>
    </row>
    <row r="55" customFormat="false" ht="15.75" hidden="false" customHeight="true" outlineLevel="0" collapsed="false">
      <c r="A55" s="177" t="s">
        <v>312</v>
      </c>
      <c r="H55" s="247" t="s">
        <v>267</v>
      </c>
      <c r="I55" s="247"/>
      <c r="J55" s="178" t="n">
        <v>9750</v>
      </c>
      <c r="K55" s="179" t="n">
        <v>1</v>
      </c>
      <c r="M55" s="207" t="n">
        <v>0</v>
      </c>
      <c r="O55" s="196"/>
      <c r="P55" s="221" t="n">
        <f aca="false">M55+($M$6/$K$6)+($M$9/$K$9)+IF(OR($B$15=H55,$D$15=H55,$F$15=H55),$M$15/$K$15,0)</f>
        <v>109.241748417722</v>
      </c>
      <c r="Q55" s="245"/>
      <c r="R55" s="182"/>
      <c r="S55" s="246"/>
    </row>
    <row r="56" customFormat="false" ht="15.75" hidden="false" customHeight="true" outlineLevel="0" collapsed="false">
      <c r="A56" s="177" t="s">
        <v>313</v>
      </c>
      <c r="H56" s="247" t="s">
        <v>267</v>
      </c>
      <c r="I56" s="247"/>
      <c r="J56" s="178" t="n">
        <v>9750</v>
      </c>
      <c r="K56" s="179" t="n">
        <v>1</v>
      </c>
      <c r="M56" s="207" t="n">
        <v>0</v>
      </c>
      <c r="O56" s="196"/>
      <c r="P56" s="221" t="n">
        <f aca="false">M56+($M$6/$K$6)+($M$9/$K$9)+IF(OR($B$15=H56,$D$15=H56,$F$15=H56),$M$15/$K$15,0)</f>
        <v>109.241748417722</v>
      </c>
      <c r="Q56" s="248" t="str">
        <f aca="false">A9</f>
        <v>England</v>
      </c>
      <c r="R56" s="182"/>
      <c r="S56" s="246"/>
    </row>
    <row r="57" customFormat="false" ht="15.75" hidden="false" customHeight="true" outlineLevel="0" collapsed="false">
      <c r="A57" s="177" t="s">
        <v>314</v>
      </c>
      <c r="H57" s="247" t="s">
        <v>267</v>
      </c>
      <c r="I57" s="247"/>
      <c r="J57" s="178" t="n">
        <v>9750</v>
      </c>
      <c r="K57" s="179" t="n">
        <v>1</v>
      </c>
      <c r="M57" s="207" t="n">
        <v>0</v>
      </c>
      <c r="O57" s="196"/>
      <c r="P57" s="221" t="n">
        <f aca="false">M57+($M$6/$K$6)+($M$9/$K$9)+IF(OR($B$15=H57,$D$15=H57,$F$15=H57),$M$15/$K$15,0)</f>
        <v>109.241748417722</v>
      </c>
      <c r="Q57" s="248"/>
      <c r="R57" s="182"/>
      <c r="S57" s="246"/>
    </row>
    <row r="58" customFormat="false" ht="15.75" hidden="false" customHeight="true" outlineLevel="0" collapsed="false">
      <c r="A58" s="177" t="s">
        <v>315</v>
      </c>
      <c r="H58" s="247" t="s">
        <v>267</v>
      </c>
      <c r="I58" s="247"/>
      <c r="J58" s="178" t="n">
        <v>9750</v>
      </c>
      <c r="K58" s="179" t="n">
        <v>1</v>
      </c>
      <c r="M58" s="207" t="n">
        <v>0</v>
      </c>
      <c r="O58" s="196"/>
      <c r="P58" s="221" t="n">
        <f aca="false">M58+($M$6/$K$6)+($M$9/$K$9)+IF(OR($B$15=H58,$D$15=H58,$F$15=H58),$M$15/$K$15,0)</f>
        <v>109.241748417722</v>
      </c>
      <c r="Q58" s="248"/>
      <c r="R58" s="182"/>
      <c r="S58" s="246"/>
    </row>
    <row r="59" customFormat="false" ht="15.75" hidden="false" customHeight="true" outlineLevel="0" collapsed="false">
      <c r="A59" s="177" t="s">
        <v>316</v>
      </c>
      <c r="H59" s="247" t="s">
        <v>267</v>
      </c>
      <c r="I59" s="247"/>
      <c r="J59" s="178" t="n">
        <v>9750</v>
      </c>
      <c r="K59" s="179" t="n">
        <v>1</v>
      </c>
      <c r="M59" s="207" t="n">
        <v>0</v>
      </c>
      <c r="O59" s="196"/>
      <c r="P59" s="221" t="n">
        <f aca="false">M59+($M$6/$K$6)+($M$9/$K$9)+IF(OR($B$15=H59,$D$15=H59,$F$15=H59),$M$15/$K$15,0)</f>
        <v>109.241748417722</v>
      </c>
      <c r="Q59" s="248"/>
      <c r="R59" s="182"/>
      <c r="S59" s="246"/>
    </row>
    <row r="60" customFormat="false" ht="15.75" hidden="false" customHeight="true" outlineLevel="0" collapsed="false">
      <c r="A60" s="177" t="s">
        <v>317</v>
      </c>
      <c r="H60" s="247" t="s">
        <v>267</v>
      </c>
      <c r="I60" s="247"/>
      <c r="J60" s="178" t="n">
        <v>9750</v>
      </c>
      <c r="K60" s="179" t="n">
        <v>1</v>
      </c>
      <c r="M60" s="207" t="n">
        <v>0</v>
      </c>
      <c r="O60" s="196"/>
      <c r="P60" s="221" t="n">
        <f aca="false">M60+($M$6/$K$6)+($M$9/$K$9)+IF(OR($B$15=H60,$D$15=H60,$F$15=H60),$M$15/$K$15,0)</f>
        <v>109.241748417722</v>
      </c>
      <c r="Q60" s="248"/>
      <c r="R60" s="182"/>
      <c r="S60" s="246"/>
    </row>
    <row r="61" customFormat="false" ht="15.75" hidden="false" customHeight="true" outlineLevel="0" collapsed="false">
      <c r="A61" s="177" t="s">
        <v>318</v>
      </c>
      <c r="H61" s="247" t="s">
        <v>267</v>
      </c>
      <c r="I61" s="247"/>
      <c r="J61" s="178" t="n">
        <v>9750</v>
      </c>
      <c r="K61" s="179" t="n">
        <v>1</v>
      </c>
      <c r="M61" s="207" t="n">
        <v>0</v>
      </c>
      <c r="O61" s="196"/>
      <c r="P61" s="221" t="n">
        <f aca="false">M61+($M$6/$K$6)+($M$9/$K$9)+IF(OR($B$15=H61,$D$15=H61,$F$15=H61),$M$15/$K$15,0)</f>
        <v>109.241748417722</v>
      </c>
      <c r="Q61" s="248"/>
      <c r="R61" s="182"/>
      <c r="S61" s="246"/>
    </row>
    <row r="62" customFormat="false" ht="15.75" hidden="false" customHeight="true" outlineLevel="0" collapsed="false">
      <c r="A62" s="177" t="s">
        <v>319</v>
      </c>
      <c r="H62" s="247" t="s">
        <v>267</v>
      </c>
      <c r="I62" s="247"/>
      <c r="J62" s="178" t="n">
        <v>9750</v>
      </c>
      <c r="K62" s="179" t="n">
        <v>1</v>
      </c>
      <c r="M62" s="207" t="n">
        <v>0</v>
      </c>
      <c r="O62" s="196"/>
      <c r="P62" s="221" t="n">
        <f aca="false">M62+($M$6/$K$6)+($M$9/$K$9)+IF(OR($B$15=H62,$D$15=H62,$F$15=H62),$M$15/$K$15,0)</f>
        <v>109.241748417722</v>
      </c>
      <c r="Q62" s="248"/>
      <c r="R62" s="182"/>
      <c r="S62" s="246"/>
    </row>
    <row r="63" customFormat="false" ht="15.75" hidden="false" customHeight="true" outlineLevel="0" collapsed="false">
      <c r="A63" s="177" t="s">
        <v>320</v>
      </c>
      <c r="H63" s="247" t="s">
        <v>267</v>
      </c>
      <c r="I63" s="247"/>
      <c r="J63" s="178" t="n">
        <v>9750</v>
      </c>
      <c r="K63" s="179" t="n">
        <v>1</v>
      </c>
      <c r="M63" s="207" t="n">
        <v>0</v>
      </c>
      <c r="O63" s="196"/>
      <c r="P63" s="221" t="n">
        <f aca="false">M63+($M$6/$K$6)+($M$9/$K$9)+IF(OR($B$15=H63,$D$15=H63,$F$15=H63),$M$15/$K$15,0)</f>
        <v>109.241748417722</v>
      </c>
      <c r="Q63" s="248"/>
      <c r="R63" s="182"/>
      <c r="S63" s="246"/>
    </row>
    <row r="64" customFormat="false" ht="15.75" hidden="false" customHeight="true" outlineLevel="0" collapsed="false">
      <c r="A64" s="177" t="s">
        <v>321</v>
      </c>
      <c r="H64" s="247" t="s">
        <v>267</v>
      </c>
      <c r="I64" s="247"/>
      <c r="J64" s="178" t="n">
        <v>9750</v>
      </c>
      <c r="K64" s="179" t="n">
        <v>1</v>
      </c>
      <c r="M64" s="207" t="n">
        <v>0</v>
      </c>
      <c r="O64" s="196"/>
      <c r="P64" s="221" t="n">
        <f aca="false">M64+($M$6/$K$6)+($M$9/$K$9)+IF(OR($B$15=H64,$D$15=H64,$F$15=H64),$M$15/$K$15,0)</f>
        <v>109.241748417722</v>
      </c>
      <c r="Q64" s="248"/>
      <c r="R64" s="182"/>
      <c r="S64" s="246"/>
    </row>
    <row r="65" customFormat="false" ht="15.75" hidden="false" customHeight="true" outlineLevel="0" collapsed="false">
      <c r="A65" s="177" t="s">
        <v>322</v>
      </c>
      <c r="H65" s="247" t="s">
        <v>267</v>
      </c>
      <c r="I65" s="247"/>
      <c r="J65" s="178" t="n">
        <v>9750</v>
      </c>
      <c r="K65" s="179" t="n">
        <v>1</v>
      </c>
      <c r="M65" s="207" t="n">
        <v>0</v>
      </c>
      <c r="O65" s="196"/>
      <c r="P65" s="221" t="n">
        <f aca="false">M65+($M$6/$K$6)+($M$9/$K$9)+IF(OR($B$15=H65,$D$15=H65,$F$15=H65),$M$15/$K$15,0)</f>
        <v>109.241748417722</v>
      </c>
      <c r="Q65" s="248"/>
      <c r="R65" s="182"/>
      <c r="S65" s="246"/>
    </row>
    <row r="66" customFormat="false" ht="15.75" hidden="false" customHeight="true" outlineLevel="0" collapsed="false">
      <c r="A66" s="177" t="s">
        <v>323</v>
      </c>
      <c r="H66" s="247" t="s">
        <v>267</v>
      </c>
      <c r="I66" s="247"/>
      <c r="J66" s="178" t="n">
        <v>9750</v>
      </c>
      <c r="K66" s="179" t="n">
        <v>1</v>
      </c>
      <c r="M66" s="207" t="n">
        <v>0</v>
      </c>
      <c r="O66" s="196"/>
      <c r="P66" s="221" t="n">
        <f aca="false">M66+($M$6/$K$6)+($M$9/$K$9)+IF(OR($B$15=H66,$D$15=H66,$F$15=H66),$M$15/$K$15,0)</f>
        <v>109.241748417722</v>
      </c>
      <c r="Q66" s="248"/>
      <c r="R66" s="182"/>
      <c r="S66" s="246"/>
    </row>
    <row r="67" customFormat="false" ht="15.75" hidden="false" customHeight="true" outlineLevel="0" collapsed="false">
      <c r="A67" s="177" t="s">
        <v>324</v>
      </c>
      <c r="H67" s="247" t="s">
        <v>267</v>
      </c>
      <c r="I67" s="247"/>
      <c r="J67" s="178" t="n">
        <v>9750</v>
      </c>
      <c r="K67" s="179" t="n">
        <v>1</v>
      </c>
      <c r="M67" s="207" t="n">
        <v>0</v>
      </c>
      <c r="O67" s="196"/>
      <c r="P67" s="221" t="n">
        <f aca="false">M67+($M$6/$K$6)+($M$9/$K$9)+IF(OR($B$15=H67,$D$15=H67,$F$15=H67),$M$15/$K$15,0)</f>
        <v>109.241748417722</v>
      </c>
      <c r="Q67" s="248"/>
      <c r="R67" s="182"/>
      <c r="S67" s="246"/>
    </row>
    <row r="68" customFormat="false" ht="15.75" hidden="false" customHeight="true" outlineLevel="0" collapsed="false">
      <c r="A68" s="177" t="s">
        <v>325</v>
      </c>
      <c r="H68" s="247" t="s">
        <v>267</v>
      </c>
      <c r="I68" s="247"/>
      <c r="J68" s="178" t="n">
        <v>9750</v>
      </c>
      <c r="K68" s="179" t="n">
        <v>1</v>
      </c>
      <c r="M68" s="207" t="n">
        <v>0</v>
      </c>
      <c r="O68" s="196"/>
      <c r="P68" s="221" t="n">
        <f aca="false">M68+($M$6/$K$6)+($M$9/$K$9)+IF(OR($B$15=H68,$D$15=H68,$F$15=H68),$M$15/$K$15,0)</f>
        <v>109.241748417722</v>
      </c>
      <c r="Q68" s="248"/>
      <c r="R68" s="182"/>
      <c r="S68" s="246"/>
    </row>
    <row r="69" customFormat="false" ht="15.75" hidden="false" customHeight="true" outlineLevel="0" collapsed="false">
      <c r="A69" s="177" t="s">
        <v>326</v>
      </c>
      <c r="H69" s="247" t="s">
        <v>267</v>
      </c>
      <c r="I69" s="247"/>
      <c r="J69" s="178" t="n">
        <v>9750</v>
      </c>
      <c r="K69" s="179" t="n">
        <v>1</v>
      </c>
      <c r="M69" s="207" t="n">
        <v>0</v>
      </c>
      <c r="O69" s="196"/>
      <c r="P69" s="221" t="n">
        <f aca="false">M69+($M$6/$K$6)+($M$9/$K$9)+IF(OR($B$15=H69,$D$15=H69,$F$15=H69),$M$15/$K$15,0)</f>
        <v>109.241748417722</v>
      </c>
      <c r="Q69" s="248"/>
      <c r="R69" s="182"/>
      <c r="S69" s="246"/>
    </row>
    <row r="70" customFormat="false" ht="15.75" hidden="false" customHeight="true" outlineLevel="0" collapsed="false">
      <c r="A70" s="177" t="s">
        <v>327</v>
      </c>
      <c r="H70" s="247" t="s">
        <v>267</v>
      </c>
      <c r="I70" s="247"/>
      <c r="J70" s="178" t="n">
        <v>9750</v>
      </c>
      <c r="K70" s="179" t="n">
        <v>1</v>
      </c>
      <c r="M70" s="207" t="n">
        <v>0</v>
      </c>
      <c r="O70" s="196"/>
      <c r="P70" s="221" t="n">
        <f aca="false">M70+($M$6/$K$6)+($M$9/$K$9)+IF(OR($B$15=H70,$D$15=H70,$F$15=H70),$M$15/$K$15,0)</f>
        <v>109.241748417722</v>
      </c>
      <c r="Q70" s="248"/>
      <c r="R70" s="182"/>
      <c r="S70" s="246"/>
    </row>
    <row r="71" customFormat="false" ht="15.75" hidden="false" customHeight="true" outlineLevel="0" collapsed="false">
      <c r="A71" s="177" t="s">
        <v>328</v>
      </c>
      <c r="H71" s="247" t="s">
        <v>267</v>
      </c>
      <c r="I71" s="247"/>
      <c r="J71" s="178" t="n">
        <v>9750</v>
      </c>
      <c r="K71" s="179" t="n">
        <v>1</v>
      </c>
      <c r="M71" s="207" t="n">
        <v>0</v>
      </c>
      <c r="O71" s="196"/>
      <c r="P71" s="221" t="n">
        <f aca="false">M71+($M$6/$K$6)+($M$9/$K$9)+IF(OR($B$15=H71,$D$15=H71,$F$15=H71),$M$15/$K$15,0)</f>
        <v>109.241748417722</v>
      </c>
      <c r="Q71" s="248"/>
      <c r="R71" s="182"/>
      <c r="S71" s="246"/>
    </row>
    <row r="72" customFormat="false" ht="15.75" hidden="false" customHeight="true" outlineLevel="0" collapsed="false">
      <c r="A72" s="177" t="s">
        <v>329</v>
      </c>
      <c r="H72" s="247" t="s">
        <v>267</v>
      </c>
      <c r="I72" s="247"/>
      <c r="J72" s="178" t="n">
        <v>9750</v>
      </c>
      <c r="K72" s="179" t="n">
        <v>1</v>
      </c>
      <c r="M72" s="207" t="n">
        <v>0</v>
      </c>
      <c r="O72" s="196"/>
      <c r="P72" s="221" t="n">
        <f aca="false">M72+($M$6/$K$6)+($M$9/$K$9)+IF(OR($B$15=H72,$D$15=H72,$F$15=H72),$M$15/$K$15,0)</f>
        <v>109.241748417722</v>
      </c>
      <c r="Q72" s="248"/>
      <c r="R72" s="182"/>
      <c r="S72" s="246"/>
    </row>
    <row r="73" customFormat="false" ht="15.75" hidden="false" customHeight="true" outlineLevel="0" collapsed="false">
      <c r="A73" s="177" t="s">
        <v>330</v>
      </c>
      <c r="H73" s="247" t="s">
        <v>267</v>
      </c>
      <c r="I73" s="247"/>
      <c r="J73" s="178" t="n">
        <v>9750</v>
      </c>
      <c r="K73" s="179" t="n">
        <v>1</v>
      </c>
      <c r="M73" s="207" t="n">
        <v>0</v>
      </c>
      <c r="O73" s="196"/>
      <c r="P73" s="221" t="n">
        <f aca="false">M73+($M$6/$K$6)+($M$9/$K$9)+IF(OR($B$15=H73,$D$15=H73,$F$15=H73),$M$15/$K$15,0)</f>
        <v>109.241748417722</v>
      </c>
      <c r="Q73" s="248"/>
      <c r="R73" s="182"/>
      <c r="S73" s="246"/>
    </row>
    <row r="74" customFormat="false" ht="15.75" hidden="false" customHeight="true" outlineLevel="0" collapsed="false">
      <c r="A74" s="177" t="s">
        <v>331</v>
      </c>
      <c r="H74" s="247" t="s">
        <v>267</v>
      </c>
      <c r="I74" s="247"/>
      <c r="J74" s="178" t="n">
        <v>9750</v>
      </c>
      <c r="K74" s="179" t="n">
        <v>1</v>
      </c>
      <c r="M74" s="207" t="n">
        <v>0</v>
      </c>
      <c r="O74" s="196"/>
      <c r="P74" s="221" t="n">
        <f aca="false">M74+($M$6/$K$6)+($M$9/$K$9)+IF(OR($B$15=H74,$D$15=H74,$F$15=H74),$M$15/$K$15,0)</f>
        <v>109.241748417722</v>
      </c>
      <c r="Q74" s="248"/>
      <c r="R74" s="182"/>
      <c r="S74" s="246"/>
    </row>
    <row r="75" customFormat="false" ht="15.75" hidden="false" customHeight="true" outlineLevel="0" collapsed="false">
      <c r="A75" s="177" t="s">
        <v>332</v>
      </c>
      <c r="H75" s="247" t="s">
        <v>267</v>
      </c>
      <c r="I75" s="247"/>
      <c r="J75" s="178" t="n">
        <v>9750</v>
      </c>
      <c r="K75" s="179" t="n">
        <v>1</v>
      </c>
      <c r="M75" s="207" t="n">
        <v>0</v>
      </c>
      <c r="O75" s="196"/>
      <c r="P75" s="221" t="n">
        <f aca="false">M75+($M$6/$K$6)+($M$9/$K$9)+IF(OR($B$15=H75,$D$15=H75,$F$15=H75),$M$15/$K$15,0)</f>
        <v>109.241748417722</v>
      </c>
      <c r="Q75" s="248"/>
      <c r="R75" s="182"/>
      <c r="S75" s="246"/>
    </row>
    <row r="76" customFormat="false" ht="15.75" hidden="false" customHeight="true" outlineLevel="0" collapsed="false">
      <c r="A76" s="177" t="s">
        <v>333</v>
      </c>
      <c r="H76" s="247" t="s">
        <v>267</v>
      </c>
      <c r="I76" s="247"/>
      <c r="J76" s="178" t="n">
        <v>9750</v>
      </c>
      <c r="K76" s="179" t="n">
        <v>1</v>
      </c>
      <c r="M76" s="207" t="n">
        <v>0</v>
      </c>
      <c r="O76" s="196"/>
      <c r="P76" s="221" t="n">
        <f aca="false">M76+($M$6/$K$6)+($M$9/$K$9)+IF(OR($B$15=H76,$D$15=H76,$F$15=H76),$M$15/$K$15,0)</f>
        <v>109.241748417722</v>
      </c>
      <c r="Q76" s="248"/>
      <c r="R76" s="182"/>
      <c r="S76" s="246"/>
    </row>
    <row r="77" customFormat="false" ht="15.75" hidden="false" customHeight="true" outlineLevel="0" collapsed="false">
      <c r="A77" s="177" t="s">
        <v>334</v>
      </c>
      <c r="H77" s="247" t="s">
        <v>267</v>
      </c>
      <c r="I77" s="247"/>
      <c r="J77" s="178" t="n">
        <v>9750</v>
      </c>
      <c r="K77" s="179" t="n">
        <v>1</v>
      </c>
      <c r="M77" s="207" t="n">
        <v>0</v>
      </c>
      <c r="O77" s="196"/>
      <c r="P77" s="221" t="n">
        <f aca="false">M77+($M$6/$K$6)+($M$9/$K$9)+IF(OR($B$15=H77,$D$15=H77,$F$15=H77),$M$15/$K$15,0)</f>
        <v>109.241748417722</v>
      </c>
      <c r="Q77" s="248"/>
      <c r="R77" s="182"/>
      <c r="S77" s="246"/>
    </row>
    <row r="78" customFormat="false" ht="15.75" hidden="false" customHeight="true" outlineLevel="0" collapsed="false">
      <c r="A78" s="177" t="s">
        <v>335</v>
      </c>
      <c r="H78" s="247" t="s">
        <v>267</v>
      </c>
      <c r="I78" s="247"/>
      <c r="J78" s="178" t="n">
        <v>9750</v>
      </c>
      <c r="K78" s="179" t="n">
        <v>1</v>
      </c>
      <c r="M78" s="207" t="n">
        <v>0</v>
      </c>
      <c r="O78" s="196"/>
      <c r="P78" s="221" t="n">
        <f aca="false">M78+($M$6/$K$6)+($M$9/$K$9)+IF(OR($B$15=H78,$D$15=H78,$F$15=H78),$M$15/$K$15,0)</f>
        <v>109.241748417722</v>
      </c>
      <c r="Q78" s="248"/>
      <c r="R78" s="182"/>
      <c r="S78" s="246"/>
    </row>
    <row r="79" customFormat="false" ht="15.75" hidden="false" customHeight="true" outlineLevel="0" collapsed="false">
      <c r="A79" s="177" t="s">
        <v>336</v>
      </c>
      <c r="H79" s="247" t="s">
        <v>267</v>
      </c>
      <c r="I79" s="247"/>
      <c r="J79" s="178" t="n">
        <v>9750</v>
      </c>
      <c r="K79" s="179" t="n">
        <v>1</v>
      </c>
      <c r="M79" s="207" t="n">
        <v>0</v>
      </c>
      <c r="O79" s="196"/>
      <c r="P79" s="221" t="n">
        <f aca="false">M79+($M$6/$K$6)+($M$9/$K$9)+IF(OR($B$15=H79,$D$15=H79,$F$15=H79),$M$15/$K$15,0)</f>
        <v>109.241748417722</v>
      </c>
      <c r="Q79" s="248"/>
      <c r="R79" s="182"/>
      <c r="S79" s="246"/>
    </row>
    <row r="80" customFormat="false" ht="15.75" hidden="false" customHeight="true" outlineLevel="0" collapsed="false">
      <c r="A80" s="177" t="s">
        <v>337</v>
      </c>
      <c r="H80" s="247" t="s">
        <v>267</v>
      </c>
      <c r="I80" s="247"/>
      <c r="J80" s="178" t="n">
        <v>9750</v>
      </c>
      <c r="K80" s="179" t="n">
        <v>1</v>
      </c>
      <c r="M80" s="207" t="n">
        <v>0</v>
      </c>
      <c r="O80" s="196"/>
      <c r="P80" s="221" t="n">
        <f aca="false">M80+($M$6/$K$6)+($M$9/$K$9)+IF(OR($B$15=H80,$D$15=H80,$F$15=H80),$M$15/$K$15,0)</f>
        <v>109.241748417722</v>
      </c>
      <c r="Q80" s="248"/>
      <c r="R80" s="182"/>
      <c r="S80" s="246"/>
    </row>
    <row r="81" customFormat="false" ht="15.75" hidden="false" customHeight="true" outlineLevel="0" collapsed="false">
      <c r="A81" s="177" t="s">
        <v>338</v>
      </c>
      <c r="H81" s="247" t="s">
        <v>267</v>
      </c>
      <c r="I81" s="247"/>
      <c r="J81" s="178" t="n">
        <v>9750</v>
      </c>
      <c r="K81" s="179" t="n">
        <v>1</v>
      </c>
      <c r="M81" s="207" t="n">
        <v>0</v>
      </c>
      <c r="O81" s="196"/>
      <c r="P81" s="221" t="n">
        <f aca="false">M81+($M$6/$K$6)+($M$9/$K$9)+IF(OR($B$15=H81,$D$15=H81,$F$15=H81),$M$15/$K$15,0)</f>
        <v>109.241748417722</v>
      </c>
      <c r="Q81" s="248"/>
      <c r="R81" s="182"/>
      <c r="S81" s="246"/>
    </row>
    <row r="82" customFormat="false" ht="15.75" hidden="false" customHeight="true" outlineLevel="0" collapsed="false">
      <c r="A82" s="177" t="s">
        <v>339</v>
      </c>
      <c r="H82" s="247" t="s">
        <v>267</v>
      </c>
      <c r="I82" s="247"/>
      <c r="J82" s="178" t="n">
        <v>9750</v>
      </c>
      <c r="K82" s="179" t="n">
        <v>1</v>
      </c>
      <c r="M82" s="207" t="n">
        <v>0</v>
      </c>
      <c r="O82" s="196"/>
      <c r="P82" s="221" t="n">
        <f aca="false">M82+($M$6/$K$6)+($M$9/$K$9)+IF(OR($B$15=H82,$D$15=H82,$F$15=H82),$M$15/$K$15,0)</f>
        <v>109.241748417722</v>
      </c>
      <c r="Q82" s="248"/>
      <c r="R82" s="182"/>
      <c r="S82" s="246"/>
    </row>
    <row r="83" customFormat="false" ht="15.75" hidden="false" customHeight="true" outlineLevel="0" collapsed="false">
      <c r="A83" s="177" t="s">
        <v>340</v>
      </c>
      <c r="H83" s="247" t="s">
        <v>267</v>
      </c>
      <c r="I83" s="247"/>
      <c r="J83" s="178" t="n">
        <v>9750</v>
      </c>
      <c r="K83" s="179" t="n">
        <v>1</v>
      </c>
      <c r="M83" s="207" t="n">
        <v>0</v>
      </c>
      <c r="O83" s="196"/>
      <c r="P83" s="221" t="n">
        <f aca="false">M83+($M$6/$K$6)+($M$9/$K$9)+IF(OR($B$15=H83,$D$15=H83,$F$15=H83),$M$15/$K$15,0)</f>
        <v>109.241748417722</v>
      </c>
      <c r="Q83" s="248"/>
      <c r="R83" s="182"/>
      <c r="S83" s="246"/>
    </row>
    <row r="84" customFormat="false" ht="15.75" hidden="false" customHeight="true" outlineLevel="0" collapsed="false">
      <c r="A84" s="177" t="s">
        <v>341</v>
      </c>
      <c r="H84" s="247" t="s">
        <v>267</v>
      </c>
      <c r="I84" s="247"/>
      <c r="J84" s="178" t="n">
        <v>9750</v>
      </c>
      <c r="K84" s="179" t="n">
        <v>1</v>
      </c>
      <c r="M84" s="207" t="n">
        <v>0</v>
      </c>
      <c r="O84" s="196"/>
      <c r="P84" s="221" t="n">
        <f aca="false">M84+($M$6/$K$6)+($M$9/$K$9)+IF(OR($B$15=H84,$D$15=H84,$F$15=H84),$M$15/$K$15,0)</f>
        <v>109.241748417722</v>
      </c>
      <c r="Q84" s="248"/>
      <c r="R84" s="182"/>
      <c r="S84" s="246"/>
    </row>
    <row r="85" customFormat="false" ht="15.75" hidden="false" customHeight="true" outlineLevel="0" collapsed="false">
      <c r="A85" s="177" t="s">
        <v>342</v>
      </c>
      <c r="H85" s="247" t="s">
        <v>267</v>
      </c>
      <c r="I85" s="247"/>
      <c r="J85" s="178" t="n">
        <v>9750</v>
      </c>
      <c r="K85" s="179" t="n">
        <v>1</v>
      </c>
      <c r="M85" s="207" t="n">
        <v>0</v>
      </c>
      <c r="O85" s="196"/>
      <c r="P85" s="221" t="n">
        <f aca="false">M85+($M$6/$K$6)+($M$9/$K$9)+IF(OR($B$15=H85,$D$15=H85,$F$15=H85),$M$15/$K$15,0)</f>
        <v>109.241748417722</v>
      </c>
      <c r="Q85" s="248"/>
      <c r="R85" s="182"/>
      <c r="S85" s="246"/>
    </row>
    <row r="86" customFormat="false" ht="15.75" hidden="false" customHeight="true" outlineLevel="0" collapsed="false">
      <c r="A86" s="177" t="s">
        <v>343</v>
      </c>
      <c r="H86" s="247" t="s">
        <v>267</v>
      </c>
      <c r="I86" s="247"/>
      <c r="J86" s="178" t="n">
        <v>9750</v>
      </c>
      <c r="K86" s="179" t="n">
        <v>1</v>
      </c>
      <c r="M86" s="207" t="n">
        <v>0</v>
      </c>
      <c r="O86" s="196"/>
      <c r="P86" s="221" t="n">
        <f aca="false">M86+($M$6/$K$6)+($M$9/$K$9)+IF(OR($B$15=H86,$D$15=H86,$F$15=H86),$M$15/$K$15,0)</f>
        <v>109.241748417722</v>
      </c>
      <c r="Q86" s="248"/>
      <c r="R86" s="182"/>
      <c r="S86" s="246"/>
    </row>
    <row r="87" customFormat="false" ht="15.75" hidden="false" customHeight="true" outlineLevel="0" collapsed="false">
      <c r="A87" s="177" t="s">
        <v>344</v>
      </c>
      <c r="H87" s="247" t="s">
        <v>267</v>
      </c>
      <c r="I87" s="247"/>
      <c r="J87" s="178" t="n">
        <v>9750</v>
      </c>
      <c r="K87" s="179" t="n">
        <v>1</v>
      </c>
      <c r="M87" s="207" t="n">
        <v>0</v>
      </c>
      <c r="O87" s="196"/>
      <c r="P87" s="221" t="n">
        <f aca="false">M87+($M$6/$K$6)+($M$9/$K$9)+IF(OR($B$15=H87,$D$15=H87,$F$15=H87),$M$15/$K$15,0)</f>
        <v>109.241748417722</v>
      </c>
      <c r="Q87" s="248"/>
      <c r="R87" s="182"/>
      <c r="S87" s="246"/>
    </row>
    <row r="88" customFormat="false" ht="15.75" hidden="false" customHeight="true" outlineLevel="0" collapsed="false">
      <c r="A88" s="177" t="s">
        <v>345</v>
      </c>
      <c r="H88" s="247" t="s">
        <v>267</v>
      </c>
      <c r="I88" s="247"/>
      <c r="J88" s="178" t="n">
        <v>9750</v>
      </c>
      <c r="K88" s="179" t="n">
        <v>1</v>
      </c>
      <c r="M88" s="207" t="n">
        <v>0</v>
      </c>
      <c r="O88" s="196"/>
      <c r="P88" s="221" t="n">
        <f aca="false">M88+($M$6/$K$6)+($M$9/$K$9)+IF(OR($B$15=H88,$D$15=H88,$F$15=H88),$M$15/$K$15,0)</f>
        <v>109.241748417722</v>
      </c>
      <c r="Q88" s="248"/>
      <c r="R88" s="182"/>
      <c r="S88" s="246"/>
    </row>
    <row r="89" customFormat="false" ht="15.75" hidden="false" customHeight="true" outlineLevel="0" collapsed="false">
      <c r="A89" s="177" t="s">
        <v>346</v>
      </c>
      <c r="H89" s="247" t="s">
        <v>267</v>
      </c>
      <c r="I89" s="247"/>
      <c r="J89" s="178" t="n">
        <v>9750</v>
      </c>
      <c r="K89" s="179" t="n">
        <v>1</v>
      </c>
      <c r="M89" s="207" t="n">
        <v>0</v>
      </c>
      <c r="O89" s="196"/>
      <c r="P89" s="221" t="n">
        <f aca="false">M89+($M$6/$K$6)+($M$9/$K$9)+IF(OR($B$15=H89,$D$15=H89,$F$15=H89),$M$15/$K$15,0)</f>
        <v>109.241748417722</v>
      </c>
      <c r="Q89" s="248"/>
      <c r="R89" s="182"/>
      <c r="S89" s="246"/>
    </row>
    <row r="90" customFormat="false" ht="15.75" hidden="false" customHeight="true" outlineLevel="0" collapsed="false">
      <c r="A90" s="177" t="s">
        <v>347</v>
      </c>
      <c r="H90" s="247" t="s">
        <v>267</v>
      </c>
      <c r="I90" s="247"/>
      <c r="J90" s="178" t="n">
        <v>9750</v>
      </c>
      <c r="K90" s="179" t="n">
        <v>1</v>
      </c>
      <c r="M90" s="207" t="n">
        <v>0</v>
      </c>
      <c r="O90" s="196"/>
      <c r="P90" s="221" t="n">
        <f aca="false">M90+($M$6/$K$6)+($M$9/$K$9)+IF(OR($B$15=H90,$D$15=H90,$F$15=H90),$M$15/$K$15,0)</f>
        <v>109.241748417722</v>
      </c>
      <c r="Q90" s="248"/>
      <c r="R90" s="182"/>
      <c r="S90" s="246"/>
    </row>
    <row r="91" customFormat="false" ht="15.75" hidden="false" customHeight="true" outlineLevel="0" collapsed="false">
      <c r="A91" s="177" t="s">
        <v>348</v>
      </c>
      <c r="H91" s="247" t="s">
        <v>267</v>
      </c>
      <c r="I91" s="247"/>
      <c r="J91" s="178" t="n">
        <v>9750</v>
      </c>
      <c r="K91" s="179" t="n">
        <v>1</v>
      </c>
      <c r="M91" s="207" t="n">
        <v>0</v>
      </c>
      <c r="O91" s="196"/>
      <c r="P91" s="221" t="n">
        <f aca="false">M91+($M$6/$K$6)+($M$9/$K$9)+IF(OR($B$15=H91,$D$15=H91,$F$15=H91),$M$15/$K$15,0)</f>
        <v>109.241748417722</v>
      </c>
      <c r="Q91" s="248"/>
      <c r="R91" s="182"/>
      <c r="S91" s="246"/>
    </row>
    <row r="92" customFormat="false" ht="15.75" hidden="false" customHeight="true" outlineLevel="0" collapsed="false">
      <c r="A92" s="177" t="s">
        <v>349</v>
      </c>
      <c r="H92" s="247" t="s">
        <v>267</v>
      </c>
      <c r="I92" s="247"/>
      <c r="J92" s="178" t="n">
        <v>9750</v>
      </c>
      <c r="K92" s="179" t="n">
        <v>1</v>
      </c>
      <c r="M92" s="207" t="n">
        <v>0</v>
      </c>
      <c r="O92" s="196"/>
      <c r="P92" s="221" t="n">
        <f aca="false">M92+($M$6/$K$6)+($M$9/$K$9)+IF(OR($B$15=H92,$D$15=H92,$F$15=H92),$M$15/$K$15,0)</f>
        <v>109.241748417722</v>
      </c>
      <c r="Q92" s="248"/>
      <c r="R92" s="182"/>
      <c r="S92" s="246"/>
    </row>
    <row r="93" customFormat="false" ht="15.75" hidden="false" customHeight="true" outlineLevel="0" collapsed="false">
      <c r="A93" s="177" t="s">
        <v>350</v>
      </c>
      <c r="H93" s="247" t="s">
        <v>267</v>
      </c>
      <c r="I93" s="247"/>
      <c r="J93" s="178" t="n">
        <v>9750</v>
      </c>
      <c r="K93" s="179" t="n">
        <v>1</v>
      </c>
      <c r="M93" s="207" t="n">
        <v>0</v>
      </c>
      <c r="O93" s="196"/>
      <c r="P93" s="221" t="n">
        <f aca="false">M93+($M$6/$K$6)+($M$9/$K$9)+IF(OR($B$15=H93,$D$15=H93,$F$15=H93),$M$15/$K$15,0)</f>
        <v>109.241748417722</v>
      </c>
      <c r="Q93" s="248"/>
      <c r="R93" s="182"/>
      <c r="S93" s="246"/>
    </row>
    <row r="94" customFormat="false" ht="15.75" hidden="false" customHeight="true" outlineLevel="0" collapsed="false">
      <c r="A94" s="177" t="s">
        <v>351</v>
      </c>
      <c r="H94" s="247" t="s">
        <v>267</v>
      </c>
      <c r="I94" s="247"/>
      <c r="J94" s="178" t="n">
        <v>9750</v>
      </c>
      <c r="K94" s="179" t="n">
        <v>1</v>
      </c>
      <c r="M94" s="207" t="n">
        <v>0</v>
      </c>
      <c r="O94" s="196"/>
      <c r="P94" s="221" t="n">
        <f aca="false">M94+($M$6/$K$6)+($M$9/$K$9)+IF(OR($B$15=H94,$D$15=H94,$F$15=H94),$M$15/$K$15,0)</f>
        <v>109.241748417722</v>
      </c>
      <c r="Q94" s="248"/>
      <c r="R94" s="182"/>
      <c r="S94" s="246"/>
    </row>
    <row r="95" customFormat="false" ht="15.75" hidden="false" customHeight="true" outlineLevel="0" collapsed="false">
      <c r="A95" s="177" t="s">
        <v>352</v>
      </c>
      <c r="H95" s="247" t="s">
        <v>267</v>
      </c>
      <c r="I95" s="247"/>
      <c r="J95" s="178" t="n">
        <v>9750</v>
      </c>
      <c r="K95" s="179" t="n">
        <v>1</v>
      </c>
      <c r="M95" s="207" t="n">
        <v>0</v>
      </c>
      <c r="O95" s="196"/>
      <c r="P95" s="221" t="n">
        <f aca="false">M95+($M$6/$K$6)+($M$9/$K$9)+IF(OR($B$15=H95,$D$15=H95,$F$15=H95),$M$15/$K$15,0)</f>
        <v>109.241748417722</v>
      </c>
      <c r="Q95" s="248"/>
      <c r="R95" s="182"/>
      <c r="S95" s="246"/>
    </row>
    <row r="96" customFormat="false" ht="15.75" hidden="false" customHeight="true" outlineLevel="0" collapsed="false">
      <c r="A96" s="177" t="s">
        <v>353</v>
      </c>
      <c r="H96" s="247" t="s">
        <v>267</v>
      </c>
      <c r="I96" s="247"/>
      <c r="J96" s="178" t="n">
        <v>9750</v>
      </c>
      <c r="K96" s="179" t="n">
        <v>1</v>
      </c>
      <c r="M96" s="207" t="n">
        <v>0</v>
      </c>
      <c r="O96" s="196"/>
      <c r="P96" s="221" t="n">
        <f aca="false">M96+($M$6/$K$6)+($M$9/$K$9)+IF(OR($B$15=H96,$D$15=H96,$F$15=H96),$M$15/$K$15,0)</f>
        <v>109.241748417722</v>
      </c>
      <c r="Q96" s="248"/>
      <c r="R96" s="182"/>
      <c r="S96" s="246"/>
    </row>
    <row r="97" customFormat="false" ht="15.75" hidden="false" customHeight="true" outlineLevel="0" collapsed="false">
      <c r="A97" s="177" t="s">
        <v>354</v>
      </c>
      <c r="H97" s="247" t="s">
        <v>267</v>
      </c>
      <c r="I97" s="247"/>
      <c r="J97" s="178" t="n">
        <v>9750</v>
      </c>
      <c r="K97" s="179" t="n">
        <v>1</v>
      </c>
      <c r="M97" s="207" t="n">
        <v>0</v>
      </c>
      <c r="O97" s="196"/>
      <c r="P97" s="221" t="n">
        <f aca="false">M97+($M$6/$K$6)+($M$9/$K$9)+IF(OR($B$15=H97,$D$15=H97,$F$15=H97),$M$15/$K$15,0)</f>
        <v>109.241748417722</v>
      </c>
      <c r="Q97" s="248"/>
      <c r="R97" s="182"/>
      <c r="S97" s="246"/>
    </row>
    <row r="98" customFormat="false" ht="15.75" hidden="false" customHeight="true" outlineLevel="0" collapsed="false">
      <c r="A98" s="177" t="s">
        <v>355</v>
      </c>
      <c r="H98" s="247" t="s">
        <v>267</v>
      </c>
      <c r="I98" s="247"/>
      <c r="J98" s="178" t="n">
        <v>9750</v>
      </c>
      <c r="K98" s="179" t="n">
        <v>1</v>
      </c>
      <c r="M98" s="207" t="n">
        <v>0</v>
      </c>
      <c r="O98" s="196"/>
      <c r="P98" s="221" t="n">
        <f aca="false">M98+($M$6/$K$6)+($M$9/$K$9)+IF(OR($B$15=H98,$D$15=H98,$F$15=H98),$M$15/$K$15,0)</f>
        <v>109.241748417722</v>
      </c>
      <c r="Q98" s="248"/>
      <c r="R98" s="182"/>
      <c r="S98" s="246"/>
    </row>
    <row r="99" customFormat="false" ht="15.75" hidden="false" customHeight="true" outlineLevel="0" collapsed="false">
      <c r="A99" s="177" t="s">
        <v>356</v>
      </c>
      <c r="H99" s="247" t="s">
        <v>267</v>
      </c>
      <c r="I99" s="247"/>
      <c r="J99" s="178" t="n">
        <v>9750</v>
      </c>
      <c r="K99" s="179" t="n">
        <v>1</v>
      </c>
      <c r="M99" s="207" t="n">
        <v>0</v>
      </c>
      <c r="O99" s="196"/>
      <c r="P99" s="221" t="n">
        <f aca="false">M99+($M$6/$K$6)+($M$9/$K$9)+IF(OR($B$15=H99,$D$15=H99,$F$15=H99),$M$15/$K$15,0)</f>
        <v>109.241748417722</v>
      </c>
      <c r="Q99" s="248"/>
      <c r="R99" s="182"/>
      <c r="S99" s="246"/>
    </row>
    <row r="100" customFormat="false" ht="15.75" hidden="false" customHeight="true" outlineLevel="0" collapsed="false">
      <c r="A100" s="177" t="s">
        <v>357</v>
      </c>
      <c r="H100" s="247" t="s">
        <v>267</v>
      </c>
      <c r="I100" s="247"/>
      <c r="J100" s="178" t="n">
        <v>9750</v>
      </c>
      <c r="K100" s="179" t="n">
        <v>1</v>
      </c>
      <c r="M100" s="207" t="n">
        <v>0</v>
      </c>
      <c r="O100" s="196"/>
      <c r="P100" s="221" t="n">
        <f aca="false">M100+($M$6/$K$6)+($M$9/$K$9)+IF(OR($B$15=H100,$D$15=H100,$F$15=H100),$M$15/$K$15,0)</f>
        <v>109.241748417722</v>
      </c>
      <c r="Q100" s="248"/>
      <c r="R100" s="182"/>
      <c r="S100" s="246"/>
    </row>
    <row r="101" customFormat="false" ht="15.75" hidden="false" customHeight="true" outlineLevel="0" collapsed="false">
      <c r="A101" s="177" t="s">
        <v>358</v>
      </c>
      <c r="H101" s="247" t="s">
        <v>267</v>
      </c>
      <c r="I101" s="247"/>
      <c r="J101" s="178" t="n">
        <v>9750</v>
      </c>
      <c r="K101" s="179" t="n">
        <v>1</v>
      </c>
      <c r="M101" s="207" t="n">
        <v>0</v>
      </c>
      <c r="O101" s="196"/>
      <c r="P101" s="221" t="n">
        <f aca="false">M101+($M$6/$K$6)+($M$9/$K$9)+IF(OR($B$15=H101,$D$15=H101,$F$15=H101),$M$15/$K$15,0)</f>
        <v>109.241748417722</v>
      </c>
      <c r="Q101" s="248"/>
      <c r="R101" s="182"/>
      <c r="S101" s="246"/>
    </row>
    <row r="102" customFormat="false" ht="15.75" hidden="false" customHeight="true" outlineLevel="0" collapsed="false">
      <c r="A102" s="177" t="s">
        <v>359</v>
      </c>
      <c r="H102" s="247" t="s">
        <v>267</v>
      </c>
      <c r="I102" s="247"/>
      <c r="J102" s="178" t="n">
        <v>9750</v>
      </c>
      <c r="K102" s="179" t="n">
        <v>1</v>
      </c>
      <c r="M102" s="207" t="n">
        <v>0</v>
      </c>
      <c r="O102" s="196"/>
      <c r="P102" s="221" t="n">
        <f aca="false">M102+($M$6/$K$6)+($M$9/$K$9)+IF(OR($B$15=H102,$D$15=H102,$F$15=H102),$M$15/$K$15,0)</f>
        <v>109.241748417722</v>
      </c>
      <c r="Q102" s="248"/>
      <c r="R102" s="182"/>
      <c r="S102" s="246"/>
    </row>
    <row r="103" customFormat="false" ht="15.75" hidden="false" customHeight="true" outlineLevel="0" collapsed="false">
      <c r="A103" s="177" t="s">
        <v>360</v>
      </c>
      <c r="H103" s="247" t="s">
        <v>267</v>
      </c>
      <c r="I103" s="247"/>
      <c r="J103" s="178" t="n">
        <v>9750</v>
      </c>
      <c r="K103" s="179" t="n">
        <v>1</v>
      </c>
      <c r="M103" s="207" t="n">
        <v>0</v>
      </c>
      <c r="O103" s="196"/>
      <c r="P103" s="221" t="n">
        <f aca="false">M103+($M$6/$K$6)+($M$9/$K$9)+IF(OR($B$15=H103,$D$15=H103,$F$15=H103),$M$15/$K$15,0)</f>
        <v>109.241748417722</v>
      </c>
      <c r="Q103" s="248"/>
      <c r="R103" s="182"/>
      <c r="S103" s="246"/>
    </row>
    <row r="104" customFormat="false" ht="15.75" hidden="false" customHeight="true" outlineLevel="0" collapsed="false">
      <c r="A104" s="177" t="s">
        <v>361</v>
      </c>
      <c r="H104" s="247" t="s">
        <v>267</v>
      </c>
      <c r="I104" s="247"/>
      <c r="J104" s="178" t="n">
        <v>9750</v>
      </c>
      <c r="K104" s="179" t="n">
        <v>1</v>
      </c>
      <c r="M104" s="207" t="n">
        <v>0</v>
      </c>
      <c r="O104" s="196"/>
      <c r="P104" s="221" t="n">
        <f aca="false">M104+($M$6/$K$6)+($M$9/$K$9)+IF(OR($B$15=H104,$D$15=H104,$F$15=H104),$M$15/$K$15,0)</f>
        <v>109.241748417722</v>
      </c>
      <c r="Q104" s="248"/>
      <c r="R104" s="182"/>
      <c r="S104" s="246"/>
    </row>
    <row r="105" customFormat="false" ht="15.75" hidden="false" customHeight="true" outlineLevel="0" collapsed="false">
      <c r="A105" s="177" t="s">
        <v>362</v>
      </c>
      <c r="H105" s="247" t="s">
        <v>267</v>
      </c>
      <c r="I105" s="247"/>
      <c r="J105" s="178" t="n">
        <v>9750</v>
      </c>
      <c r="K105" s="179" t="n">
        <v>1</v>
      </c>
      <c r="M105" s="207" t="n">
        <v>0</v>
      </c>
      <c r="O105" s="196"/>
      <c r="P105" s="221" t="n">
        <f aca="false">M105+($M$6/$K$6)+($M$9/$K$9)+IF(OR($B$15=H105,$D$15=H105,$F$15=H105),$M$15/$K$15,0)</f>
        <v>109.241748417722</v>
      </c>
      <c r="Q105" s="248"/>
      <c r="R105" s="182"/>
      <c r="S105" s="246"/>
    </row>
    <row r="106" customFormat="false" ht="15.75" hidden="false" customHeight="true" outlineLevel="0" collapsed="false">
      <c r="A106" s="177" t="s">
        <v>363</v>
      </c>
      <c r="H106" s="247" t="s">
        <v>267</v>
      </c>
      <c r="I106" s="247"/>
      <c r="J106" s="178" t="n">
        <v>9750</v>
      </c>
      <c r="K106" s="179" t="n">
        <v>1</v>
      </c>
      <c r="M106" s="207" t="n">
        <v>0</v>
      </c>
      <c r="O106" s="196"/>
      <c r="P106" s="221" t="n">
        <f aca="false">M106+($M$6/$K$6)+($M$9/$K$9)+IF(OR($B$15=H106,$D$15=H106,$F$15=H106),$M$15/$K$15,0)</f>
        <v>109.241748417722</v>
      </c>
      <c r="Q106" s="248"/>
      <c r="R106" s="182"/>
      <c r="S106" s="246"/>
    </row>
    <row r="107" customFormat="false" ht="15.75" hidden="false" customHeight="true" outlineLevel="0" collapsed="false">
      <c r="A107" s="177" t="s">
        <v>364</v>
      </c>
      <c r="H107" s="247" t="s">
        <v>267</v>
      </c>
      <c r="I107" s="247"/>
      <c r="J107" s="178" t="n">
        <v>9750</v>
      </c>
      <c r="K107" s="179" t="n">
        <v>1</v>
      </c>
      <c r="M107" s="207" t="n">
        <v>0</v>
      </c>
      <c r="O107" s="196"/>
      <c r="P107" s="221" t="n">
        <f aca="false">M107+($M$6/$K$6)+($M$9/$K$9)+IF(OR($B$15=H107,$D$15=H107,$F$15=H107),$M$15/$K$15,0)</f>
        <v>109.241748417722</v>
      </c>
      <c r="Q107" s="248"/>
      <c r="R107" s="182"/>
      <c r="S107" s="246"/>
    </row>
    <row r="108" customFormat="false" ht="15.75" hidden="false" customHeight="true" outlineLevel="0" collapsed="false">
      <c r="A108" s="177" t="s">
        <v>365</v>
      </c>
      <c r="H108" s="247" t="s">
        <v>267</v>
      </c>
      <c r="I108" s="247"/>
      <c r="J108" s="178" t="n">
        <v>9750</v>
      </c>
      <c r="K108" s="179" t="n">
        <v>1</v>
      </c>
      <c r="M108" s="207" t="n">
        <v>0</v>
      </c>
      <c r="O108" s="196"/>
      <c r="P108" s="221" t="n">
        <f aca="false">M108+($M$6/$K$6)+($M$9/$K$9)+IF(OR($B$15=H108,$D$15=H108,$F$15=H108),$M$15/$K$15,0)</f>
        <v>109.241748417722</v>
      </c>
      <c r="Q108" s="248"/>
      <c r="R108" s="182"/>
      <c r="S108" s="246"/>
    </row>
    <row r="109" customFormat="false" ht="15.75" hidden="false" customHeight="true" outlineLevel="0" collapsed="false">
      <c r="A109" s="177" t="s">
        <v>366</v>
      </c>
      <c r="H109" s="247" t="s">
        <v>267</v>
      </c>
      <c r="I109" s="247"/>
      <c r="J109" s="178" t="n">
        <v>9750</v>
      </c>
      <c r="K109" s="179" t="n">
        <v>1</v>
      </c>
      <c r="M109" s="207" t="n">
        <v>0</v>
      </c>
      <c r="O109" s="196"/>
      <c r="P109" s="221" t="n">
        <f aca="false">M109+($M$6/$K$6)+($M$9/$K$9)+IF(OR($B$15=H109,$D$15=H109,$F$15=H109),$M$15/$K$15,0)</f>
        <v>109.241748417722</v>
      </c>
      <c r="Q109" s="248"/>
      <c r="R109" s="182"/>
      <c r="S109" s="246"/>
    </row>
    <row r="110" customFormat="false" ht="15.75" hidden="false" customHeight="true" outlineLevel="0" collapsed="false">
      <c r="A110" s="177" t="s">
        <v>367</v>
      </c>
      <c r="H110" s="247" t="s">
        <v>267</v>
      </c>
      <c r="I110" s="247"/>
      <c r="J110" s="178" t="n">
        <v>9750</v>
      </c>
      <c r="K110" s="179" t="n">
        <v>1</v>
      </c>
      <c r="M110" s="207" t="n">
        <v>0</v>
      </c>
      <c r="O110" s="196"/>
      <c r="P110" s="221" t="n">
        <f aca="false">M110+($M$6/$K$6)+($M$9/$K$9)+IF(OR($B$15=H110,$D$15=H110,$F$15=H110),$M$15/$K$15,0)</f>
        <v>109.241748417722</v>
      </c>
      <c r="Q110" s="248"/>
      <c r="R110" s="182"/>
      <c r="S110" s="246"/>
    </row>
    <row r="111" customFormat="false" ht="15.75" hidden="false" customHeight="true" outlineLevel="0" collapsed="false">
      <c r="A111" s="177" t="s">
        <v>368</v>
      </c>
      <c r="H111" s="247" t="s">
        <v>267</v>
      </c>
      <c r="I111" s="247"/>
      <c r="J111" s="178" t="n">
        <v>9750</v>
      </c>
      <c r="K111" s="179" t="n">
        <v>1</v>
      </c>
      <c r="M111" s="207" t="n">
        <v>0</v>
      </c>
      <c r="O111" s="196"/>
      <c r="P111" s="221" t="n">
        <f aca="false">M111+($M$6/$K$6)+($M$9/$K$9)+IF(OR($B$15=H111,$D$15=H111,$F$15=H111),$M$15/$K$15,0)</f>
        <v>109.241748417722</v>
      </c>
      <c r="Q111" s="248"/>
      <c r="R111" s="182"/>
      <c r="S111" s="246"/>
    </row>
    <row r="112" customFormat="false" ht="15.75" hidden="false" customHeight="true" outlineLevel="0" collapsed="false">
      <c r="A112" s="177" t="s">
        <v>369</v>
      </c>
      <c r="H112" s="247" t="s">
        <v>267</v>
      </c>
      <c r="I112" s="247"/>
      <c r="J112" s="178" t="n">
        <v>9750</v>
      </c>
      <c r="K112" s="179" t="n">
        <v>1</v>
      </c>
      <c r="M112" s="207" t="n">
        <v>0</v>
      </c>
      <c r="O112" s="196"/>
      <c r="P112" s="221" t="n">
        <f aca="false">M112+($M$6/$K$6)+($M$9/$K$9)+IF(OR($B$15=H112,$D$15=H112,$F$15=H112),$M$15/$K$15,0)</f>
        <v>109.241748417722</v>
      </c>
      <c r="Q112" s="248" t="str">
        <f aca="false">A9</f>
        <v>England</v>
      </c>
      <c r="R112" s="182"/>
      <c r="S112" s="246"/>
    </row>
    <row r="113" customFormat="false" ht="15.75" hidden="false" customHeight="true" outlineLevel="0" collapsed="false">
      <c r="A113" s="177" t="s">
        <v>370</v>
      </c>
      <c r="H113" s="247" t="s">
        <v>267</v>
      </c>
      <c r="I113" s="247"/>
      <c r="J113" s="178" t="n">
        <v>9750</v>
      </c>
      <c r="K113" s="179" t="n">
        <v>1</v>
      </c>
      <c r="M113" s="207" t="n">
        <v>0</v>
      </c>
      <c r="O113" s="196"/>
      <c r="P113" s="221" t="n">
        <f aca="false">M113+($M$6/$K$6)+($M$9/$K$9)+IF(OR($B$15=H113,$D$15=H113,$F$15=H113),$M$15/$K$15,0)</f>
        <v>109.241748417722</v>
      </c>
      <c r="Q113" s="248"/>
      <c r="R113" s="182"/>
      <c r="S113" s="246"/>
    </row>
    <row r="114" customFormat="false" ht="15.75" hidden="false" customHeight="true" outlineLevel="0" collapsed="false">
      <c r="A114" s="177" t="s">
        <v>371</v>
      </c>
      <c r="H114" s="247" t="s">
        <v>267</v>
      </c>
      <c r="I114" s="247"/>
      <c r="J114" s="178" t="n">
        <v>9750</v>
      </c>
      <c r="K114" s="179" t="n">
        <v>1</v>
      </c>
      <c r="M114" s="207" t="n">
        <v>0</v>
      </c>
      <c r="O114" s="196"/>
      <c r="P114" s="221" t="n">
        <f aca="false">M114+($M$6/$K$6)+($M$9/$K$9)+IF(OR($B$15=H114,$D$15=H114,$F$15=H114),$M$15/$K$15,0)</f>
        <v>109.241748417722</v>
      </c>
      <c r="Q114" s="248"/>
      <c r="R114" s="182"/>
      <c r="S114" s="246"/>
    </row>
    <row r="115" customFormat="false" ht="15.75" hidden="false" customHeight="true" outlineLevel="0" collapsed="false">
      <c r="A115" s="177" t="s">
        <v>372</v>
      </c>
      <c r="H115" s="247" t="s">
        <v>267</v>
      </c>
      <c r="I115" s="247"/>
      <c r="J115" s="178" t="n">
        <v>9750</v>
      </c>
      <c r="K115" s="179" t="n">
        <v>1</v>
      </c>
      <c r="M115" s="207" t="n">
        <v>0</v>
      </c>
      <c r="O115" s="196"/>
      <c r="P115" s="221" t="n">
        <f aca="false">M115+($M$6/$K$6)+($M$9/$K$9)+IF(OR($B$15=H115,$D$15=H115,$F$15=H115),$M$15/$K$15,0)</f>
        <v>109.241748417722</v>
      </c>
      <c r="Q115" s="248"/>
      <c r="R115" s="182"/>
      <c r="S115" s="246"/>
    </row>
    <row r="116" customFormat="false" ht="15.75" hidden="false" customHeight="true" outlineLevel="0" collapsed="false">
      <c r="A116" s="177" t="s">
        <v>373</v>
      </c>
      <c r="H116" s="247" t="s">
        <v>267</v>
      </c>
      <c r="I116" s="247"/>
      <c r="J116" s="178" t="n">
        <v>9750</v>
      </c>
      <c r="K116" s="179" t="n">
        <v>1</v>
      </c>
      <c r="M116" s="207" t="n">
        <v>0</v>
      </c>
      <c r="O116" s="196"/>
      <c r="P116" s="221" t="n">
        <f aca="false">M116+($M$6/$K$6)+($M$9/$K$9)+IF(OR($B$15=H116,$D$15=H116,$F$15=H116),$M$15/$K$15,0)</f>
        <v>109.241748417722</v>
      </c>
      <c r="Q116" s="248"/>
      <c r="R116" s="182"/>
      <c r="S116" s="246"/>
    </row>
    <row r="117" customFormat="false" ht="15.75" hidden="false" customHeight="true" outlineLevel="0" collapsed="false">
      <c r="A117" s="177" t="s">
        <v>374</v>
      </c>
      <c r="H117" s="247" t="s">
        <v>267</v>
      </c>
      <c r="I117" s="247"/>
      <c r="J117" s="178" t="n">
        <v>9750</v>
      </c>
      <c r="K117" s="179" t="n">
        <v>1</v>
      </c>
      <c r="M117" s="207" t="n">
        <v>0</v>
      </c>
      <c r="O117" s="196"/>
      <c r="P117" s="221" t="n">
        <f aca="false">M117+($M$6/$K$6)+($M$9/$K$9)+IF(OR($B$15=H117,$D$15=H117,$F$15=H117),$M$15/$K$15,0)</f>
        <v>109.241748417722</v>
      </c>
      <c r="Q117" s="248"/>
      <c r="R117" s="182"/>
      <c r="S117" s="246"/>
    </row>
    <row r="118" customFormat="false" ht="15.75" hidden="false" customHeight="true" outlineLevel="0" collapsed="false">
      <c r="A118" s="177" t="s">
        <v>375</v>
      </c>
      <c r="H118" s="247" t="s">
        <v>267</v>
      </c>
      <c r="I118" s="247"/>
      <c r="J118" s="178" t="n">
        <v>9750</v>
      </c>
      <c r="K118" s="179" t="n">
        <v>1</v>
      </c>
      <c r="M118" s="207" t="n">
        <v>0</v>
      </c>
      <c r="O118" s="196"/>
      <c r="P118" s="221" t="n">
        <f aca="false">M118+($M$6/$K$6)+($M$9/$K$9)+IF(OR($B$15=H118,$D$15=H118,$F$15=H118),$M$15/$K$15,0)</f>
        <v>109.241748417722</v>
      </c>
      <c r="Q118" s="248"/>
      <c r="R118" s="182"/>
      <c r="S118" s="246"/>
    </row>
    <row r="119" customFormat="false" ht="15.75" hidden="false" customHeight="true" outlineLevel="0" collapsed="false">
      <c r="A119" s="177" t="s">
        <v>376</v>
      </c>
      <c r="H119" s="247" t="s">
        <v>267</v>
      </c>
      <c r="I119" s="247"/>
      <c r="J119" s="178" t="n">
        <v>9750</v>
      </c>
      <c r="K119" s="179" t="n">
        <v>1</v>
      </c>
      <c r="M119" s="207" t="n">
        <v>0</v>
      </c>
      <c r="O119" s="196"/>
      <c r="P119" s="221" t="n">
        <f aca="false">M119+($M$6/$K$6)+($M$9/$K$9)+IF(OR($B$15=H119,$D$15=H119,$F$15=H119),$M$15/$K$15,0)</f>
        <v>109.241748417722</v>
      </c>
      <c r="Q119" s="248"/>
      <c r="R119" s="182"/>
      <c r="S119" s="246"/>
    </row>
    <row r="120" customFormat="false" ht="15.75" hidden="false" customHeight="true" outlineLevel="0" collapsed="false">
      <c r="A120" s="177" t="s">
        <v>377</v>
      </c>
      <c r="H120" s="247" t="s">
        <v>267</v>
      </c>
      <c r="I120" s="247"/>
      <c r="J120" s="178" t="n">
        <v>9750</v>
      </c>
      <c r="K120" s="179" t="n">
        <v>1</v>
      </c>
      <c r="M120" s="207" t="n">
        <v>0</v>
      </c>
      <c r="O120" s="196"/>
      <c r="P120" s="221" t="n">
        <f aca="false">M120+($M$6/$K$6)+($M$9/$K$9)+IF(OR($B$15=H120,$D$15=H120,$F$15=H120),$M$15/$K$15,0)</f>
        <v>109.241748417722</v>
      </c>
      <c r="Q120" s="248"/>
      <c r="R120" s="182"/>
      <c r="S120" s="246"/>
    </row>
    <row r="121" customFormat="false" ht="15.75" hidden="false" customHeight="true" outlineLevel="0" collapsed="false">
      <c r="A121" s="177" t="s">
        <v>378</v>
      </c>
      <c r="H121" s="247" t="s">
        <v>267</v>
      </c>
      <c r="I121" s="247"/>
      <c r="J121" s="178" t="n">
        <v>9750</v>
      </c>
      <c r="K121" s="179" t="n">
        <v>1</v>
      </c>
      <c r="M121" s="207" t="n">
        <v>0</v>
      </c>
      <c r="O121" s="196"/>
      <c r="P121" s="221" t="n">
        <f aca="false">M121+($M$6/$K$6)+($M$9/$K$9)+IF(OR($B$15=H121,$D$15=H121,$F$15=H121),$M$15/$K$15,0)</f>
        <v>109.241748417722</v>
      </c>
      <c r="Q121" s="248"/>
      <c r="R121" s="182"/>
      <c r="S121" s="246"/>
    </row>
    <row r="122" customFormat="false" ht="15.75" hidden="false" customHeight="true" outlineLevel="0" collapsed="false">
      <c r="A122" s="177" t="s">
        <v>379</v>
      </c>
      <c r="H122" s="247" t="s">
        <v>267</v>
      </c>
      <c r="I122" s="247"/>
      <c r="J122" s="178" t="n">
        <v>9750</v>
      </c>
      <c r="K122" s="179" t="n">
        <v>1</v>
      </c>
      <c r="M122" s="207" t="n">
        <v>0</v>
      </c>
      <c r="O122" s="196"/>
      <c r="P122" s="221" t="n">
        <f aca="false">M122+($M$6/$K$6)+($M$9/$K$9)+IF(OR($B$15=H122,$D$15=H122,$F$15=H122),$M$15/$K$15,0)</f>
        <v>109.241748417722</v>
      </c>
      <c r="Q122" s="248"/>
      <c r="R122" s="182"/>
      <c r="S122" s="246"/>
    </row>
    <row r="123" customFormat="false" ht="15.75" hidden="false" customHeight="true" outlineLevel="0" collapsed="false">
      <c r="A123" s="177" t="s">
        <v>380</v>
      </c>
      <c r="H123" s="247" t="s">
        <v>267</v>
      </c>
      <c r="I123" s="247"/>
      <c r="J123" s="178" t="n">
        <v>9750</v>
      </c>
      <c r="K123" s="179" t="n">
        <v>1</v>
      </c>
      <c r="M123" s="207" t="n">
        <v>0</v>
      </c>
      <c r="O123" s="196"/>
      <c r="P123" s="221" t="n">
        <f aca="false">M123+($M$6/$K$6)+($M$9/$K$9)+IF(OR($B$15=H123,$D$15=H123,$F$15=H123),$M$15/$K$15,0)</f>
        <v>109.241748417722</v>
      </c>
      <c r="Q123" s="248"/>
      <c r="R123" s="182"/>
      <c r="S123" s="246"/>
    </row>
    <row r="124" customFormat="false" ht="15.75" hidden="false" customHeight="true" outlineLevel="0" collapsed="false">
      <c r="A124" s="177" t="s">
        <v>381</v>
      </c>
      <c r="H124" s="247" t="s">
        <v>267</v>
      </c>
      <c r="I124" s="247"/>
      <c r="J124" s="178" t="n">
        <v>9750</v>
      </c>
      <c r="K124" s="179" t="n">
        <v>1</v>
      </c>
      <c r="M124" s="207" t="n">
        <v>0</v>
      </c>
      <c r="O124" s="196"/>
      <c r="P124" s="221" t="n">
        <f aca="false">M124+($M$6/$K$6)+($M$9/$K$9)+IF(OR($B$15=H124,$D$15=H124,$F$15=H124),$M$15/$K$15,0)</f>
        <v>109.241748417722</v>
      </c>
      <c r="Q124" s="248"/>
      <c r="R124" s="182"/>
      <c r="S124" s="246"/>
    </row>
    <row r="125" customFormat="false" ht="15.75" hidden="false" customHeight="true" outlineLevel="0" collapsed="false">
      <c r="A125" s="177" t="s">
        <v>382</v>
      </c>
      <c r="H125" s="247" t="s">
        <v>267</v>
      </c>
      <c r="I125" s="247"/>
      <c r="J125" s="178" t="n">
        <v>9750</v>
      </c>
      <c r="K125" s="179" t="n">
        <v>1</v>
      </c>
      <c r="M125" s="207" t="n">
        <v>0</v>
      </c>
      <c r="O125" s="196"/>
      <c r="P125" s="221" t="n">
        <f aca="false">M125+($M$6/$K$6)+($M$9/$K$9)+IF(OR($B$15=H125,$D$15=H125,$F$15=H125),$M$15/$K$15,0)</f>
        <v>109.241748417722</v>
      </c>
      <c r="Q125" s="248"/>
      <c r="R125" s="182"/>
      <c r="S125" s="246"/>
    </row>
    <row r="126" customFormat="false" ht="15.75" hidden="false" customHeight="true" outlineLevel="0" collapsed="false">
      <c r="A126" s="177" t="s">
        <v>383</v>
      </c>
      <c r="H126" s="247" t="s">
        <v>267</v>
      </c>
      <c r="I126" s="247"/>
      <c r="J126" s="178" t="n">
        <v>9750</v>
      </c>
      <c r="K126" s="179" t="n">
        <v>1</v>
      </c>
      <c r="M126" s="207" t="n">
        <v>0</v>
      </c>
      <c r="O126" s="196"/>
      <c r="P126" s="221" t="n">
        <f aca="false">M126+($M$6/$K$6)+($M$9/$K$9)+IF(OR($B$15=H126,$D$15=H126,$F$15=H126),$M$15/$K$15,0)</f>
        <v>109.241748417722</v>
      </c>
      <c r="Q126" s="248"/>
      <c r="R126" s="182"/>
      <c r="S126" s="246"/>
    </row>
    <row r="127" customFormat="false" ht="15.75" hidden="false" customHeight="true" outlineLevel="0" collapsed="false">
      <c r="A127" s="177" t="s">
        <v>384</v>
      </c>
      <c r="H127" s="247" t="s">
        <v>267</v>
      </c>
      <c r="I127" s="247"/>
      <c r="J127" s="178" t="n">
        <v>9750</v>
      </c>
      <c r="K127" s="179" t="n">
        <v>1</v>
      </c>
      <c r="M127" s="207" t="n">
        <v>0</v>
      </c>
      <c r="O127" s="196"/>
      <c r="P127" s="221" t="n">
        <f aca="false">M127+($M$6/$K$6)+($M$9/$K$9)+IF(OR($B$15=H127,$D$15=H127,$F$15=H127),$M$15/$K$15,0)</f>
        <v>109.241748417722</v>
      </c>
      <c r="Q127" s="248"/>
      <c r="R127" s="182"/>
      <c r="S127" s="246"/>
    </row>
    <row r="128" customFormat="false" ht="15.75" hidden="false" customHeight="true" outlineLevel="0" collapsed="false">
      <c r="A128" s="177" t="s">
        <v>385</v>
      </c>
      <c r="H128" s="247" t="s">
        <v>267</v>
      </c>
      <c r="I128" s="247"/>
      <c r="J128" s="178" t="n">
        <v>9750</v>
      </c>
      <c r="K128" s="179" t="n">
        <v>1</v>
      </c>
      <c r="M128" s="207" t="n">
        <v>0</v>
      </c>
      <c r="O128" s="196"/>
      <c r="P128" s="221" t="n">
        <f aca="false">M128+($M$6/$K$6)+($M$9/$K$9)+IF(OR($B$15=H128,$D$15=H128,$F$15=H128),$M$15/$K$15,0)</f>
        <v>109.241748417722</v>
      </c>
      <c r="Q128" s="248"/>
      <c r="R128" s="182"/>
      <c r="S128" s="246"/>
    </row>
    <row r="129" customFormat="false" ht="15.75" hidden="false" customHeight="true" outlineLevel="0" collapsed="false">
      <c r="A129" s="177" t="s">
        <v>386</v>
      </c>
      <c r="H129" s="247" t="s">
        <v>267</v>
      </c>
      <c r="I129" s="247"/>
      <c r="J129" s="178" t="n">
        <v>9750</v>
      </c>
      <c r="K129" s="179" t="n">
        <v>1</v>
      </c>
      <c r="M129" s="207" t="n">
        <v>0</v>
      </c>
      <c r="O129" s="196"/>
      <c r="P129" s="221" t="n">
        <f aca="false">M129+($M$6/$K$6)+($M$9/$K$9)+IF(OR($B$15=H129,$D$15=H129,$F$15=H129),$M$15/$K$15,0)</f>
        <v>109.241748417722</v>
      </c>
      <c r="Q129" s="248"/>
      <c r="R129" s="182"/>
      <c r="S129" s="246"/>
    </row>
    <row r="130" customFormat="false" ht="15.75" hidden="false" customHeight="true" outlineLevel="0" collapsed="false">
      <c r="A130" s="177" t="s">
        <v>387</v>
      </c>
      <c r="H130" s="247" t="s">
        <v>267</v>
      </c>
      <c r="I130" s="247"/>
      <c r="J130" s="178" t="n">
        <v>9750</v>
      </c>
      <c r="K130" s="179" t="n">
        <v>1</v>
      </c>
      <c r="M130" s="207" t="n">
        <v>0</v>
      </c>
      <c r="O130" s="196"/>
      <c r="P130" s="221" t="n">
        <f aca="false">M130+($M$6/$K$6)+($M$9/$K$9)+IF(OR($B$15=H130,$D$15=H130,$F$15=H130),$M$15/$K$15,0)</f>
        <v>109.241748417722</v>
      </c>
      <c r="Q130" s="248"/>
      <c r="R130" s="182"/>
      <c r="S130" s="246"/>
    </row>
    <row r="131" customFormat="false" ht="15.75" hidden="false" customHeight="true" outlineLevel="0" collapsed="false">
      <c r="A131" s="177" t="s">
        <v>388</v>
      </c>
      <c r="H131" s="247" t="s">
        <v>267</v>
      </c>
      <c r="I131" s="247"/>
      <c r="J131" s="178" t="n">
        <v>9750</v>
      </c>
      <c r="K131" s="179" t="n">
        <v>1</v>
      </c>
      <c r="M131" s="207" t="n">
        <v>0</v>
      </c>
      <c r="O131" s="196"/>
      <c r="P131" s="221" t="n">
        <f aca="false">M131+($M$6/$K$6)+($M$9/$K$9)+IF(OR($B$15=H131,$D$15=H131,$F$15=H131),$M$15/$K$15,0)</f>
        <v>109.241748417722</v>
      </c>
      <c r="Q131" s="248"/>
      <c r="R131" s="182"/>
      <c r="S131" s="246"/>
    </row>
    <row r="132" customFormat="false" ht="15.75" hidden="false" customHeight="true" outlineLevel="0" collapsed="false">
      <c r="A132" s="177" t="s">
        <v>389</v>
      </c>
      <c r="H132" s="247" t="s">
        <v>267</v>
      </c>
      <c r="I132" s="247"/>
      <c r="J132" s="178" t="n">
        <v>9750</v>
      </c>
      <c r="K132" s="179" t="n">
        <v>1</v>
      </c>
      <c r="M132" s="207" t="n">
        <v>0</v>
      </c>
      <c r="O132" s="196"/>
      <c r="P132" s="221" t="n">
        <f aca="false">M132+($M$6/$K$6)+($M$9/$K$9)+IF(OR($B$15=H132,$D$15=H132,$F$15=H132),$M$15/$K$15,0)</f>
        <v>109.241748417722</v>
      </c>
      <c r="Q132" s="248"/>
      <c r="R132" s="182"/>
      <c r="S132" s="246"/>
    </row>
    <row r="133" customFormat="false" ht="15.75" hidden="false" customHeight="true" outlineLevel="0" collapsed="false">
      <c r="A133" s="177" t="s">
        <v>390</v>
      </c>
      <c r="H133" s="247" t="s">
        <v>267</v>
      </c>
      <c r="I133" s="247"/>
      <c r="J133" s="178" t="n">
        <v>9750</v>
      </c>
      <c r="K133" s="179" t="n">
        <v>1</v>
      </c>
      <c r="M133" s="207" t="n">
        <v>0</v>
      </c>
      <c r="O133" s="196"/>
      <c r="P133" s="221" t="n">
        <f aca="false">M133+($M$6/$K$6)+($M$9/$K$9)+IF(OR($B$15=H133,$D$15=H133,$F$15=H133),$M$15/$K$15,0)</f>
        <v>109.241748417722</v>
      </c>
      <c r="Q133" s="248"/>
      <c r="R133" s="182"/>
      <c r="S133" s="246"/>
    </row>
    <row r="134" customFormat="false" ht="15.75" hidden="false" customHeight="true" outlineLevel="0" collapsed="false">
      <c r="A134" s="177" t="s">
        <v>391</v>
      </c>
      <c r="H134" s="247" t="s">
        <v>267</v>
      </c>
      <c r="I134" s="247"/>
      <c r="J134" s="178" t="n">
        <v>9750</v>
      </c>
      <c r="K134" s="179" t="n">
        <v>1</v>
      </c>
      <c r="M134" s="207" t="n">
        <v>0</v>
      </c>
      <c r="O134" s="196"/>
      <c r="P134" s="221" t="n">
        <f aca="false">M134+($M$6/$K$6)+($M$9/$K$9)+IF(OR($B$15=H134,$D$15=H134,$F$15=H134),$M$15/$K$15,0)</f>
        <v>109.241748417722</v>
      </c>
      <c r="Q134" s="248"/>
      <c r="R134" s="182"/>
      <c r="S134" s="246"/>
    </row>
    <row r="135" customFormat="false" ht="15.75" hidden="false" customHeight="true" outlineLevel="0" collapsed="false">
      <c r="A135" s="177" t="s">
        <v>392</v>
      </c>
      <c r="H135" s="247" t="s">
        <v>267</v>
      </c>
      <c r="I135" s="247"/>
      <c r="J135" s="178" t="n">
        <v>9750</v>
      </c>
      <c r="K135" s="179" t="n">
        <v>1</v>
      </c>
      <c r="M135" s="207" t="n">
        <v>0</v>
      </c>
      <c r="O135" s="196"/>
      <c r="P135" s="221" t="n">
        <f aca="false">M135+($M$6/$K$6)+($M$9/$K$9)+IF(OR($B$15=H135,$D$15=H135,$F$15=H135),$M$15/$K$15,0)</f>
        <v>109.241748417722</v>
      </c>
      <c r="Q135" s="248"/>
      <c r="R135" s="182"/>
      <c r="S135" s="246"/>
    </row>
    <row r="136" customFormat="false" ht="15.75" hidden="false" customHeight="true" outlineLevel="0" collapsed="false">
      <c r="A136" s="177" t="s">
        <v>393</v>
      </c>
      <c r="H136" s="247" t="s">
        <v>267</v>
      </c>
      <c r="I136" s="247"/>
      <c r="J136" s="178" t="n">
        <v>9750</v>
      </c>
      <c r="K136" s="179" t="n">
        <v>1</v>
      </c>
      <c r="M136" s="207" t="n">
        <v>0</v>
      </c>
      <c r="O136" s="196"/>
      <c r="P136" s="221" t="n">
        <f aca="false">M136+($M$6/$K$6)+($M$9/$K$9)+IF(OR($B$15=H136,$D$15=H136,$F$15=H136),$M$15/$K$15,0)</f>
        <v>109.241748417722</v>
      </c>
      <c r="Q136" s="248"/>
      <c r="R136" s="182"/>
      <c r="S136" s="246"/>
    </row>
    <row r="137" customFormat="false" ht="15.75" hidden="false" customHeight="true" outlineLevel="0" collapsed="false">
      <c r="A137" s="177" t="s">
        <v>394</v>
      </c>
      <c r="H137" s="247" t="s">
        <v>267</v>
      </c>
      <c r="I137" s="247"/>
      <c r="J137" s="178" t="n">
        <v>9750</v>
      </c>
      <c r="K137" s="179" t="n">
        <v>1</v>
      </c>
      <c r="M137" s="207" t="n">
        <v>0</v>
      </c>
      <c r="O137" s="196"/>
      <c r="P137" s="221" t="n">
        <f aca="false">M137+($M$6/$K$6)+($M$9/$K$9)+IF(OR($B$15=H137,$D$15=H137,$F$15=H137),$M$15/$K$15,0)</f>
        <v>109.241748417722</v>
      </c>
      <c r="Q137" s="248"/>
      <c r="R137" s="182"/>
      <c r="S137" s="246"/>
    </row>
    <row r="138" customFormat="false" ht="15.75" hidden="false" customHeight="true" outlineLevel="0" collapsed="false">
      <c r="A138" s="177" t="s">
        <v>395</v>
      </c>
      <c r="H138" s="247" t="s">
        <v>267</v>
      </c>
      <c r="I138" s="247"/>
      <c r="J138" s="178" t="n">
        <v>9750</v>
      </c>
      <c r="K138" s="179" t="n">
        <v>1</v>
      </c>
      <c r="M138" s="207" t="n">
        <v>0</v>
      </c>
      <c r="O138" s="196"/>
      <c r="P138" s="221" t="n">
        <f aca="false">M138+($M$6/$K$6)+($M$9/$K$9)+IF(OR($B$15=H138,$D$15=H138,$F$15=H138),$M$15/$K$15,0)</f>
        <v>109.241748417722</v>
      </c>
      <c r="Q138" s="248"/>
      <c r="R138" s="182"/>
      <c r="S138" s="246"/>
    </row>
    <row r="139" customFormat="false" ht="15.75" hidden="false" customHeight="true" outlineLevel="0" collapsed="false">
      <c r="A139" s="177" t="s">
        <v>396</v>
      </c>
      <c r="H139" s="247" t="s">
        <v>267</v>
      </c>
      <c r="I139" s="247"/>
      <c r="J139" s="178" t="n">
        <v>9750</v>
      </c>
      <c r="K139" s="179" t="n">
        <v>1</v>
      </c>
      <c r="M139" s="207" t="n">
        <v>0</v>
      </c>
      <c r="O139" s="196"/>
      <c r="P139" s="221" t="n">
        <f aca="false">M139+($M$6/$K$6)+($M$9/$K$9)+IF(OR($B$15=H139,$D$15=H139,$F$15=H139),$M$15/$K$15,0)</f>
        <v>109.241748417722</v>
      </c>
      <c r="Q139" s="248"/>
      <c r="R139" s="182"/>
      <c r="S139" s="246"/>
    </row>
    <row r="140" customFormat="false" ht="15.75" hidden="false" customHeight="true" outlineLevel="0" collapsed="false">
      <c r="A140" s="177" t="s">
        <v>397</v>
      </c>
      <c r="H140" s="247" t="s">
        <v>267</v>
      </c>
      <c r="I140" s="247"/>
      <c r="J140" s="178" t="n">
        <v>9750</v>
      </c>
      <c r="K140" s="179" t="n">
        <v>1</v>
      </c>
      <c r="M140" s="207" t="n">
        <v>0</v>
      </c>
      <c r="O140" s="196"/>
      <c r="P140" s="221" t="n">
        <f aca="false">M140+($M$6/$K$6)+($M$9/$K$9)+IF(OR($B$15=H140,$D$15=H140,$F$15=H140),$M$15/$K$15,0)</f>
        <v>109.241748417722</v>
      </c>
      <c r="Q140" s="248"/>
      <c r="R140" s="182"/>
      <c r="S140" s="246"/>
    </row>
    <row r="141" customFormat="false" ht="15.75" hidden="false" customHeight="true" outlineLevel="0" collapsed="false">
      <c r="A141" s="177" t="s">
        <v>398</v>
      </c>
      <c r="H141" s="247" t="s">
        <v>267</v>
      </c>
      <c r="I141" s="247"/>
      <c r="J141" s="178" t="n">
        <v>9750</v>
      </c>
      <c r="K141" s="179" t="n">
        <v>1</v>
      </c>
      <c r="M141" s="207" t="n">
        <v>0</v>
      </c>
      <c r="O141" s="196"/>
      <c r="P141" s="221" t="n">
        <f aca="false">M141+($M$6/$K$6)+($M$9/$K$9)+IF(OR($B$15=H141,$D$15=H141,$F$15=H141),$M$15/$K$15,0)</f>
        <v>109.241748417722</v>
      </c>
      <c r="Q141" s="248"/>
      <c r="R141" s="182"/>
      <c r="S141" s="246"/>
    </row>
    <row r="142" customFormat="false" ht="15.75" hidden="false" customHeight="true" outlineLevel="0" collapsed="false">
      <c r="A142" s="177" t="s">
        <v>399</v>
      </c>
      <c r="H142" s="247" t="s">
        <v>267</v>
      </c>
      <c r="I142" s="247"/>
      <c r="J142" s="178" t="n">
        <v>9750</v>
      </c>
      <c r="K142" s="179" t="n">
        <v>1</v>
      </c>
      <c r="M142" s="207" t="n">
        <v>0</v>
      </c>
      <c r="O142" s="196"/>
      <c r="P142" s="221" t="n">
        <f aca="false">M142+($M$6/$K$6)+($M$9/$K$9)+IF(OR($B$15=H142,$D$15=H142,$F$15=H142),$M$15/$K$15,0)</f>
        <v>109.241748417722</v>
      </c>
      <c r="Q142" s="248"/>
      <c r="R142" s="182"/>
      <c r="S142" s="246"/>
    </row>
    <row r="143" customFormat="false" ht="15.75" hidden="false" customHeight="true" outlineLevel="0" collapsed="false">
      <c r="A143" s="177" t="s">
        <v>400</v>
      </c>
      <c r="H143" s="247" t="s">
        <v>267</v>
      </c>
      <c r="I143" s="247"/>
      <c r="J143" s="178" t="n">
        <v>9750</v>
      </c>
      <c r="K143" s="179" t="n">
        <v>1</v>
      </c>
      <c r="M143" s="207" t="n">
        <v>0</v>
      </c>
      <c r="O143" s="196"/>
      <c r="P143" s="221" t="n">
        <f aca="false">M143+($M$6/$K$6)+($M$9/$K$9)+IF(OR($B$15=H143,$D$15=H143,$F$15=H143),$M$15/$K$15,0)</f>
        <v>109.241748417722</v>
      </c>
      <c r="Q143" s="248"/>
      <c r="R143" s="182"/>
      <c r="S143" s="246"/>
    </row>
    <row r="144" customFormat="false" ht="15.75" hidden="false" customHeight="true" outlineLevel="0" collapsed="false">
      <c r="A144" s="177" t="s">
        <v>401</v>
      </c>
      <c r="H144" s="247" t="s">
        <v>267</v>
      </c>
      <c r="I144" s="247"/>
      <c r="J144" s="178" t="n">
        <v>9750</v>
      </c>
      <c r="K144" s="179" t="n">
        <v>1</v>
      </c>
      <c r="M144" s="207" t="n">
        <v>0</v>
      </c>
      <c r="O144" s="196"/>
      <c r="P144" s="221" t="n">
        <f aca="false">M144+($M$6/$K$6)+($M$9/$K$9)+IF(OR($B$15=H144,$D$15=H144,$F$15=H144),$M$15/$K$15,0)</f>
        <v>109.241748417722</v>
      </c>
      <c r="Q144" s="248"/>
      <c r="R144" s="182"/>
      <c r="S144" s="246"/>
    </row>
    <row r="145" customFormat="false" ht="15.75" hidden="false" customHeight="true" outlineLevel="0" collapsed="false">
      <c r="A145" s="177" t="s">
        <v>402</v>
      </c>
      <c r="H145" s="247" t="s">
        <v>267</v>
      </c>
      <c r="I145" s="247"/>
      <c r="J145" s="178" t="n">
        <v>9750</v>
      </c>
      <c r="K145" s="179" t="n">
        <v>1</v>
      </c>
      <c r="M145" s="207" t="n">
        <v>0</v>
      </c>
      <c r="O145" s="196"/>
      <c r="P145" s="221" t="n">
        <f aca="false">M145+($M$6/$K$6)+($M$9/$K$9)+IF(OR($B$15=H145,$D$15=H145,$F$15=H145),$M$15/$K$15,0)</f>
        <v>109.241748417722</v>
      </c>
      <c r="Q145" s="248"/>
      <c r="R145" s="182"/>
      <c r="S145" s="246"/>
    </row>
    <row r="146" customFormat="false" ht="15.75" hidden="false" customHeight="true" outlineLevel="0" collapsed="false">
      <c r="A146" s="177" t="s">
        <v>403</v>
      </c>
      <c r="H146" s="247" t="s">
        <v>267</v>
      </c>
      <c r="I146" s="247"/>
      <c r="J146" s="178" t="n">
        <v>9750</v>
      </c>
      <c r="K146" s="179" t="n">
        <v>1</v>
      </c>
      <c r="M146" s="207" t="n">
        <v>0</v>
      </c>
      <c r="O146" s="196"/>
      <c r="P146" s="221" t="n">
        <f aca="false">M146+($M$6/$K$6)+($M$9/$K$9)+IF(OR($B$15=H146,$D$15=H146,$F$15=H146),$M$15/$K$15,0)</f>
        <v>109.241748417722</v>
      </c>
      <c r="Q146" s="248"/>
      <c r="R146" s="182"/>
      <c r="S146" s="246"/>
    </row>
    <row r="147" customFormat="false" ht="15.75" hidden="false" customHeight="true" outlineLevel="0" collapsed="false">
      <c r="A147" s="177" t="s">
        <v>404</v>
      </c>
      <c r="H147" s="247" t="s">
        <v>267</v>
      </c>
      <c r="I147" s="247"/>
      <c r="J147" s="178" t="n">
        <v>9750</v>
      </c>
      <c r="K147" s="179" t="n">
        <v>1</v>
      </c>
      <c r="M147" s="207" t="n">
        <v>0</v>
      </c>
      <c r="O147" s="196"/>
      <c r="P147" s="221" t="n">
        <f aca="false">M147+($M$6/$K$6)+($M$9/$K$9)+IF(OR($B$15=H147,$D$15=H147,$F$15=H147),$M$15/$K$15,0)</f>
        <v>109.241748417722</v>
      </c>
      <c r="Q147" s="248"/>
      <c r="R147" s="182"/>
      <c r="S147" s="246"/>
    </row>
    <row r="148" customFormat="false" ht="15.75" hidden="false" customHeight="true" outlineLevel="0" collapsed="false">
      <c r="A148" s="177" t="s">
        <v>405</v>
      </c>
      <c r="H148" s="247" t="s">
        <v>267</v>
      </c>
      <c r="I148" s="247"/>
      <c r="J148" s="178" t="n">
        <v>9750</v>
      </c>
      <c r="K148" s="179" t="n">
        <v>1</v>
      </c>
      <c r="M148" s="207" t="n">
        <v>0</v>
      </c>
      <c r="O148" s="196"/>
      <c r="P148" s="221" t="n">
        <f aca="false">M148+($M$6/$K$6)+($M$9/$K$9)+IF(OR($B$15=H148,$D$15=H148,$F$15=H148),$M$15/$K$15,0)</f>
        <v>109.241748417722</v>
      </c>
      <c r="Q148" s="248"/>
      <c r="R148" s="182"/>
      <c r="S148" s="246"/>
    </row>
    <row r="149" customFormat="false" ht="15.75" hidden="false" customHeight="true" outlineLevel="0" collapsed="false">
      <c r="A149" s="177" t="s">
        <v>406</v>
      </c>
      <c r="H149" s="247" t="s">
        <v>267</v>
      </c>
      <c r="I149" s="247"/>
      <c r="J149" s="178" t="n">
        <v>9750</v>
      </c>
      <c r="K149" s="179" t="n">
        <v>1</v>
      </c>
      <c r="M149" s="207" t="n">
        <v>0</v>
      </c>
      <c r="O149" s="196"/>
      <c r="P149" s="221" t="n">
        <f aca="false">M149+($M$6/$K$6)+($M$9/$K$9)+IF(OR($B$15=H149,$D$15=H149,$F$15=H149),$M$15/$K$15,0)</f>
        <v>109.241748417722</v>
      </c>
      <c r="Q149" s="248"/>
      <c r="R149" s="182"/>
      <c r="S149" s="246"/>
    </row>
    <row r="150" customFormat="false" ht="15.75" hidden="false" customHeight="true" outlineLevel="0" collapsed="false">
      <c r="A150" s="177" t="s">
        <v>407</v>
      </c>
      <c r="H150" s="247" t="s">
        <v>267</v>
      </c>
      <c r="I150" s="247"/>
      <c r="J150" s="178" t="n">
        <v>9750</v>
      </c>
      <c r="K150" s="179" t="n">
        <v>1</v>
      </c>
      <c r="M150" s="207" t="n">
        <v>0</v>
      </c>
      <c r="O150" s="196"/>
      <c r="P150" s="221" t="n">
        <f aca="false">M150+($M$6/$K$6)+($M$9/$K$9)+IF(OR($B$15=H150,$D$15=H150,$F$15=H150),$M$15/$K$15,0)</f>
        <v>109.241748417722</v>
      </c>
      <c r="Q150" s="248"/>
      <c r="R150" s="182"/>
      <c r="S150" s="246"/>
    </row>
    <row r="151" customFormat="false" ht="15.75" hidden="false" customHeight="true" outlineLevel="0" collapsed="false">
      <c r="A151" s="177" t="s">
        <v>408</v>
      </c>
      <c r="H151" s="247" t="s">
        <v>267</v>
      </c>
      <c r="I151" s="247"/>
      <c r="J151" s="178" t="n">
        <v>9750</v>
      </c>
      <c r="K151" s="179" t="n">
        <v>1</v>
      </c>
      <c r="M151" s="207" t="n">
        <v>0</v>
      </c>
      <c r="O151" s="196"/>
      <c r="P151" s="221" t="n">
        <f aca="false">M151+($M$6/$K$6)+($M$9/$K$9)+IF(OR($B$15=H151,$D$15=H151,$F$15=H151),$M$15/$K$15,0)</f>
        <v>109.241748417722</v>
      </c>
      <c r="Q151" s="248"/>
      <c r="R151" s="182"/>
      <c r="S151" s="246"/>
    </row>
    <row r="152" customFormat="false" ht="15.75" hidden="false" customHeight="true" outlineLevel="0" collapsed="false">
      <c r="A152" s="177" t="s">
        <v>409</v>
      </c>
      <c r="H152" s="247" t="s">
        <v>267</v>
      </c>
      <c r="I152" s="247"/>
      <c r="J152" s="178" t="n">
        <v>9750</v>
      </c>
      <c r="K152" s="179" t="n">
        <v>1</v>
      </c>
      <c r="M152" s="207" t="n">
        <v>0</v>
      </c>
      <c r="O152" s="196"/>
      <c r="P152" s="221" t="n">
        <f aca="false">M152+($M$6/$K$6)+($M$9/$K$9)+IF(OR($B$15=H152,$D$15=H152,$F$15=H152),$M$15/$K$15,0)</f>
        <v>109.241748417722</v>
      </c>
      <c r="Q152" s="248"/>
      <c r="R152" s="182"/>
      <c r="S152" s="246"/>
    </row>
    <row r="153" customFormat="false" ht="15.75" hidden="false" customHeight="true" outlineLevel="0" collapsed="false">
      <c r="A153" s="177" t="s">
        <v>410</v>
      </c>
      <c r="H153" s="247" t="s">
        <v>267</v>
      </c>
      <c r="I153" s="247"/>
      <c r="J153" s="178" t="n">
        <v>9750</v>
      </c>
      <c r="K153" s="179" t="n">
        <v>1</v>
      </c>
      <c r="M153" s="207" t="n">
        <v>0</v>
      </c>
      <c r="O153" s="196"/>
      <c r="P153" s="221" t="n">
        <f aca="false">M153+($M$6/$K$6)+($M$9/$K$9)+IF(OR($B$15=H153,$D$15=H153,$F$15=H153),$M$15/$K$15,0)</f>
        <v>109.241748417722</v>
      </c>
      <c r="Q153" s="248"/>
      <c r="R153" s="182"/>
      <c r="S153" s="246"/>
    </row>
    <row r="154" customFormat="false" ht="15.75" hidden="false" customHeight="true" outlineLevel="0" collapsed="false">
      <c r="A154" s="177" t="s">
        <v>411</v>
      </c>
      <c r="H154" s="247" t="s">
        <v>267</v>
      </c>
      <c r="I154" s="247"/>
      <c r="J154" s="178" t="n">
        <v>9750</v>
      </c>
      <c r="K154" s="179" t="n">
        <v>1</v>
      </c>
      <c r="M154" s="207" t="n">
        <v>0</v>
      </c>
      <c r="O154" s="196"/>
      <c r="P154" s="221" t="n">
        <f aca="false">M154+($M$6/$K$6)+($M$9/$K$9)+IF(OR($B$15=H154,$D$15=H154,$F$15=H154),$M$15/$K$15,0)</f>
        <v>109.241748417722</v>
      </c>
      <c r="Q154" s="248"/>
      <c r="R154" s="182"/>
      <c r="S154" s="246"/>
    </row>
    <row r="155" customFormat="false" ht="15.75" hidden="false" customHeight="true" outlineLevel="0" collapsed="false">
      <c r="A155" s="177" t="s">
        <v>412</v>
      </c>
      <c r="H155" s="247" t="s">
        <v>267</v>
      </c>
      <c r="I155" s="247"/>
      <c r="J155" s="178" t="n">
        <v>9750</v>
      </c>
      <c r="K155" s="179" t="n">
        <v>1</v>
      </c>
      <c r="M155" s="207" t="n">
        <v>0</v>
      </c>
      <c r="O155" s="196"/>
      <c r="P155" s="221" t="n">
        <f aca="false">M155+($M$6/$K$6)+($M$9/$K$9)+IF(OR($B$15=H155,$D$15=H155,$F$15=H155),$M$15/$K$15,0)</f>
        <v>109.241748417722</v>
      </c>
      <c r="Q155" s="248"/>
      <c r="R155" s="182"/>
      <c r="S155" s="246"/>
    </row>
    <row r="156" customFormat="false" ht="15.75" hidden="false" customHeight="true" outlineLevel="0" collapsed="false">
      <c r="A156" s="177" t="s">
        <v>413</v>
      </c>
      <c r="H156" s="247" t="s">
        <v>267</v>
      </c>
      <c r="I156" s="247"/>
      <c r="J156" s="178" t="n">
        <v>9750</v>
      </c>
      <c r="K156" s="179" t="n">
        <v>1</v>
      </c>
      <c r="M156" s="207" t="n">
        <v>0</v>
      </c>
      <c r="O156" s="196"/>
      <c r="P156" s="221" t="n">
        <f aca="false">M156+($M$6/$K$6)+($M$9/$K$9)+IF(OR($B$15=H156,$D$15=H156,$F$15=H156),$M$15/$K$15,0)</f>
        <v>109.241748417722</v>
      </c>
      <c r="Q156" s="248"/>
      <c r="R156" s="182"/>
      <c r="S156" s="246"/>
    </row>
    <row r="157" customFormat="false" ht="15.75" hidden="false" customHeight="true" outlineLevel="0" collapsed="false">
      <c r="A157" s="177" t="s">
        <v>414</v>
      </c>
      <c r="H157" s="247" t="s">
        <v>267</v>
      </c>
      <c r="I157" s="247"/>
      <c r="J157" s="178" t="n">
        <v>9750</v>
      </c>
      <c r="K157" s="179" t="n">
        <v>1</v>
      </c>
      <c r="M157" s="207" t="n">
        <v>0</v>
      </c>
      <c r="O157" s="196"/>
      <c r="P157" s="221" t="n">
        <f aca="false">M157+($M$6/$K$6)+($M$9/$K$9)+IF(OR($B$15=H157,$D$15=H157,$F$15=H157),$M$15/$K$15,0)</f>
        <v>109.241748417722</v>
      </c>
      <c r="Q157" s="248"/>
      <c r="R157" s="182"/>
      <c r="S157" s="246"/>
    </row>
    <row r="158" customFormat="false" ht="15.75" hidden="false" customHeight="true" outlineLevel="0" collapsed="false">
      <c r="A158" s="177" t="s">
        <v>415</v>
      </c>
      <c r="H158" s="247" t="s">
        <v>267</v>
      </c>
      <c r="I158" s="247"/>
      <c r="J158" s="178" t="n">
        <v>9750</v>
      </c>
      <c r="K158" s="179" t="n">
        <v>1</v>
      </c>
      <c r="M158" s="207" t="n">
        <v>0</v>
      </c>
      <c r="O158" s="196"/>
      <c r="P158" s="221" t="n">
        <f aca="false">M158+($M$6/$K$6)+($M$9/$K$9)+IF(OR($B$15=H158,$D$15=H158,$F$15=H158),$M$15/$K$15,0)</f>
        <v>109.241748417722</v>
      </c>
      <c r="Q158" s="248"/>
      <c r="R158" s="182"/>
      <c r="S158" s="246"/>
    </row>
    <row r="159" customFormat="false" ht="15.75" hidden="false" customHeight="true" outlineLevel="0" collapsed="false">
      <c r="A159" s="177" t="s">
        <v>416</v>
      </c>
      <c r="H159" s="247" t="s">
        <v>267</v>
      </c>
      <c r="I159" s="247"/>
      <c r="J159" s="178" t="n">
        <v>9750</v>
      </c>
      <c r="K159" s="179" t="n">
        <v>1</v>
      </c>
      <c r="M159" s="207" t="n">
        <v>0</v>
      </c>
      <c r="O159" s="196"/>
      <c r="P159" s="221" t="n">
        <f aca="false">M159+($M$6/$K$6)+($M$9/$K$9)+IF(OR($B$15=H159,$D$15=H159,$F$15=H159),$M$15/$K$15,0)</f>
        <v>109.241748417722</v>
      </c>
      <c r="Q159" s="248"/>
      <c r="R159" s="182"/>
      <c r="S159" s="246"/>
    </row>
    <row r="160" customFormat="false" ht="15.75" hidden="false" customHeight="true" outlineLevel="0" collapsed="false">
      <c r="A160" s="177" t="s">
        <v>417</v>
      </c>
      <c r="H160" s="247" t="s">
        <v>267</v>
      </c>
      <c r="I160" s="247"/>
      <c r="J160" s="178" t="n">
        <v>9750</v>
      </c>
      <c r="K160" s="179" t="n">
        <v>1</v>
      </c>
      <c r="M160" s="207" t="n">
        <v>0</v>
      </c>
      <c r="O160" s="196"/>
      <c r="P160" s="221" t="n">
        <f aca="false">M160+($M$6/$K$6)+($M$9/$K$9)+IF(OR($B$15=H160,$D$15=H160,$F$15=H160),$M$15/$K$15,0)</f>
        <v>109.241748417722</v>
      </c>
      <c r="Q160" s="248"/>
      <c r="R160" s="182"/>
      <c r="S160" s="246"/>
    </row>
    <row r="161" customFormat="false" ht="15.75" hidden="false" customHeight="true" outlineLevel="0" collapsed="false">
      <c r="A161" s="177" t="s">
        <v>418</v>
      </c>
      <c r="H161" s="247" t="s">
        <v>267</v>
      </c>
      <c r="I161" s="247"/>
      <c r="J161" s="178" t="n">
        <v>9750</v>
      </c>
      <c r="K161" s="179" t="n">
        <v>1</v>
      </c>
      <c r="M161" s="207" t="n">
        <v>0</v>
      </c>
      <c r="O161" s="196"/>
      <c r="P161" s="221" t="n">
        <f aca="false">M161+($M$6/$K$6)+($M$9/$K$9)+IF(OR($B$15=H161,$D$15=H161,$F$15=H161),$M$15/$K$15,0)</f>
        <v>109.241748417722</v>
      </c>
      <c r="Q161" s="248"/>
      <c r="R161" s="182"/>
      <c r="S161" s="246"/>
    </row>
    <row r="162" customFormat="false" ht="15.75" hidden="false" customHeight="true" outlineLevel="0" collapsed="false">
      <c r="A162" s="177" t="s">
        <v>419</v>
      </c>
      <c r="H162" s="247" t="s">
        <v>267</v>
      </c>
      <c r="I162" s="247"/>
      <c r="J162" s="178" t="n">
        <v>9750</v>
      </c>
      <c r="K162" s="179" t="n">
        <v>1</v>
      </c>
      <c r="M162" s="207" t="n">
        <v>0</v>
      </c>
      <c r="O162" s="196"/>
      <c r="P162" s="221" t="n">
        <f aca="false">M162+($M$6/$K$6)+($M$9/$K$9)+IF(OR($B$15=H162,$D$15=H162,$F$15=H162),$M$15/$K$15,0)</f>
        <v>109.241748417722</v>
      </c>
      <c r="Q162" s="248"/>
      <c r="R162" s="182"/>
      <c r="S162" s="246"/>
    </row>
    <row r="163" customFormat="false" ht="15.75" hidden="false" customHeight="true" outlineLevel="0" collapsed="false">
      <c r="A163" s="177" t="s">
        <v>420</v>
      </c>
      <c r="H163" s="247" t="s">
        <v>267</v>
      </c>
      <c r="I163" s="247"/>
      <c r="J163" s="178" t="n">
        <v>9750</v>
      </c>
      <c r="K163" s="179" t="n">
        <v>1</v>
      </c>
      <c r="M163" s="207" t="n">
        <v>0</v>
      </c>
      <c r="O163" s="196"/>
      <c r="P163" s="221" t="n">
        <f aca="false">M163+($M$6/$K$6)+($M$9/$K$9)+IF(OR($B$15=H163,$D$15=H163,$F$15=H163),$M$15/$K$15,0)</f>
        <v>109.241748417722</v>
      </c>
      <c r="Q163" s="248"/>
      <c r="R163" s="182"/>
      <c r="S163" s="246"/>
    </row>
    <row r="164" customFormat="false" ht="15.75" hidden="false" customHeight="true" outlineLevel="0" collapsed="false">
      <c r="A164" s="177" t="s">
        <v>421</v>
      </c>
      <c r="H164" s="247" t="s">
        <v>267</v>
      </c>
      <c r="I164" s="247"/>
      <c r="J164" s="178" t="n">
        <v>9750</v>
      </c>
      <c r="K164" s="179" t="n">
        <v>1</v>
      </c>
      <c r="M164" s="207" t="n">
        <v>0</v>
      </c>
      <c r="O164" s="196"/>
      <c r="P164" s="221" t="n">
        <f aca="false">M164+($M$6/$K$6)+($M$9/$K$9)+IF(OR($B$15=H164,$D$15=H164,$F$15=H164),$M$15/$K$15,0)</f>
        <v>109.241748417722</v>
      </c>
      <c r="Q164" s="248"/>
      <c r="R164" s="182"/>
      <c r="S164" s="246"/>
    </row>
    <row r="165" customFormat="false" ht="15.75" hidden="false" customHeight="true" outlineLevel="0" collapsed="false">
      <c r="A165" s="177" t="s">
        <v>422</v>
      </c>
      <c r="H165" s="247" t="s">
        <v>267</v>
      </c>
      <c r="I165" s="247"/>
      <c r="J165" s="178" t="n">
        <v>9750</v>
      </c>
      <c r="K165" s="179" t="n">
        <v>1</v>
      </c>
      <c r="M165" s="207" t="n">
        <v>0</v>
      </c>
      <c r="O165" s="196"/>
      <c r="P165" s="221" t="n">
        <f aca="false">M165+($M$6/$K$6)+($M$9/$K$9)+IF(OR($B$15=H165,$D$15=H165,$F$15=H165),$M$15/$K$15,0)</f>
        <v>109.241748417722</v>
      </c>
      <c r="Q165" s="248"/>
      <c r="R165" s="182"/>
      <c r="S165" s="246"/>
    </row>
    <row r="166" customFormat="false" ht="15.75" hidden="false" customHeight="true" outlineLevel="0" collapsed="false">
      <c r="A166" s="177" t="s">
        <v>423</v>
      </c>
      <c r="H166" s="247" t="s">
        <v>267</v>
      </c>
      <c r="I166" s="247"/>
      <c r="J166" s="178" t="n">
        <v>9750</v>
      </c>
      <c r="K166" s="179" t="n">
        <v>1</v>
      </c>
      <c r="M166" s="207" t="n">
        <v>0</v>
      </c>
      <c r="O166" s="196"/>
      <c r="P166" s="221" t="n">
        <f aca="false">M166+($M$6/$K$6)+($M$9/$K$9)+IF(OR($B$15=H166,$D$15=H166,$F$15=H166),$M$15/$K$15,0)</f>
        <v>109.241748417722</v>
      </c>
      <c r="Q166" s="248"/>
      <c r="R166" s="182"/>
      <c r="S166" s="246"/>
    </row>
    <row r="167" customFormat="false" ht="15.75" hidden="false" customHeight="true" outlineLevel="0" collapsed="false">
      <c r="A167" s="177" t="s">
        <v>424</v>
      </c>
      <c r="H167" s="247" t="s">
        <v>267</v>
      </c>
      <c r="I167" s="247"/>
      <c r="J167" s="178" t="n">
        <v>9750</v>
      </c>
      <c r="K167" s="179" t="n">
        <v>1</v>
      </c>
      <c r="M167" s="207" t="n">
        <v>0</v>
      </c>
      <c r="O167" s="196"/>
      <c r="P167" s="221" t="n">
        <f aca="false">M167+($M$6/$K$6)+($M$9/$K$9)+IF(OR($B$15=H167,$D$15=H167,$F$15=H167),$M$15/$K$15,0)</f>
        <v>109.241748417722</v>
      </c>
      <c r="Q167" s="248" t="str">
        <f aca="false">A9</f>
        <v>England</v>
      </c>
      <c r="R167" s="182"/>
      <c r="S167" s="246"/>
    </row>
    <row r="168" customFormat="false" ht="15.75" hidden="false" customHeight="true" outlineLevel="0" collapsed="false">
      <c r="A168" s="177" t="s">
        <v>425</v>
      </c>
      <c r="H168" s="247" t="s">
        <v>267</v>
      </c>
      <c r="I168" s="247"/>
      <c r="J168" s="178" t="n">
        <v>9750</v>
      </c>
      <c r="K168" s="179" t="n">
        <v>1</v>
      </c>
      <c r="M168" s="207" t="n">
        <v>0</v>
      </c>
      <c r="O168" s="196"/>
      <c r="P168" s="221" t="n">
        <f aca="false">M168+($M$6/$K$6)+($M$9/$K$9)+IF(OR($B$15=H168,$D$15=H168,$F$15=H168),$M$15/$K$15,0)</f>
        <v>109.241748417722</v>
      </c>
      <c r="Q168" s="248"/>
      <c r="R168" s="182"/>
      <c r="S168" s="246"/>
    </row>
    <row r="169" customFormat="false" ht="15.75" hidden="false" customHeight="true" outlineLevel="0" collapsed="false">
      <c r="A169" s="177" t="s">
        <v>426</v>
      </c>
      <c r="H169" s="247" t="s">
        <v>267</v>
      </c>
      <c r="I169" s="247"/>
      <c r="J169" s="178" t="n">
        <v>9750</v>
      </c>
      <c r="K169" s="179" t="n">
        <v>1</v>
      </c>
      <c r="M169" s="207" t="n">
        <v>0</v>
      </c>
      <c r="O169" s="196"/>
      <c r="P169" s="221" t="n">
        <f aca="false">M169+($M$6/$K$6)+($M$9/$K$9)+IF(OR($B$15=H169,$D$15=H169,$F$15=H169),$M$15/$K$15,0)</f>
        <v>109.241748417722</v>
      </c>
      <c r="Q169" s="248"/>
      <c r="R169" s="182"/>
      <c r="S169" s="246"/>
    </row>
    <row r="170" customFormat="false" ht="15.75" hidden="false" customHeight="true" outlineLevel="0" collapsed="false">
      <c r="A170" s="177" t="s">
        <v>427</v>
      </c>
      <c r="H170" s="247" t="s">
        <v>267</v>
      </c>
      <c r="I170" s="247"/>
      <c r="J170" s="178" t="n">
        <v>9750</v>
      </c>
      <c r="K170" s="179" t="n">
        <v>1</v>
      </c>
      <c r="M170" s="207" t="n">
        <v>0</v>
      </c>
      <c r="O170" s="196"/>
      <c r="P170" s="221" t="n">
        <f aca="false">M170+($M$6/$K$6)+($M$9/$K$9)+IF(OR($B$15=H170,$D$15=H170,$F$15=H170),$M$15/$K$15,0)</f>
        <v>109.241748417722</v>
      </c>
      <c r="Q170" s="248"/>
      <c r="R170" s="182"/>
      <c r="S170" s="246"/>
    </row>
    <row r="171" customFormat="false" ht="15.75" hidden="false" customHeight="true" outlineLevel="0" collapsed="false">
      <c r="A171" s="177" t="s">
        <v>428</v>
      </c>
      <c r="H171" s="247" t="s">
        <v>267</v>
      </c>
      <c r="I171" s="247"/>
      <c r="J171" s="178" t="n">
        <v>9750</v>
      </c>
      <c r="K171" s="179" t="n">
        <v>1</v>
      </c>
      <c r="M171" s="207" t="n">
        <v>0</v>
      </c>
      <c r="O171" s="196"/>
      <c r="P171" s="221" t="n">
        <f aca="false">M171+($M$6/$K$6)+($M$9/$K$9)+IF(OR($B$15=H171,$D$15=H171,$F$15=H171),$M$15/$K$15,0)</f>
        <v>109.241748417722</v>
      </c>
      <c r="Q171" s="248"/>
      <c r="R171" s="182"/>
      <c r="S171" s="246"/>
    </row>
    <row r="172" customFormat="false" ht="15.75" hidden="false" customHeight="true" outlineLevel="0" collapsed="false">
      <c r="A172" s="177" t="s">
        <v>429</v>
      </c>
      <c r="H172" s="247" t="s">
        <v>267</v>
      </c>
      <c r="I172" s="247"/>
      <c r="J172" s="178" t="n">
        <v>9750</v>
      </c>
      <c r="K172" s="179" t="n">
        <v>1</v>
      </c>
      <c r="M172" s="207" t="n">
        <v>0</v>
      </c>
      <c r="O172" s="196"/>
      <c r="P172" s="221" t="n">
        <f aca="false">M172+($M$6/$K$6)+($M$9/$K$9)+IF(OR($B$15=H172,$D$15=H172,$F$15=H172),$M$15/$K$15,0)</f>
        <v>109.241748417722</v>
      </c>
      <c r="Q172" s="248"/>
      <c r="R172" s="182"/>
      <c r="S172" s="246"/>
    </row>
    <row r="173" customFormat="false" ht="15.75" hidden="false" customHeight="true" outlineLevel="0" collapsed="false">
      <c r="A173" s="177" t="s">
        <v>430</v>
      </c>
      <c r="H173" s="247" t="s">
        <v>267</v>
      </c>
      <c r="I173" s="247"/>
      <c r="J173" s="178" t="n">
        <v>9750</v>
      </c>
      <c r="K173" s="179" t="n">
        <v>1</v>
      </c>
      <c r="M173" s="207" t="n">
        <v>0</v>
      </c>
      <c r="O173" s="196"/>
      <c r="P173" s="221" t="n">
        <f aca="false">M173+($M$6/$K$6)+($M$9/$K$9)+IF(OR($B$15=H173,$D$15=H173,$F$15=H173),$M$15/$K$15,0)</f>
        <v>109.241748417722</v>
      </c>
      <c r="Q173" s="248"/>
      <c r="R173" s="182"/>
      <c r="S173" s="246"/>
    </row>
    <row r="174" customFormat="false" ht="15.75" hidden="false" customHeight="true" outlineLevel="0" collapsed="false">
      <c r="A174" s="177" t="s">
        <v>431</v>
      </c>
      <c r="H174" s="247" t="s">
        <v>267</v>
      </c>
      <c r="I174" s="247"/>
      <c r="J174" s="178" t="n">
        <v>9750</v>
      </c>
      <c r="K174" s="179" t="n">
        <v>1</v>
      </c>
      <c r="M174" s="207" t="n">
        <v>0</v>
      </c>
      <c r="O174" s="196"/>
      <c r="P174" s="221" t="n">
        <f aca="false">M174+($M$6/$K$6)+($M$9/$K$9)+IF(OR($B$15=H174,$D$15=H174,$F$15=H174),$M$15/$K$15,0)</f>
        <v>109.241748417722</v>
      </c>
      <c r="Q174" s="248"/>
      <c r="R174" s="182"/>
      <c r="S174" s="246"/>
    </row>
    <row r="175" customFormat="false" ht="15.75" hidden="false" customHeight="true" outlineLevel="0" collapsed="false">
      <c r="A175" s="177" t="s">
        <v>432</v>
      </c>
      <c r="H175" s="247" t="s">
        <v>267</v>
      </c>
      <c r="I175" s="247"/>
      <c r="J175" s="178" t="n">
        <v>9750</v>
      </c>
      <c r="K175" s="179" t="n">
        <v>1</v>
      </c>
      <c r="M175" s="207" t="n">
        <v>0</v>
      </c>
      <c r="O175" s="196"/>
      <c r="P175" s="221" t="n">
        <f aca="false">M175+($M$6/$K$6)+($M$9/$K$9)+IF(OR($B$15=H175,$D$15=H175,$F$15=H175),$M$15/$K$15,0)</f>
        <v>109.241748417722</v>
      </c>
      <c r="Q175" s="248"/>
      <c r="R175" s="182"/>
      <c r="S175" s="246"/>
    </row>
    <row r="176" customFormat="false" ht="15.75" hidden="false" customHeight="true" outlineLevel="0" collapsed="false">
      <c r="A176" s="177" t="s">
        <v>433</v>
      </c>
      <c r="H176" s="247" t="s">
        <v>267</v>
      </c>
      <c r="I176" s="247"/>
      <c r="J176" s="178" t="n">
        <v>9750</v>
      </c>
      <c r="K176" s="179" t="n">
        <v>1</v>
      </c>
      <c r="M176" s="207" t="n">
        <v>0</v>
      </c>
      <c r="O176" s="196"/>
      <c r="P176" s="221" t="n">
        <f aca="false">M176+($M$6/$K$6)+($M$9/$K$9)+IF(OR($B$15=H176,$D$15=H176,$F$15=H176),$M$15/$K$15,0)</f>
        <v>109.241748417722</v>
      </c>
      <c r="Q176" s="248"/>
      <c r="R176" s="182"/>
      <c r="S176" s="246"/>
    </row>
    <row r="177" customFormat="false" ht="15.75" hidden="false" customHeight="true" outlineLevel="0" collapsed="false">
      <c r="A177" s="177" t="s">
        <v>434</v>
      </c>
      <c r="H177" s="247" t="s">
        <v>267</v>
      </c>
      <c r="I177" s="247"/>
      <c r="J177" s="178" t="n">
        <v>9750</v>
      </c>
      <c r="K177" s="179" t="n">
        <v>1</v>
      </c>
      <c r="M177" s="207" t="n">
        <v>0</v>
      </c>
      <c r="O177" s="196"/>
      <c r="P177" s="221" t="n">
        <f aca="false">M177+($M$6/$K$6)+($M$9/$K$9)+IF(OR($B$15=H177,$D$15=H177,$F$15=H177),$M$15/$K$15,0)</f>
        <v>109.241748417722</v>
      </c>
      <c r="Q177" s="248"/>
      <c r="R177" s="182"/>
      <c r="S177" s="246"/>
    </row>
    <row r="178" customFormat="false" ht="15.75" hidden="false" customHeight="true" outlineLevel="0" collapsed="false">
      <c r="A178" s="177" t="s">
        <v>435</v>
      </c>
      <c r="H178" s="247" t="s">
        <v>267</v>
      </c>
      <c r="I178" s="247"/>
      <c r="J178" s="178" t="n">
        <v>9750</v>
      </c>
      <c r="K178" s="179" t="n">
        <v>1</v>
      </c>
      <c r="M178" s="207" t="n">
        <v>0</v>
      </c>
      <c r="O178" s="196"/>
      <c r="P178" s="221" t="n">
        <f aca="false">M178+($M$6/$K$6)+($M$9/$K$9)+IF(OR($B$15=H178,$D$15=H178,$F$15=H178),$M$15/$K$15,0)</f>
        <v>109.241748417722</v>
      </c>
      <c r="Q178" s="248"/>
      <c r="R178" s="182"/>
      <c r="S178" s="246"/>
    </row>
    <row r="179" customFormat="false" ht="15.75" hidden="false" customHeight="true" outlineLevel="0" collapsed="false">
      <c r="A179" s="177" t="s">
        <v>436</v>
      </c>
      <c r="H179" s="247" t="s">
        <v>267</v>
      </c>
      <c r="I179" s="247"/>
      <c r="J179" s="178" t="n">
        <v>9750</v>
      </c>
      <c r="K179" s="179" t="n">
        <v>1</v>
      </c>
      <c r="M179" s="207" t="n">
        <v>0</v>
      </c>
      <c r="O179" s="196"/>
      <c r="P179" s="221" t="n">
        <f aca="false">M179+($M$6/$K$6)+($M$9/$K$9)+IF(OR($B$15=H179,$D$15=H179,$F$15=H179),$M$15/$K$15,0)</f>
        <v>109.241748417722</v>
      </c>
      <c r="Q179" s="248"/>
      <c r="R179" s="182"/>
      <c r="S179" s="246"/>
    </row>
    <row r="180" customFormat="false" ht="15.75" hidden="false" customHeight="true" outlineLevel="0" collapsed="false">
      <c r="A180" s="177" t="s">
        <v>437</v>
      </c>
      <c r="H180" s="247" t="s">
        <v>267</v>
      </c>
      <c r="I180" s="247"/>
      <c r="J180" s="178" t="n">
        <v>9750</v>
      </c>
      <c r="K180" s="179" t="n">
        <v>1</v>
      </c>
      <c r="M180" s="207" t="n">
        <v>0</v>
      </c>
      <c r="O180" s="196"/>
      <c r="P180" s="221" t="n">
        <f aca="false">M180+($M$6/$K$6)+($M$9/$K$9)+IF(OR($B$15=H180,$D$15=H180,$F$15=H180),$M$15/$K$15,0)</f>
        <v>109.241748417722</v>
      </c>
      <c r="Q180" s="248"/>
      <c r="R180" s="182"/>
      <c r="S180" s="246"/>
    </row>
    <row r="181" customFormat="false" ht="15.75" hidden="false" customHeight="true" outlineLevel="0" collapsed="false">
      <c r="A181" s="177" t="s">
        <v>438</v>
      </c>
      <c r="H181" s="247" t="s">
        <v>267</v>
      </c>
      <c r="I181" s="247"/>
      <c r="J181" s="178" t="n">
        <v>9750</v>
      </c>
      <c r="K181" s="179" t="n">
        <v>1</v>
      </c>
      <c r="M181" s="207" t="n">
        <v>0</v>
      </c>
      <c r="O181" s="196"/>
      <c r="P181" s="221" t="n">
        <f aca="false">M181+($M$6/$K$6)+($M$9/$K$9)+IF(OR($B$15=H181,$D$15=H181,$F$15=H181),$M$15/$K$15,0)</f>
        <v>109.241748417722</v>
      </c>
      <c r="Q181" s="248"/>
      <c r="R181" s="182"/>
      <c r="S181" s="246"/>
    </row>
    <row r="182" customFormat="false" ht="15.75" hidden="false" customHeight="true" outlineLevel="0" collapsed="false">
      <c r="A182" s="177" t="s">
        <v>439</v>
      </c>
      <c r="H182" s="247" t="s">
        <v>267</v>
      </c>
      <c r="I182" s="247"/>
      <c r="J182" s="178" t="n">
        <v>9750</v>
      </c>
      <c r="K182" s="179" t="n">
        <v>1</v>
      </c>
      <c r="M182" s="207" t="n">
        <v>0</v>
      </c>
      <c r="O182" s="196"/>
      <c r="P182" s="221" t="n">
        <f aca="false">M182+($M$6/$K$6)+($M$9/$K$9)+IF(OR($B$15=H182,$D$15=H182,$F$15=H182),$M$15/$K$15,0)</f>
        <v>109.241748417722</v>
      </c>
      <c r="Q182" s="248"/>
      <c r="R182" s="182"/>
      <c r="S182" s="246"/>
    </row>
    <row r="183" customFormat="false" ht="15.75" hidden="false" customHeight="true" outlineLevel="0" collapsed="false">
      <c r="A183" s="177" t="s">
        <v>440</v>
      </c>
      <c r="H183" s="247" t="s">
        <v>267</v>
      </c>
      <c r="I183" s="247"/>
      <c r="J183" s="178" t="n">
        <v>9750</v>
      </c>
      <c r="K183" s="179" t="n">
        <v>1</v>
      </c>
      <c r="M183" s="207" t="n">
        <v>0</v>
      </c>
      <c r="O183" s="196"/>
      <c r="P183" s="221" t="n">
        <f aca="false">M183+($M$6/$K$6)+($M$9/$K$9)+IF(OR($B$15=H183,$D$15=H183,$F$15=H183),$M$15/$K$15,0)</f>
        <v>109.241748417722</v>
      </c>
      <c r="Q183" s="248"/>
      <c r="R183" s="182"/>
      <c r="S183" s="246"/>
    </row>
    <row r="184" customFormat="false" ht="15.75" hidden="false" customHeight="true" outlineLevel="0" collapsed="false">
      <c r="A184" s="177" t="s">
        <v>441</v>
      </c>
      <c r="H184" s="247" t="s">
        <v>267</v>
      </c>
      <c r="I184" s="247"/>
      <c r="J184" s="178" t="n">
        <v>9750</v>
      </c>
      <c r="K184" s="179" t="n">
        <v>1</v>
      </c>
      <c r="M184" s="207" t="n">
        <v>0</v>
      </c>
      <c r="O184" s="196"/>
      <c r="P184" s="221" t="n">
        <f aca="false">M184+($M$6/$K$6)+($M$9/$K$9)+IF(OR($B$15=H184,$D$15=H184,$F$15=H184),$M$15/$K$15,0)</f>
        <v>109.241748417722</v>
      </c>
      <c r="Q184" s="248"/>
      <c r="R184" s="182"/>
      <c r="S184" s="246"/>
    </row>
    <row r="185" customFormat="false" ht="15.75" hidden="false" customHeight="true" outlineLevel="0" collapsed="false">
      <c r="A185" s="177" t="s">
        <v>442</v>
      </c>
      <c r="H185" s="247" t="s">
        <v>267</v>
      </c>
      <c r="I185" s="247"/>
      <c r="J185" s="178" t="n">
        <v>9750</v>
      </c>
      <c r="K185" s="179" t="n">
        <v>1</v>
      </c>
      <c r="M185" s="207" t="n">
        <v>0</v>
      </c>
      <c r="O185" s="196"/>
      <c r="P185" s="221" t="n">
        <f aca="false">M185+($M$6/$K$6)+($M$9/$K$9)+IF(OR($B$15=H185,$D$15=H185,$F$15=H185),$M$15/$K$15,0)</f>
        <v>109.241748417722</v>
      </c>
      <c r="Q185" s="248"/>
      <c r="R185" s="182"/>
      <c r="S185" s="246"/>
    </row>
    <row r="186" customFormat="false" ht="15.75" hidden="false" customHeight="true" outlineLevel="0" collapsed="false">
      <c r="A186" s="177" t="s">
        <v>443</v>
      </c>
      <c r="H186" s="247" t="s">
        <v>267</v>
      </c>
      <c r="I186" s="247"/>
      <c r="J186" s="178" t="n">
        <v>9750</v>
      </c>
      <c r="K186" s="179" t="n">
        <v>1</v>
      </c>
      <c r="M186" s="207" t="n">
        <v>0</v>
      </c>
      <c r="O186" s="196"/>
      <c r="P186" s="221" t="n">
        <f aca="false">M186+($M$6/$K$6)+($M$9/$K$9)+IF(OR($B$15=H186,$D$15=H186,$F$15=H186),$M$15/$K$15,0)</f>
        <v>109.241748417722</v>
      </c>
      <c r="Q186" s="248"/>
      <c r="R186" s="182"/>
      <c r="S186" s="246"/>
    </row>
    <row r="187" customFormat="false" ht="15.75" hidden="false" customHeight="true" outlineLevel="0" collapsed="false">
      <c r="A187" s="177" t="s">
        <v>444</v>
      </c>
      <c r="H187" s="247" t="s">
        <v>267</v>
      </c>
      <c r="I187" s="247"/>
      <c r="J187" s="178" t="n">
        <v>9750</v>
      </c>
      <c r="K187" s="179" t="n">
        <v>1</v>
      </c>
      <c r="M187" s="207" t="n">
        <v>0</v>
      </c>
      <c r="O187" s="196"/>
      <c r="P187" s="221" t="n">
        <f aca="false">M187+($M$6/$K$6)+($M$9/$K$9)+IF(OR($B$15=H187,$D$15=H187,$F$15=H187),$M$15/$K$15,0)</f>
        <v>109.241748417722</v>
      </c>
      <c r="Q187" s="248"/>
      <c r="R187" s="182"/>
      <c r="S187" s="246"/>
    </row>
    <row r="188" customFormat="false" ht="15.75" hidden="false" customHeight="true" outlineLevel="0" collapsed="false">
      <c r="A188" s="177" t="s">
        <v>445</v>
      </c>
      <c r="H188" s="247" t="s">
        <v>267</v>
      </c>
      <c r="I188" s="247"/>
      <c r="J188" s="178" t="n">
        <v>9750</v>
      </c>
      <c r="K188" s="179" t="n">
        <v>1</v>
      </c>
      <c r="M188" s="207" t="n">
        <v>0</v>
      </c>
      <c r="O188" s="196"/>
      <c r="P188" s="221" t="n">
        <f aca="false">M188+($M$6/$K$6)+($M$9/$K$9)+IF(OR($B$15=H188,$D$15=H188,$F$15=H188),$M$15/$K$15,0)</f>
        <v>109.241748417722</v>
      </c>
      <c r="Q188" s="248"/>
      <c r="R188" s="182"/>
      <c r="S188" s="246"/>
    </row>
    <row r="189" customFormat="false" ht="15.75" hidden="false" customHeight="true" outlineLevel="0" collapsed="false">
      <c r="A189" s="177" t="s">
        <v>446</v>
      </c>
      <c r="H189" s="247" t="s">
        <v>267</v>
      </c>
      <c r="I189" s="247"/>
      <c r="J189" s="178" t="n">
        <v>9750</v>
      </c>
      <c r="K189" s="179" t="n">
        <v>1</v>
      </c>
      <c r="M189" s="207" t="n">
        <v>0</v>
      </c>
      <c r="O189" s="196"/>
      <c r="P189" s="221" t="n">
        <f aca="false">M189+($M$6/$K$6)+($M$9/$K$9)+IF(OR($B$15=H189,$D$15=H189,$F$15=H189),$M$15/$K$15,0)</f>
        <v>109.241748417722</v>
      </c>
      <c r="Q189" s="248"/>
      <c r="R189" s="182"/>
      <c r="S189" s="246"/>
    </row>
    <row r="190" customFormat="false" ht="15.75" hidden="false" customHeight="true" outlineLevel="0" collapsed="false">
      <c r="A190" s="177" t="s">
        <v>447</v>
      </c>
      <c r="H190" s="247" t="s">
        <v>267</v>
      </c>
      <c r="I190" s="247"/>
      <c r="J190" s="178" t="n">
        <v>9750</v>
      </c>
      <c r="K190" s="179" t="n">
        <v>1</v>
      </c>
      <c r="M190" s="207" t="n">
        <v>0</v>
      </c>
      <c r="O190" s="196"/>
      <c r="P190" s="221" t="n">
        <f aca="false">M190+($M$6/$K$6)+($M$9/$K$9)+IF(OR($B$15=H190,$D$15=H190,$F$15=H190),$M$15/$K$15,0)</f>
        <v>109.241748417722</v>
      </c>
      <c r="Q190" s="248"/>
      <c r="R190" s="182"/>
      <c r="S190" s="246"/>
    </row>
    <row r="191" customFormat="false" ht="15.75" hidden="false" customHeight="true" outlineLevel="0" collapsed="false">
      <c r="A191" s="177" t="s">
        <v>448</v>
      </c>
      <c r="H191" s="247" t="s">
        <v>267</v>
      </c>
      <c r="I191" s="247"/>
      <c r="J191" s="178" t="n">
        <v>9750</v>
      </c>
      <c r="K191" s="179" t="n">
        <v>1</v>
      </c>
      <c r="M191" s="207" t="n">
        <v>0</v>
      </c>
      <c r="O191" s="196"/>
      <c r="P191" s="221" t="n">
        <f aca="false">M191+($M$6/$K$6)+($M$9/$K$9)+IF(OR($B$15=H191,$D$15=H191,$F$15=H191),$M$15/$K$15,0)</f>
        <v>109.241748417722</v>
      </c>
      <c r="Q191" s="248"/>
      <c r="R191" s="182"/>
      <c r="S191" s="246"/>
    </row>
    <row r="192" customFormat="false" ht="15.75" hidden="false" customHeight="true" outlineLevel="0" collapsed="false">
      <c r="A192" s="177" t="s">
        <v>449</v>
      </c>
      <c r="H192" s="247" t="s">
        <v>267</v>
      </c>
      <c r="I192" s="247"/>
      <c r="J192" s="178" t="n">
        <v>9750</v>
      </c>
      <c r="K192" s="179" t="n">
        <v>1</v>
      </c>
      <c r="M192" s="207" t="n">
        <v>0</v>
      </c>
      <c r="O192" s="196"/>
      <c r="P192" s="221" t="n">
        <f aca="false">M192+($M$6/$K$6)+($M$9/$K$9)+IF(OR($B$15=H192,$D$15=H192,$F$15=H192),$M$15/$K$15,0)</f>
        <v>109.241748417722</v>
      </c>
      <c r="Q192" s="248"/>
      <c r="R192" s="182"/>
      <c r="S192" s="246"/>
    </row>
    <row r="193" customFormat="false" ht="15.75" hidden="false" customHeight="true" outlineLevel="0" collapsed="false">
      <c r="A193" s="177" t="s">
        <v>450</v>
      </c>
      <c r="H193" s="247" t="s">
        <v>267</v>
      </c>
      <c r="I193" s="247"/>
      <c r="J193" s="178" t="n">
        <v>9750</v>
      </c>
      <c r="K193" s="179" t="n">
        <v>1</v>
      </c>
      <c r="M193" s="207" t="n">
        <v>0</v>
      </c>
      <c r="O193" s="196"/>
      <c r="P193" s="221" t="n">
        <f aca="false">M193+($M$6/$K$6)+($M$9/$K$9)+IF(OR($B$15=H193,$D$15=H193,$F$15=H193),$M$15/$K$15,0)</f>
        <v>109.241748417722</v>
      </c>
      <c r="Q193" s="248"/>
      <c r="R193" s="182"/>
      <c r="S193" s="246"/>
    </row>
    <row r="194" customFormat="false" ht="15.75" hidden="false" customHeight="true" outlineLevel="0" collapsed="false">
      <c r="A194" s="177" t="s">
        <v>451</v>
      </c>
      <c r="H194" s="247" t="s">
        <v>267</v>
      </c>
      <c r="I194" s="247"/>
      <c r="J194" s="178" t="n">
        <v>9750</v>
      </c>
      <c r="K194" s="179" t="n">
        <v>1</v>
      </c>
      <c r="M194" s="207" t="n">
        <v>0</v>
      </c>
      <c r="O194" s="196"/>
      <c r="P194" s="221" t="n">
        <f aca="false">M194+($M$6/$K$6)+($M$9/$K$9)+IF(OR($B$15=H194,$D$15=H194,$F$15=H194),$M$15/$K$15,0)</f>
        <v>109.241748417722</v>
      </c>
      <c r="Q194" s="248"/>
      <c r="R194" s="182"/>
      <c r="S194" s="246"/>
    </row>
    <row r="195" customFormat="false" ht="15.75" hidden="false" customHeight="true" outlineLevel="0" collapsed="false">
      <c r="A195" s="177" t="s">
        <v>452</v>
      </c>
      <c r="H195" s="247" t="s">
        <v>267</v>
      </c>
      <c r="I195" s="247"/>
      <c r="J195" s="178" t="n">
        <v>9750</v>
      </c>
      <c r="K195" s="179" t="n">
        <v>1</v>
      </c>
      <c r="M195" s="207" t="n">
        <v>0</v>
      </c>
      <c r="O195" s="196"/>
      <c r="P195" s="221" t="n">
        <f aca="false">M195+($M$6/$K$6)+($M$9/$K$9)+IF(OR($B$15=H195,$D$15=H195,$F$15=H195),$M$15/$K$15,0)</f>
        <v>109.241748417722</v>
      </c>
      <c r="Q195" s="248"/>
      <c r="R195" s="182"/>
      <c r="S195" s="246"/>
    </row>
    <row r="196" customFormat="false" ht="15.75" hidden="false" customHeight="true" outlineLevel="0" collapsed="false">
      <c r="A196" s="177" t="s">
        <v>453</v>
      </c>
      <c r="H196" s="247" t="s">
        <v>267</v>
      </c>
      <c r="I196" s="247"/>
      <c r="J196" s="178" t="n">
        <v>9750</v>
      </c>
      <c r="K196" s="179" t="n">
        <v>1</v>
      </c>
      <c r="M196" s="207" t="n">
        <v>0</v>
      </c>
      <c r="O196" s="196"/>
      <c r="P196" s="221" t="n">
        <f aca="false">M196+($M$6/$K$6)+($M$9/$K$9)+IF(OR($B$15=H196,$D$15=H196,$F$15=H196),$M$15/$K$15,0)</f>
        <v>109.241748417722</v>
      </c>
      <c r="Q196" s="248"/>
      <c r="R196" s="182"/>
      <c r="S196" s="246"/>
    </row>
    <row r="197" customFormat="false" ht="15.75" hidden="false" customHeight="true" outlineLevel="0" collapsed="false">
      <c r="A197" s="177" t="s">
        <v>454</v>
      </c>
      <c r="H197" s="247" t="s">
        <v>267</v>
      </c>
      <c r="I197" s="247"/>
      <c r="J197" s="178" t="n">
        <v>9750</v>
      </c>
      <c r="K197" s="179" t="n">
        <v>1</v>
      </c>
      <c r="M197" s="207" t="n">
        <v>0</v>
      </c>
      <c r="O197" s="196"/>
      <c r="P197" s="221" t="n">
        <f aca="false">M197+($M$6/$K$6)+($M$9/$K$9)+IF(OR($B$15=H197,$D$15=H197,$F$15=H197),$M$15/$K$15,0)</f>
        <v>109.241748417722</v>
      </c>
      <c r="Q197" s="248"/>
      <c r="R197" s="182"/>
      <c r="S197" s="246"/>
    </row>
    <row r="198" customFormat="false" ht="15.75" hidden="false" customHeight="true" outlineLevel="0" collapsed="false">
      <c r="A198" s="177" t="s">
        <v>455</v>
      </c>
      <c r="H198" s="247" t="s">
        <v>267</v>
      </c>
      <c r="I198" s="247"/>
      <c r="J198" s="178" t="n">
        <v>9750</v>
      </c>
      <c r="K198" s="179" t="n">
        <v>1</v>
      </c>
      <c r="M198" s="207" t="n">
        <v>0</v>
      </c>
      <c r="O198" s="196"/>
      <c r="P198" s="221" t="n">
        <f aca="false">M198+($M$6/$K$6)+($M$9/$K$9)+IF(OR($B$15=H198,$D$15=H198,$F$15=H198),$M$15/$K$15,0)</f>
        <v>109.241748417722</v>
      </c>
      <c r="Q198" s="248"/>
      <c r="R198" s="182"/>
      <c r="S198" s="246"/>
    </row>
    <row r="199" customFormat="false" ht="15.75" hidden="false" customHeight="true" outlineLevel="0" collapsed="false">
      <c r="A199" s="177" t="s">
        <v>456</v>
      </c>
      <c r="H199" s="247" t="s">
        <v>267</v>
      </c>
      <c r="I199" s="247"/>
      <c r="J199" s="178" t="n">
        <v>9750</v>
      </c>
      <c r="K199" s="179" t="n">
        <v>1</v>
      </c>
      <c r="M199" s="207" t="n">
        <v>0</v>
      </c>
      <c r="O199" s="196"/>
      <c r="P199" s="221" t="n">
        <f aca="false">M199+($M$6/$K$6)+($M$9/$K$9)+IF(OR($B$15=H199,$D$15=H199,$F$15=H199),$M$15/$K$15,0)</f>
        <v>109.241748417722</v>
      </c>
      <c r="Q199" s="248"/>
      <c r="R199" s="182"/>
      <c r="S199" s="246"/>
    </row>
    <row r="200" customFormat="false" ht="15.75" hidden="false" customHeight="true" outlineLevel="0" collapsed="false">
      <c r="A200" s="177" t="s">
        <v>457</v>
      </c>
      <c r="H200" s="247" t="s">
        <v>267</v>
      </c>
      <c r="I200" s="247"/>
      <c r="J200" s="178" t="n">
        <v>9750</v>
      </c>
      <c r="K200" s="179" t="n">
        <v>1</v>
      </c>
      <c r="M200" s="207" t="n">
        <v>0</v>
      </c>
      <c r="O200" s="196"/>
      <c r="P200" s="221" t="n">
        <f aca="false">M200+($M$6/$K$6)+($M$9/$K$9)+IF(OR($B$15=H200,$D$15=H200,$F$15=H200),$M$15/$K$15,0)</f>
        <v>109.241748417722</v>
      </c>
      <c r="Q200" s="248"/>
      <c r="R200" s="182"/>
      <c r="S200" s="246"/>
    </row>
    <row r="201" customFormat="false" ht="15.75" hidden="false" customHeight="true" outlineLevel="0" collapsed="false">
      <c r="A201" s="177" t="s">
        <v>458</v>
      </c>
      <c r="H201" s="247" t="s">
        <v>267</v>
      </c>
      <c r="I201" s="247"/>
      <c r="J201" s="178" t="n">
        <v>9750</v>
      </c>
      <c r="K201" s="179" t="n">
        <v>1</v>
      </c>
      <c r="M201" s="207" t="n">
        <v>0</v>
      </c>
      <c r="O201" s="196"/>
      <c r="P201" s="221" t="n">
        <f aca="false">M201+($M$6/$K$6)+($M$9/$K$9)+IF(OR($B$15=H201,$D$15=H201,$F$15=H201),$M$15/$K$15,0)</f>
        <v>109.241748417722</v>
      </c>
      <c r="Q201" s="248"/>
      <c r="R201" s="182"/>
      <c r="S201" s="246"/>
    </row>
    <row r="202" customFormat="false" ht="15.75" hidden="false" customHeight="true" outlineLevel="0" collapsed="false">
      <c r="A202" s="177" t="s">
        <v>459</v>
      </c>
      <c r="H202" s="247" t="s">
        <v>267</v>
      </c>
      <c r="I202" s="247"/>
      <c r="J202" s="178" t="n">
        <v>9750</v>
      </c>
      <c r="K202" s="179" t="n">
        <v>1</v>
      </c>
      <c r="M202" s="207" t="n">
        <v>0</v>
      </c>
      <c r="O202" s="196"/>
      <c r="P202" s="221" t="n">
        <f aca="false">M202+($M$6/$K$6)+($M$9/$K$9)+IF(OR($B$15=H202,$D$15=H202,$F$15=H202),$M$15/$K$15,0)</f>
        <v>109.241748417722</v>
      </c>
      <c r="Q202" s="248"/>
      <c r="R202" s="182"/>
      <c r="S202" s="246"/>
    </row>
    <row r="203" customFormat="false" ht="15.75" hidden="false" customHeight="true" outlineLevel="0" collapsed="false">
      <c r="A203" s="177" t="s">
        <v>460</v>
      </c>
      <c r="H203" s="247" t="s">
        <v>267</v>
      </c>
      <c r="I203" s="247"/>
      <c r="J203" s="178" t="n">
        <v>9750</v>
      </c>
      <c r="K203" s="179" t="n">
        <v>1</v>
      </c>
      <c r="M203" s="207" t="n">
        <v>0</v>
      </c>
      <c r="O203" s="196"/>
      <c r="P203" s="221" t="n">
        <f aca="false">M203+($M$6/$K$6)+($M$9/$K$9)+IF(OR($B$15=H203,$D$15=H203,$F$15=H203),$M$15/$K$15,0)</f>
        <v>109.241748417722</v>
      </c>
      <c r="Q203" s="248"/>
      <c r="R203" s="182"/>
      <c r="S203" s="246"/>
    </row>
    <row r="204" customFormat="false" ht="15.75" hidden="false" customHeight="true" outlineLevel="0" collapsed="false">
      <c r="A204" s="177" t="s">
        <v>461</v>
      </c>
      <c r="H204" s="247" t="s">
        <v>267</v>
      </c>
      <c r="I204" s="247"/>
      <c r="J204" s="178" t="n">
        <v>9750</v>
      </c>
      <c r="K204" s="179" t="n">
        <v>1</v>
      </c>
      <c r="M204" s="207" t="n">
        <v>0</v>
      </c>
      <c r="O204" s="196"/>
      <c r="P204" s="221" t="n">
        <f aca="false">M204+($M$6/$K$6)+($M$9/$K$9)+IF(OR($B$15=H204,$D$15=H204,$F$15=H204),$M$15/$K$15,0)</f>
        <v>109.241748417722</v>
      </c>
      <c r="Q204" s="248"/>
      <c r="R204" s="182"/>
      <c r="S204" s="246"/>
    </row>
    <row r="205" customFormat="false" ht="15.75" hidden="false" customHeight="true" outlineLevel="0" collapsed="false">
      <c r="A205" s="177" t="s">
        <v>462</v>
      </c>
      <c r="H205" s="247" t="s">
        <v>267</v>
      </c>
      <c r="I205" s="247"/>
      <c r="J205" s="178" t="n">
        <v>9750</v>
      </c>
      <c r="K205" s="179" t="n">
        <v>1</v>
      </c>
      <c r="M205" s="207" t="n">
        <v>0</v>
      </c>
      <c r="O205" s="196"/>
      <c r="P205" s="221" t="n">
        <f aca="false">M205+($M$6/$K$6)+($M$9/$K$9)+IF(OR($B$15=H205,$D$15=H205,$F$15=H205),$M$15/$K$15,0)</f>
        <v>109.241748417722</v>
      </c>
      <c r="Q205" s="248"/>
      <c r="R205" s="182"/>
      <c r="S205" s="246"/>
    </row>
    <row r="206" customFormat="false" ht="15.75" hidden="false" customHeight="true" outlineLevel="0" collapsed="false">
      <c r="A206" s="177" t="s">
        <v>463</v>
      </c>
      <c r="H206" s="247" t="s">
        <v>267</v>
      </c>
      <c r="I206" s="247"/>
      <c r="J206" s="178" t="n">
        <v>9750</v>
      </c>
      <c r="K206" s="179" t="n">
        <v>1</v>
      </c>
      <c r="M206" s="207" t="n">
        <v>0</v>
      </c>
      <c r="O206" s="196"/>
      <c r="P206" s="221" t="n">
        <f aca="false">M206+($M$6/$K$6)+($M$9/$K$9)+IF(OR($B$15=H206,$D$15=H206,$F$15=H206),$M$15/$K$15,0)</f>
        <v>109.241748417722</v>
      </c>
      <c r="Q206" s="248"/>
      <c r="R206" s="182"/>
      <c r="S206" s="246"/>
    </row>
    <row r="207" customFormat="false" ht="15.75" hidden="false" customHeight="true" outlineLevel="0" collapsed="false">
      <c r="A207" s="177" t="s">
        <v>464</v>
      </c>
      <c r="H207" s="247" t="s">
        <v>267</v>
      </c>
      <c r="I207" s="247"/>
      <c r="J207" s="178" t="n">
        <v>9750</v>
      </c>
      <c r="K207" s="179" t="n">
        <v>1</v>
      </c>
      <c r="M207" s="207" t="n">
        <v>0</v>
      </c>
      <c r="O207" s="196"/>
      <c r="P207" s="221" t="n">
        <f aca="false">M207+($M$6/$K$6)+($M$9/$K$9)+IF(OR($B$15=H207,$D$15=H207,$F$15=H207),$M$15/$K$15,0)</f>
        <v>109.241748417722</v>
      </c>
      <c r="Q207" s="248"/>
      <c r="R207" s="182"/>
      <c r="S207" s="246"/>
    </row>
    <row r="208" customFormat="false" ht="15.75" hidden="false" customHeight="true" outlineLevel="0" collapsed="false">
      <c r="A208" s="177" t="s">
        <v>465</v>
      </c>
      <c r="H208" s="247" t="s">
        <v>267</v>
      </c>
      <c r="I208" s="247"/>
      <c r="J208" s="178" t="n">
        <v>9750</v>
      </c>
      <c r="K208" s="179" t="n">
        <v>1</v>
      </c>
      <c r="M208" s="207" t="n">
        <v>0</v>
      </c>
      <c r="O208" s="196"/>
      <c r="P208" s="221" t="n">
        <f aca="false">M208+($M$6/$K$6)+($M$9/$K$9)+IF(OR($B$15=H208,$D$15=H208,$F$15=H208),$M$15/$K$15,0)</f>
        <v>109.241748417722</v>
      </c>
      <c r="Q208" s="248"/>
      <c r="R208" s="182"/>
      <c r="S208" s="246"/>
    </row>
    <row r="209" customFormat="false" ht="15.75" hidden="false" customHeight="true" outlineLevel="0" collapsed="false">
      <c r="A209" s="177" t="s">
        <v>466</v>
      </c>
      <c r="H209" s="247" t="s">
        <v>267</v>
      </c>
      <c r="I209" s="247"/>
      <c r="J209" s="178" t="n">
        <v>9750</v>
      </c>
      <c r="K209" s="179" t="n">
        <v>1</v>
      </c>
      <c r="M209" s="207" t="n">
        <v>0</v>
      </c>
      <c r="O209" s="196"/>
      <c r="P209" s="221" t="n">
        <f aca="false">M209+($M$6/$K$6)+($M$9/$K$9)+IF(OR($B$15=H209,$D$15=H209,$F$15=H209),$M$15/$K$15,0)</f>
        <v>109.241748417722</v>
      </c>
      <c r="Q209" s="248"/>
      <c r="R209" s="182"/>
      <c r="S209" s="246"/>
    </row>
    <row r="210" customFormat="false" ht="15.75" hidden="false" customHeight="true" outlineLevel="0" collapsed="false">
      <c r="A210" s="177" t="s">
        <v>467</v>
      </c>
      <c r="H210" s="247" t="s">
        <v>267</v>
      </c>
      <c r="I210" s="247"/>
      <c r="J210" s="178" t="n">
        <v>9750</v>
      </c>
      <c r="K210" s="179" t="n">
        <v>1</v>
      </c>
      <c r="M210" s="207" t="n">
        <v>0</v>
      </c>
      <c r="O210" s="196"/>
      <c r="P210" s="221" t="n">
        <f aca="false">M210+($M$6/$K$6)+($M$9/$K$9)+IF(OR($B$15=H210,$D$15=H210,$F$15=H210),$M$15/$K$15,0)</f>
        <v>109.241748417722</v>
      </c>
      <c r="Q210" s="248"/>
      <c r="R210" s="182"/>
      <c r="S210" s="246"/>
    </row>
    <row r="211" customFormat="false" ht="15.75" hidden="false" customHeight="true" outlineLevel="0" collapsed="false">
      <c r="A211" s="177" t="s">
        <v>468</v>
      </c>
      <c r="H211" s="247" t="s">
        <v>267</v>
      </c>
      <c r="I211" s="247"/>
      <c r="J211" s="178" t="n">
        <v>9750</v>
      </c>
      <c r="K211" s="179" t="n">
        <v>1</v>
      </c>
      <c r="M211" s="207" t="n">
        <v>0</v>
      </c>
      <c r="O211" s="196"/>
      <c r="P211" s="221" t="n">
        <f aca="false">M211+($M$6/$K$6)+($M$9/$K$9)+IF(OR($B$15=H211,$D$15=H211,$F$15=H211),$M$15/$K$15,0)</f>
        <v>109.241748417722</v>
      </c>
      <c r="Q211" s="248"/>
      <c r="R211" s="182"/>
      <c r="S211" s="246"/>
    </row>
    <row r="212" customFormat="false" ht="15.75" hidden="false" customHeight="true" outlineLevel="0" collapsed="false">
      <c r="A212" s="177" t="s">
        <v>469</v>
      </c>
      <c r="H212" s="247" t="s">
        <v>267</v>
      </c>
      <c r="I212" s="247"/>
      <c r="J212" s="178" t="n">
        <v>9750</v>
      </c>
      <c r="K212" s="179" t="n">
        <v>1</v>
      </c>
      <c r="M212" s="207" t="n">
        <v>0</v>
      </c>
      <c r="O212" s="196"/>
      <c r="P212" s="221" t="n">
        <f aca="false">M212+($M$6/$K$6)+($M$9/$K$9)+IF(OR($B$15=H212,$D$15=H212,$F$15=H212),$M$15/$K$15,0)</f>
        <v>109.241748417722</v>
      </c>
      <c r="Q212" s="248"/>
      <c r="R212" s="182"/>
      <c r="S212" s="246"/>
    </row>
    <row r="213" customFormat="false" ht="15.75" hidden="false" customHeight="true" outlineLevel="0" collapsed="false">
      <c r="A213" s="177" t="s">
        <v>470</v>
      </c>
      <c r="H213" s="247" t="s">
        <v>267</v>
      </c>
      <c r="I213" s="247"/>
      <c r="J213" s="178" t="n">
        <v>9750</v>
      </c>
      <c r="K213" s="179" t="n">
        <v>1</v>
      </c>
      <c r="M213" s="207" t="n">
        <v>0</v>
      </c>
      <c r="O213" s="196"/>
      <c r="P213" s="221" t="n">
        <f aca="false">M213+($M$6/$K$6)+($M$9/$K$9)+IF(OR($B$15=H213,$D$15=H213,$F$15=H213),$M$15/$K$15,0)</f>
        <v>109.241748417722</v>
      </c>
      <c r="Q213" s="248"/>
      <c r="R213" s="182"/>
      <c r="S213" s="246"/>
    </row>
    <row r="214" customFormat="false" ht="15.75" hidden="false" customHeight="true" outlineLevel="0" collapsed="false">
      <c r="A214" s="177" t="s">
        <v>471</v>
      </c>
      <c r="H214" s="247" t="s">
        <v>267</v>
      </c>
      <c r="I214" s="247"/>
      <c r="J214" s="178" t="n">
        <v>9750</v>
      </c>
      <c r="K214" s="179" t="n">
        <v>1</v>
      </c>
      <c r="M214" s="207" t="n">
        <v>0</v>
      </c>
      <c r="O214" s="196"/>
      <c r="P214" s="221" t="n">
        <f aca="false">M214+($M$6/$K$6)+($M$9/$K$9)+IF(OR($B$15=H214,$D$15=H214,$F$15=H214),$M$15/$K$15,0)</f>
        <v>109.241748417722</v>
      </c>
      <c r="Q214" s="248"/>
      <c r="R214" s="182"/>
      <c r="S214" s="246"/>
    </row>
    <row r="215" customFormat="false" ht="15.75" hidden="false" customHeight="true" outlineLevel="0" collapsed="false">
      <c r="A215" s="177" t="s">
        <v>472</v>
      </c>
      <c r="H215" s="247" t="s">
        <v>267</v>
      </c>
      <c r="I215" s="247"/>
      <c r="J215" s="178" t="n">
        <v>9750</v>
      </c>
      <c r="K215" s="179" t="n">
        <v>1</v>
      </c>
      <c r="M215" s="207" t="n">
        <v>0</v>
      </c>
      <c r="O215" s="196"/>
      <c r="P215" s="221" t="n">
        <f aca="false">M215+($M$6/$K$6)+($M$9/$K$9)+IF(OR($B$15=H215,$D$15=H215,$F$15=H215),$M$15/$K$15,0)</f>
        <v>109.241748417722</v>
      </c>
      <c r="Q215" s="248"/>
      <c r="R215" s="182"/>
      <c r="S215" s="246"/>
    </row>
    <row r="216" customFormat="false" ht="15.75" hidden="false" customHeight="true" outlineLevel="0" collapsed="false">
      <c r="A216" s="177" t="s">
        <v>473</v>
      </c>
      <c r="H216" s="247" t="s">
        <v>267</v>
      </c>
      <c r="I216" s="247"/>
      <c r="J216" s="178" t="n">
        <v>9750</v>
      </c>
      <c r="K216" s="179" t="n">
        <v>1</v>
      </c>
      <c r="M216" s="207" t="n">
        <v>0</v>
      </c>
      <c r="O216" s="196"/>
      <c r="P216" s="221" t="n">
        <f aca="false">M216+($M$6/$K$6)+($M$9/$K$9)+IF(OR($B$15=H216,$D$15=H216,$F$15=H216),$M$15/$K$15,0)</f>
        <v>109.241748417722</v>
      </c>
      <c r="Q216" s="248"/>
      <c r="R216" s="182"/>
      <c r="S216" s="246"/>
    </row>
    <row r="217" customFormat="false" ht="15.75" hidden="false" customHeight="true" outlineLevel="0" collapsed="false">
      <c r="A217" s="177" t="s">
        <v>474</v>
      </c>
      <c r="H217" s="247" t="s">
        <v>267</v>
      </c>
      <c r="I217" s="247"/>
      <c r="J217" s="178" t="n">
        <v>9750</v>
      </c>
      <c r="K217" s="179" t="n">
        <v>1</v>
      </c>
      <c r="M217" s="207" t="n">
        <v>0</v>
      </c>
      <c r="O217" s="196"/>
      <c r="P217" s="221" t="n">
        <f aca="false">M217+($M$6/$K$6)+($M$9/$K$9)+IF(OR($B$15=H217,$D$15=H217,$F$15=H217),$M$15/$K$15,0)</f>
        <v>109.241748417722</v>
      </c>
      <c r="Q217" s="248"/>
      <c r="R217" s="182"/>
      <c r="S217" s="246"/>
    </row>
    <row r="218" customFormat="false" ht="15.75" hidden="false" customHeight="true" outlineLevel="0" collapsed="false">
      <c r="A218" s="177" t="s">
        <v>475</v>
      </c>
      <c r="H218" s="247" t="s">
        <v>267</v>
      </c>
      <c r="I218" s="247"/>
      <c r="J218" s="178" t="n">
        <v>9750</v>
      </c>
      <c r="K218" s="179" t="n">
        <v>1</v>
      </c>
      <c r="M218" s="207" t="n">
        <v>0</v>
      </c>
      <c r="O218" s="196"/>
      <c r="P218" s="221" t="n">
        <f aca="false">M218+($M$6/$K$6)+($M$9/$K$9)+IF(OR($B$15=H218,$D$15=H218,$F$15=H218),$M$15/$K$15,0)</f>
        <v>109.241748417722</v>
      </c>
      <c r="Q218" s="248"/>
      <c r="R218" s="182"/>
      <c r="S218" s="246"/>
    </row>
    <row r="219" customFormat="false" ht="15.75" hidden="false" customHeight="true" outlineLevel="0" collapsed="false">
      <c r="A219" s="177" t="s">
        <v>476</v>
      </c>
      <c r="H219" s="247" t="s">
        <v>267</v>
      </c>
      <c r="I219" s="247"/>
      <c r="J219" s="178" t="n">
        <v>9750</v>
      </c>
      <c r="K219" s="179" t="n">
        <v>1</v>
      </c>
      <c r="M219" s="207" t="n">
        <v>0</v>
      </c>
      <c r="O219" s="196"/>
      <c r="P219" s="221" t="n">
        <f aca="false">M219+($M$6/$K$6)+($M$9/$K$9)+IF(OR($B$15=H219,$D$15=H219,$F$15=H219),$M$15/$K$15,0)</f>
        <v>109.241748417722</v>
      </c>
      <c r="Q219" s="248"/>
      <c r="R219" s="182"/>
      <c r="S219" s="246"/>
    </row>
    <row r="220" customFormat="false" ht="15.75" hidden="false" customHeight="true" outlineLevel="0" collapsed="false">
      <c r="A220" s="177" t="s">
        <v>477</v>
      </c>
      <c r="H220" s="247" t="s">
        <v>267</v>
      </c>
      <c r="I220" s="247"/>
      <c r="J220" s="178" t="n">
        <v>9750</v>
      </c>
      <c r="K220" s="179" t="n">
        <v>1</v>
      </c>
      <c r="M220" s="207" t="n">
        <v>0</v>
      </c>
      <c r="O220" s="196"/>
      <c r="P220" s="221" t="n">
        <f aca="false">M220+($M$6/$K$6)+($M$9/$K$9)+IF(OR($B$15=H220,$D$15=H220,$F$15=H220),$M$15/$K$15,0)</f>
        <v>109.241748417722</v>
      </c>
      <c r="Q220" s="248"/>
      <c r="R220" s="182"/>
      <c r="S220" s="246"/>
    </row>
    <row r="221" customFormat="false" ht="15.75" hidden="false" customHeight="true" outlineLevel="0" collapsed="false">
      <c r="A221" s="177" t="s">
        <v>478</v>
      </c>
      <c r="H221" s="247" t="s">
        <v>267</v>
      </c>
      <c r="I221" s="247"/>
      <c r="J221" s="178" t="n">
        <v>9750</v>
      </c>
      <c r="K221" s="179" t="n">
        <v>1</v>
      </c>
      <c r="M221" s="207" t="n">
        <v>0</v>
      </c>
      <c r="O221" s="196"/>
      <c r="P221" s="221" t="n">
        <f aca="false">M221+($M$6/$K$6)+($M$9/$K$9)+IF(OR($B$15=H221,$D$15=H221,$F$15=H221),$M$15/$K$15,0)</f>
        <v>109.241748417722</v>
      </c>
      <c r="Q221" s="248"/>
      <c r="R221" s="182"/>
      <c r="S221" s="246"/>
    </row>
    <row r="222" customFormat="false" ht="15.75" hidden="false" customHeight="true" outlineLevel="0" collapsed="false">
      <c r="A222" s="177" t="s">
        <v>479</v>
      </c>
      <c r="H222" s="247" t="s">
        <v>267</v>
      </c>
      <c r="I222" s="247"/>
      <c r="J222" s="178" t="n">
        <v>9750</v>
      </c>
      <c r="K222" s="179" t="n">
        <v>1</v>
      </c>
      <c r="M222" s="207" t="n">
        <v>0</v>
      </c>
      <c r="O222" s="196"/>
      <c r="P222" s="221" t="n">
        <f aca="false">M222+($M$6/$K$6)+($M$9/$K$9)+IF(OR($B$15=H222,$D$15=H222,$F$15=H222),$M$15/$K$15,0)</f>
        <v>109.241748417722</v>
      </c>
      <c r="Q222" s="248" t="str">
        <f aca="false">A9</f>
        <v>England</v>
      </c>
      <c r="R222" s="182"/>
      <c r="S222" s="246"/>
    </row>
    <row r="223" customFormat="false" ht="15.75" hidden="false" customHeight="true" outlineLevel="0" collapsed="false">
      <c r="A223" s="177" t="s">
        <v>480</v>
      </c>
      <c r="H223" s="247" t="s">
        <v>267</v>
      </c>
      <c r="I223" s="247"/>
      <c r="J223" s="178" t="n">
        <v>9750</v>
      </c>
      <c r="K223" s="179" t="n">
        <v>1</v>
      </c>
      <c r="M223" s="207" t="n">
        <v>0</v>
      </c>
      <c r="O223" s="196"/>
      <c r="P223" s="221" t="n">
        <f aca="false">M223+($M$6/$K$6)+($M$9/$K$9)+IF(OR($B$15=H223,$D$15=H223,$F$15=H223),$M$15/$K$15,0)</f>
        <v>109.241748417722</v>
      </c>
      <c r="Q223" s="248"/>
      <c r="R223" s="182"/>
      <c r="S223" s="246"/>
    </row>
    <row r="224" customFormat="false" ht="15.75" hidden="false" customHeight="true" outlineLevel="0" collapsed="false">
      <c r="A224" s="177" t="s">
        <v>481</v>
      </c>
      <c r="H224" s="247" t="s">
        <v>267</v>
      </c>
      <c r="I224" s="247"/>
      <c r="J224" s="178" t="n">
        <v>9750</v>
      </c>
      <c r="K224" s="179" t="n">
        <v>1</v>
      </c>
      <c r="M224" s="207" t="n">
        <v>0</v>
      </c>
      <c r="O224" s="196"/>
      <c r="P224" s="221" t="n">
        <f aca="false">M224+($M$6/$K$6)+($M$9/$K$9)+IF(OR($B$15=H224,$D$15=H224,$F$15=H224),$M$15/$K$15,0)</f>
        <v>109.241748417722</v>
      </c>
      <c r="Q224" s="248"/>
      <c r="R224" s="182"/>
      <c r="S224" s="246"/>
    </row>
    <row r="225" customFormat="false" ht="15.75" hidden="false" customHeight="true" outlineLevel="0" collapsed="false">
      <c r="A225" s="177" t="s">
        <v>482</v>
      </c>
      <c r="H225" s="247" t="s">
        <v>267</v>
      </c>
      <c r="I225" s="247"/>
      <c r="J225" s="178" t="n">
        <v>9750</v>
      </c>
      <c r="K225" s="179" t="n">
        <v>1</v>
      </c>
      <c r="M225" s="207" t="n">
        <v>0</v>
      </c>
      <c r="O225" s="196"/>
      <c r="P225" s="221" t="n">
        <f aca="false">M225+($M$6/$K$6)+($M$9/$K$9)+IF(OR($B$15=H225,$D$15=H225,$F$15=H225),$M$15/$K$15,0)</f>
        <v>109.241748417722</v>
      </c>
      <c r="Q225" s="248"/>
      <c r="R225" s="182"/>
      <c r="S225" s="246"/>
    </row>
    <row r="226" customFormat="false" ht="15.75" hidden="false" customHeight="true" outlineLevel="0" collapsed="false">
      <c r="A226" s="177" t="s">
        <v>483</v>
      </c>
      <c r="H226" s="247" t="s">
        <v>267</v>
      </c>
      <c r="I226" s="247"/>
      <c r="J226" s="178" t="n">
        <v>9750</v>
      </c>
      <c r="K226" s="179" t="n">
        <v>1</v>
      </c>
      <c r="M226" s="207" t="n">
        <v>0</v>
      </c>
      <c r="O226" s="196"/>
      <c r="P226" s="221" t="n">
        <f aca="false">M226+($M$6/$K$6)+($M$9/$K$9)+IF(OR($B$15=H226,$D$15=H226,$F$15=H226),$M$15/$K$15,0)</f>
        <v>109.241748417722</v>
      </c>
      <c r="Q226" s="248"/>
      <c r="R226" s="182"/>
      <c r="S226" s="246"/>
    </row>
    <row r="227" customFormat="false" ht="15.75" hidden="false" customHeight="true" outlineLevel="0" collapsed="false">
      <c r="A227" s="177" t="s">
        <v>484</v>
      </c>
      <c r="H227" s="247" t="s">
        <v>267</v>
      </c>
      <c r="I227" s="247"/>
      <c r="J227" s="178" t="n">
        <v>9750</v>
      </c>
      <c r="K227" s="179" t="n">
        <v>1</v>
      </c>
      <c r="M227" s="207" t="n">
        <v>0</v>
      </c>
      <c r="O227" s="196"/>
      <c r="P227" s="221" t="n">
        <f aca="false">M227+($M$6/$K$6)+($M$9/$K$9)+IF(OR($B$15=H227,$D$15=H227,$F$15=H227),$M$15/$K$15,0)</f>
        <v>109.241748417722</v>
      </c>
      <c r="Q227" s="248"/>
      <c r="R227" s="182"/>
      <c r="S227" s="246"/>
    </row>
    <row r="228" customFormat="false" ht="15.75" hidden="false" customHeight="true" outlineLevel="0" collapsed="false">
      <c r="A228" s="177" t="s">
        <v>485</v>
      </c>
      <c r="H228" s="247" t="s">
        <v>267</v>
      </c>
      <c r="I228" s="247"/>
      <c r="J228" s="178" t="n">
        <v>9750</v>
      </c>
      <c r="K228" s="179" t="n">
        <v>1</v>
      </c>
      <c r="M228" s="207" t="n">
        <v>0</v>
      </c>
      <c r="O228" s="196"/>
      <c r="P228" s="221" t="n">
        <f aca="false">M228+($M$6/$K$6)+($M$9/$K$9)+IF(OR($B$15=H228,$D$15=H228,$F$15=H228),$M$15/$K$15,0)</f>
        <v>109.241748417722</v>
      </c>
      <c r="Q228" s="248"/>
      <c r="R228" s="182"/>
      <c r="S228" s="246"/>
    </row>
    <row r="229" customFormat="false" ht="15.75" hidden="false" customHeight="true" outlineLevel="0" collapsed="false">
      <c r="A229" s="177" t="s">
        <v>486</v>
      </c>
      <c r="H229" s="247" t="s">
        <v>267</v>
      </c>
      <c r="I229" s="247"/>
      <c r="J229" s="178" t="n">
        <v>9750</v>
      </c>
      <c r="K229" s="179" t="n">
        <v>1</v>
      </c>
      <c r="M229" s="207" t="n">
        <v>0</v>
      </c>
      <c r="O229" s="196"/>
      <c r="P229" s="221" t="n">
        <f aca="false">M229+($M$6/$K$6)+($M$9/$K$9)+IF(OR($B$15=H229,$D$15=H229,$F$15=H229),$M$15/$K$15,0)</f>
        <v>109.241748417722</v>
      </c>
      <c r="Q229" s="248"/>
      <c r="R229" s="182"/>
      <c r="S229" s="246"/>
    </row>
    <row r="230" customFormat="false" ht="15.75" hidden="false" customHeight="true" outlineLevel="0" collapsed="false">
      <c r="A230" s="177" t="s">
        <v>487</v>
      </c>
      <c r="H230" s="247" t="s">
        <v>267</v>
      </c>
      <c r="I230" s="247"/>
      <c r="J230" s="178" t="n">
        <v>9750</v>
      </c>
      <c r="K230" s="179" t="n">
        <v>1</v>
      </c>
      <c r="M230" s="207" t="n">
        <v>0</v>
      </c>
      <c r="O230" s="196"/>
      <c r="P230" s="221" t="n">
        <f aca="false">M230+($M$6/$K$6)+($M$9/$K$9)+IF(OR($B$15=H230,$D$15=H230,$F$15=H230),$M$15/$K$15,0)</f>
        <v>109.241748417722</v>
      </c>
      <c r="Q230" s="248"/>
      <c r="R230" s="182"/>
      <c r="S230" s="246"/>
    </row>
    <row r="231" customFormat="false" ht="15.75" hidden="false" customHeight="true" outlineLevel="0" collapsed="false">
      <c r="A231" s="177" t="s">
        <v>488</v>
      </c>
      <c r="H231" s="247" t="s">
        <v>267</v>
      </c>
      <c r="I231" s="247"/>
      <c r="J231" s="178" t="n">
        <v>9750</v>
      </c>
      <c r="K231" s="179" t="n">
        <v>1</v>
      </c>
      <c r="M231" s="207" t="n">
        <v>0</v>
      </c>
      <c r="O231" s="196"/>
      <c r="P231" s="221" t="n">
        <f aca="false">M231+($M$6/$K$6)+($M$9/$K$9)+IF(OR($B$15=H231,$D$15=H231,$F$15=H231),$M$15/$K$15,0)</f>
        <v>109.241748417722</v>
      </c>
      <c r="Q231" s="248"/>
      <c r="R231" s="182"/>
      <c r="S231" s="246"/>
    </row>
    <row r="232" customFormat="false" ht="15.75" hidden="false" customHeight="true" outlineLevel="0" collapsed="false">
      <c r="A232" s="177" t="s">
        <v>489</v>
      </c>
      <c r="H232" s="247" t="s">
        <v>267</v>
      </c>
      <c r="I232" s="247"/>
      <c r="J232" s="178" t="n">
        <v>9750</v>
      </c>
      <c r="K232" s="179" t="n">
        <v>1</v>
      </c>
      <c r="M232" s="207" t="n">
        <v>0</v>
      </c>
      <c r="O232" s="196"/>
      <c r="P232" s="221" t="n">
        <f aca="false">M232+($M$6/$K$6)+($M$9/$K$9)+IF(OR($B$15=H232,$D$15=H232,$F$15=H232),$M$15/$K$15,0)</f>
        <v>109.241748417722</v>
      </c>
      <c r="Q232" s="248"/>
      <c r="R232" s="182"/>
      <c r="S232" s="246"/>
    </row>
    <row r="233" customFormat="false" ht="15.75" hidden="false" customHeight="true" outlineLevel="0" collapsed="false">
      <c r="A233" s="177" t="s">
        <v>490</v>
      </c>
      <c r="H233" s="247" t="s">
        <v>267</v>
      </c>
      <c r="I233" s="247"/>
      <c r="J233" s="178" t="n">
        <v>9750</v>
      </c>
      <c r="K233" s="179" t="n">
        <v>1</v>
      </c>
      <c r="M233" s="207" t="n">
        <v>0</v>
      </c>
      <c r="O233" s="196"/>
      <c r="P233" s="221" t="n">
        <f aca="false">M233+($M$6/$K$6)+($M$9/$K$9)+IF(OR($B$15=H233,$D$15=H233,$F$15=H233),$M$15/$K$15,0)</f>
        <v>109.241748417722</v>
      </c>
      <c r="Q233" s="248"/>
      <c r="R233" s="182"/>
      <c r="S233" s="246"/>
    </row>
    <row r="234" customFormat="false" ht="15.75" hidden="false" customHeight="true" outlineLevel="0" collapsed="false">
      <c r="A234" s="177" t="s">
        <v>491</v>
      </c>
      <c r="H234" s="247" t="s">
        <v>267</v>
      </c>
      <c r="I234" s="247"/>
      <c r="J234" s="178" t="n">
        <v>9750</v>
      </c>
      <c r="K234" s="179" t="n">
        <v>1</v>
      </c>
      <c r="M234" s="207" t="n">
        <v>0</v>
      </c>
      <c r="O234" s="196"/>
      <c r="P234" s="221" t="n">
        <f aca="false">M234+($M$6/$K$6)+($M$9/$K$9)+IF(OR($B$15=H234,$D$15=H234,$F$15=H234),$M$15/$K$15,0)</f>
        <v>109.241748417722</v>
      </c>
      <c r="Q234" s="248"/>
      <c r="R234" s="182"/>
      <c r="S234" s="246"/>
    </row>
    <row r="235" customFormat="false" ht="15.75" hidden="false" customHeight="true" outlineLevel="0" collapsed="false">
      <c r="A235" s="177" t="s">
        <v>492</v>
      </c>
      <c r="H235" s="247" t="s">
        <v>267</v>
      </c>
      <c r="I235" s="247"/>
      <c r="J235" s="178" t="n">
        <v>9750</v>
      </c>
      <c r="K235" s="179" t="n">
        <v>1</v>
      </c>
      <c r="M235" s="207" t="n">
        <v>0</v>
      </c>
      <c r="O235" s="196"/>
      <c r="P235" s="221" t="n">
        <f aca="false">M235+($M$6/$K$6)+($M$9/$K$9)+IF(OR($B$15=H235,$D$15=H235,$F$15=H235),$M$15/$K$15,0)</f>
        <v>109.241748417722</v>
      </c>
      <c r="Q235" s="248"/>
      <c r="R235" s="182"/>
      <c r="S235" s="246"/>
    </row>
    <row r="236" customFormat="false" ht="15.75" hidden="false" customHeight="true" outlineLevel="0" collapsed="false">
      <c r="A236" s="177" t="s">
        <v>493</v>
      </c>
      <c r="H236" s="247" t="s">
        <v>267</v>
      </c>
      <c r="I236" s="247"/>
      <c r="J236" s="178" t="n">
        <v>9750</v>
      </c>
      <c r="K236" s="179" t="n">
        <v>1</v>
      </c>
      <c r="M236" s="207" t="n">
        <v>0</v>
      </c>
      <c r="O236" s="196"/>
      <c r="P236" s="221" t="n">
        <f aca="false">M236+($M$6/$K$6)+($M$9/$K$9)+IF(OR($B$15=H236,$D$15=H236,$F$15=H236),$M$15/$K$15,0)</f>
        <v>109.241748417722</v>
      </c>
      <c r="Q236" s="248"/>
      <c r="R236" s="182"/>
      <c r="S236" s="246"/>
    </row>
    <row r="237" customFormat="false" ht="15.75" hidden="false" customHeight="true" outlineLevel="0" collapsed="false">
      <c r="A237" s="177" t="s">
        <v>494</v>
      </c>
      <c r="H237" s="247" t="s">
        <v>267</v>
      </c>
      <c r="I237" s="247"/>
      <c r="J237" s="178" t="n">
        <v>9750</v>
      </c>
      <c r="K237" s="179" t="n">
        <v>1</v>
      </c>
      <c r="M237" s="207" t="n">
        <v>0</v>
      </c>
      <c r="O237" s="196"/>
      <c r="P237" s="221" t="n">
        <f aca="false">M237+($M$6/$K$6)+($M$9/$K$9)+IF(OR($B$15=H237,$D$15=H237,$F$15=H237),$M$15/$K$15,0)</f>
        <v>109.241748417722</v>
      </c>
      <c r="Q237" s="248"/>
      <c r="R237" s="182"/>
      <c r="S237" s="246"/>
    </row>
    <row r="238" customFormat="false" ht="15.75" hidden="false" customHeight="true" outlineLevel="0" collapsed="false">
      <c r="A238" s="177" t="s">
        <v>495</v>
      </c>
      <c r="H238" s="247" t="s">
        <v>267</v>
      </c>
      <c r="I238" s="247"/>
      <c r="J238" s="178" t="n">
        <v>9750</v>
      </c>
      <c r="K238" s="179" t="n">
        <v>1</v>
      </c>
      <c r="M238" s="207" t="n">
        <v>0</v>
      </c>
      <c r="O238" s="196"/>
      <c r="P238" s="221" t="n">
        <f aca="false">M238+($M$6/$K$6)+($M$9/$K$9)+IF(OR($B$15=H238,$D$15=H238,$F$15=H238),$M$15/$K$15,0)</f>
        <v>109.241748417722</v>
      </c>
      <c r="Q238" s="248"/>
      <c r="R238" s="182"/>
      <c r="S238" s="246"/>
    </row>
    <row r="239" customFormat="false" ht="15.75" hidden="false" customHeight="true" outlineLevel="0" collapsed="false">
      <c r="A239" s="177" t="s">
        <v>496</v>
      </c>
      <c r="H239" s="247" t="s">
        <v>267</v>
      </c>
      <c r="I239" s="247"/>
      <c r="J239" s="178" t="n">
        <v>9750</v>
      </c>
      <c r="K239" s="179" t="n">
        <v>1</v>
      </c>
      <c r="M239" s="207" t="n">
        <v>0</v>
      </c>
      <c r="O239" s="196"/>
      <c r="P239" s="221" t="n">
        <f aca="false">M239+($M$6/$K$6)+($M$9/$K$9)+IF(OR($B$15=H239,$D$15=H239,$F$15=H239),$M$15/$K$15,0)</f>
        <v>109.241748417722</v>
      </c>
      <c r="Q239" s="248"/>
      <c r="R239" s="182"/>
      <c r="S239" s="246"/>
    </row>
    <row r="240" customFormat="false" ht="15.75" hidden="false" customHeight="true" outlineLevel="0" collapsed="false">
      <c r="A240" s="177" t="s">
        <v>497</v>
      </c>
      <c r="H240" s="247" t="s">
        <v>267</v>
      </c>
      <c r="I240" s="247"/>
      <c r="J240" s="178" t="n">
        <v>9750</v>
      </c>
      <c r="K240" s="179" t="n">
        <v>1</v>
      </c>
      <c r="M240" s="207" t="n">
        <v>0</v>
      </c>
      <c r="O240" s="196"/>
      <c r="P240" s="221" t="n">
        <f aca="false">M240+($M$6/$K$6)+($M$9/$K$9)+IF(OR($B$15=H240,$D$15=H240,$F$15=H240),$M$15/$K$15,0)</f>
        <v>109.241748417722</v>
      </c>
      <c r="Q240" s="248"/>
      <c r="R240" s="182"/>
      <c r="S240" s="246"/>
    </row>
    <row r="241" customFormat="false" ht="15.75" hidden="false" customHeight="true" outlineLevel="0" collapsed="false">
      <c r="A241" s="177" t="s">
        <v>498</v>
      </c>
      <c r="H241" s="247" t="s">
        <v>267</v>
      </c>
      <c r="I241" s="247"/>
      <c r="J241" s="178" t="n">
        <v>9750</v>
      </c>
      <c r="K241" s="179" t="n">
        <v>1</v>
      </c>
      <c r="M241" s="207" t="n">
        <v>0</v>
      </c>
      <c r="O241" s="196"/>
      <c r="P241" s="221" t="n">
        <f aca="false">M241+($M$6/$K$6)+($M$9/$K$9)+IF(OR($B$15=H241,$D$15=H241,$F$15=H241),$M$15/$K$15,0)</f>
        <v>109.241748417722</v>
      </c>
      <c r="Q241" s="248"/>
      <c r="R241" s="182"/>
      <c r="S241" s="246"/>
    </row>
    <row r="242" customFormat="false" ht="15.75" hidden="false" customHeight="true" outlineLevel="0" collapsed="false">
      <c r="A242" s="177" t="s">
        <v>499</v>
      </c>
      <c r="H242" s="247" t="s">
        <v>267</v>
      </c>
      <c r="I242" s="247"/>
      <c r="J242" s="178" t="n">
        <v>9750</v>
      </c>
      <c r="K242" s="179" t="n">
        <v>1</v>
      </c>
      <c r="M242" s="207" t="n">
        <v>0</v>
      </c>
      <c r="O242" s="196"/>
      <c r="P242" s="221" t="n">
        <f aca="false">M242+($M$6/$K$6)+($M$9/$K$9)+IF(OR($B$15=H242,$D$15=H242,$F$15=H242),$M$15/$K$15,0)</f>
        <v>109.241748417722</v>
      </c>
      <c r="Q242" s="248"/>
      <c r="R242" s="182"/>
      <c r="S242" s="246"/>
    </row>
    <row r="243" customFormat="false" ht="15.75" hidden="false" customHeight="true" outlineLevel="0" collapsed="false">
      <c r="A243" s="177" t="s">
        <v>500</v>
      </c>
      <c r="H243" s="247" t="s">
        <v>267</v>
      </c>
      <c r="I243" s="247"/>
      <c r="J243" s="178" t="n">
        <v>9750</v>
      </c>
      <c r="K243" s="179" t="n">
        <v>1</v>
      </c>
      <c r="M243" s="207" t="n">
        <v>0</v>
      </c>
      <c r="O243" s="196"/>
      <c r="P243" s="221" t="n">
        <f aca="false">M243+($M$6/$K$6)+($M$9/$K$9)+IF(OR($B$15=H243,$D$15=H243,$F$15=H243),$M$15/$K$15,0)</f>
        <v>109.241748417722</v>
      </c>
      <c r="Q243" s="248"/>
      <c r="R243" s="182"/>
      <c r="S243" s="246"/>
    </row>
    <row r="244" customFormat="false" ht="15.75" hidden="false" customHeight="true" outlineLevel="0" collapsed="false">
      <c r="A244" s="177" t="s">
        <v>501</v>
      </c>
      <c r="H244" s="247" t="s">
        <v>267</v>
      </c>
      <c r="I244" s="247"/>
      <c r="J244" s="178" t="n">
        <v>9750</v>
      </c>
      <c r="K244" s="179" t="n">
        <v>1</v>
      </c>
      <c r="M244" s="207" t="n">
        <v>0</v>
      </c>
      <c r="O244" s="196"/>
      <c r="P244" s="221" t="n">
        <f aca="false">M244+($M$6/$K$6)+($M$9/$K$9)+IF(OR($B$15=H244,$D$15=H244,$F$15=H244),$M$15/$K$15,0)</f>
        <v>109.241748417722</v>
      </c>
      <c r="Q244" s="248"/>
      <c r="R244" s="182"/>
      <c r="S244" s="246"/>
    </row>
    <row r="245" customFormat="false" ht="15.75" hidden="false" customHeight="true" outlineLevel="0" collapsed="false">
      <c r="A245" s="177" t="s">
        <v>502</v>
      </c>
      <c r="H245" s="247" t="s">
        <v>267</v>
      </c>
      <c r="I245" s="247"/>
      <c r="J245" s="178" t="n">
        <v>9750</v>
      </c>
      <c r="K245" s="179" t="n">
        <v>1</v>
      </c>
      <c r="M245" s="207" t="n">
        <v>0</v>
      </c>
      <c r="O245" s="196"/>
      <c r="P245" s="221" t="n">
        <f aca="false">M245+($M$6/$K$6)+($M$9/$K$9)+IF(OR($B$15=H245,$D$15=H245,$F$15=H245),$M$15/$K$15,0)</f>
        <v>109.241748417722</v>
      </c>
      <c r="Q245" s="248"/>
      <c r="R245" s="182"/>
      <c r="S245" s="246"/>
    </row>
    <row r="246" customFormat="false" ht="15.75" hidden="false" customHeight="true" outlineLevel="0" collapsed="false">
      <c r="A246" s="177" t="s">
        <v>503</v>
      </c>
      <c r="H246" s="247" t="s">
        <v>267</v>
      </c>
      <c r="I246" s="247"/>
      <c r="J246" s="178" t="n">
        <v>9750</v>
      </c>
      <c r="K246" s="179" t="n">
        <v>1</v>
      </c>
      <c r="M246" s="207" t="n">
        <v>0</v>
      </c>
      <c r="O246" s="196"/>
      <c r="P246" s="221" t="n">
        <f aca="false">M246+($M$6/$K$6)+($M$9/$K$9)+IF(OR($B$15=H246,$D$15=H246,$F$15=H246),$M$15/$K$15,0)</f>
        <v>109.241748417722</v>
      </c>
      <c r="Q246" s="248"/>
      <c r="R246" s="182"/>
      <c r="S246" s="246"/>
    </row>
    <row r="247" customFormat="false" ht="15.75" hidden="false" customHeight="true" outlineLevel="0" collapsed="false">
      <c r="A247" s="177" t="s">
        <v>504</v>
      </c>
      <c r="H247" s="247" t="s">
        <v>267</v>
      </c>
      <c r="I247" s="247"/>
      <c r="J247" s="178" t="n">
        <v>9750</v>
      </c>
      <c r="K247" s="179" t="n">
        <v>1</v>
      </c>
      <c r="M247" s="207" t="n">
        <v>0</v>
      </c>
      <c r="O247" s="196"/>
      <c r="P247" s="221" t="n">
        <f aca="false">M247+($M$6/$K$6)+($M$9/$K$9)+IF(OR($B$15=H247,$D$15=H247,$F$15=H247),$M$15/$K$15,0)</f>
        <v>109.241748417722</v>
      </c>
      <c r="Q247" s="248"/>
      <c r="R247" s="182"/>
      <c r="S247" s="246"/>
    </row>
    <row r="248" customFormat="false" ht="15.75" hidden="false" customHeight="true" outlineLevel="0" collapsed="false">
      <c r="A248" s="177" t="s">
        <v>505</v>
      </c>
      <c r="H248" s="247" t="s">
        <v>267</v>
      </c>
      <c r="I248" s="247"/>
      <c r="J248" s="178" t="n">
        <v>9750</v>
      </c>
      <c r="K248" s="179" t="n">
        <v>1</v>
      </c>
      <c r="M248" s="207" t="n">
        <v>0</v>
      </c>
      <c r="O248" s="196"/>
      <c r="P248" s="221" t="n">
        <f aca="false">M248+($M$6/$K$6)+($M$9/$K$9)+IF(OR($B$15=H248,$D$15=H248,$F$15=H248),$M$15/$K$15,0)</f>
        <v>109.241748417722</v>
      </c>
      <c r="Q248" s="248"/>
      <c r="R248" s="182"/>
      <c r="S248" s="246"/>
    </row>
    <row r="249" customFormat="false" ht="15.75" hidden="false" customHeight="true" outlineLevel="0" collapsed="false">
      <c r="A249" s="177" t="s">
        <v>506</v>
      </c>
      <c r="H249" s="247" t="s">
        <v>267</v>
      </c>
      <c r="I249" s="247"/>
      <c r="J249" s="178" t="n">
        <v>9750</v>
      </c>
      <c r="K249" s="179" t="n">
        <v>1</v>
      </c>
      <c r="M249" s="207" t="n">
        <v>0</v>
      </c>
      <c r="O249" s="196"/>
      <c r="P249" s="221" t="n">
        <f aca="false">M249+($M$6/$K$6)+($M$9/$K$9)+IF(OR($B$15=H249,$D$15=H249,$F$15=H249),$M$15/$K$15,0)</f>
        <v>109.241748417722</v>
      </c>
      <c r="Q249" s="248"/>
      <c r="R249" s="182"/>
      <c r="S249" s="246"/>
    </row>
    <row r="250" customFormat="false" ht="15.75" hidden="false" customHeight="true" outlineLevel="0" collapsed="false">
      <c r="A250" s="177" t="s">
        <v>507</v>
      </c>
      <c r="H250" s="247" t="s">
        <v>267</v>
      </c>
      <c r="I250" s="247"/>
      <c r="J250" s="178" t="n">
        <v>9750</v>
      </c>
      <c r="K250" s="179" t="n">
        <v>1</v>
      </c>
      <c r="M250" s="207" t="n">
        <v>0</v>
      </c>
      <c r="O250" s="196"/>
      <c r="P250" s="221" t="n">
        <f aca="false">M250+($M$6/$K$6)+($M$9/$K$9)+IF(OR($B$15=H250,$D$15=H250,$F$15=H250),$M$15/$K$15,0)</f>
        <v>109.241748417722</v>
      </c>
      <c r="Q250" s="248"/>
      <c r="R250" s="182"/>
      <c r="S250" s="246"/>
    </row>
    <row r="251" customFormat="false" ht="15.75" hidden="false" customHeight="true" outlineLevel="0" collapsed="false">
      <c r="A251" s="177" t="s">
        <v>508</v>
      </c>
      <c r="H251" s="247" t="s">
        <v>267</v>
      </c>
      <c r="I251" s="247"/>
      <c r="J251" s="178" t="n">
        <v>9750</v>
      </c>
      <c r="K251" s="179" t="n">
        <v>1</v>
      </c>
      <c r="M251" s="207" t="n">
        <v>0</v>
      </c>
      <c r="O251" s="196"/>
      <c r="P251" s="221" t="n">
        <f aca="false">M251+($M$6/$K$6)+($M$9/$K$9)+IF(OR($B$15=H251,$D$15=H251,$F$15=H251),$M$15/$K$15,0)</f>
        <v>109.241748417722</v>
      </c>
      <c r="Q251" s="248"/>
      <c r="R251" s="182"/>
      <c r="S251" s="246"/>
    </row>
    <row r="252" customFormat="false" ht="15.75" hidden="false" customHeight="true" outlineLevel="0" collapsed="false">
      <c r="A252" s="177" t="s">
        <v>509</v>
      </c>
      <c r="H252" s="247" t="s">
        <v>267</v>
      </c>
      <c r="I252" s="247"/>
      <c r="J252" s="178" t="n">
        <v>9750</v>
      </c>
      <c r="K252" s="179" t="n">
        <v>1</v>
      </c>
      <c r="M252" s="207" t="n">
        <v>0</v>
      </c>
      <c r="O252" s="196"/>
      <c r="P252" s="221" t="n">
        <f aca="false">M252+($M$6/$K$6)+($M$9/$K$9)+IF(OR($B$15=H252,$D$15=H252,$F$15=H252),$M$15/$K$15,0)</f>
        <v>109.241748417722</v>
      </c>
      <c r="Q252" s="248"/>
      <c r="R252" s="182"/>
      <c r="S252" s="246"/>
    </row>
    <row r="253" customFormat="false" ht="15.75" hidden="false" customHeight="true" outlineLevel="0" collapsed="false">
      <c r="A253" s="177" t="s">
        <v>510</v>
      </c>
      <c r="H253" s="247" t="s">
        <v>267</v>
      </c>
      <c r="I253" s="247"/>
      <c r="J253" s="178" t="n">
        <v>9750</v>
      </c>
      <c r="K253" s="179" t="n">
        <v>1</v>
      </c>
      <c r="M253" s="207" t="n">
        <v>0</v>
      </c>
      <c r="O253" s="196"/>
      <c r="P253" s="221" t="n">
        <f aca="false">M253+($M$6/$K$6)+($M$9/$K$9)+IF(OR($B$15=H253,$D$15=H253,$F$15=H253),$M$15/$K$15,0)</f>
        <v>109.241748417722</v>
      </c>
      <c r="Q253" s="248"/>
      <c r="R253" s="182"/>
      <c r="S253" s="246"/>
    </row>
    <row r="254" customFormat="false" ht="15.75" hidden="false" customHeight="true" outlineLevel="0" collapsed="false">
      <c r="A254" s="177" t="s">
        <v>511</v>
      </c>
      <c r="H254" s="247" t="s">
        <v>267</v>
      </c>
      <c r="I254" s="247"/>
      <c r="J254" s="178" t="n">
        <v>9750</v>
      </c>
      <c r="K254" s="179" t="n">
        <v>1</v>
      </c>
      <c r="M254" s="207" t="n">
        <v>0</v>
      </c>
      <c r="O254" s="196"/>
      <c r="P254" s="221" t="n">
        <f aca="false">M254+($M$6/$K$6)+($M$9/$K$9)+IF(OR($B$15=H254,$D$15=H254,$F$15=H254),$M$15/$K$15,0)</f>
        <v>109.241748417722</v>
      </c>
      <c r="Q254" s="248"/>
      <c r="R254" s="182"/>
      <c r="S254" s="246"/>
    </row>
    <row r="255" customFormat="false" ht="15.75" hidden="false" customHeight="true" outlineLevel="0" collapsed="false">
      <c r="A255" s="177" t="s">
        <v>512</v>
      </c>
      <c r="H255" s="247" t="s">
        <v>267</v>
      </c>
      <c r="I255" s="247"/>
      <c r="J255" s="178" t="n">
        <v>9750</v>
      </c>
      <c r="K255" s="179" t="n">
        <v>1</v>
      </c>
      <c r="M255" s="207" t="n">
        <v>0</v>
      </c>
      <c r="O255" s="196"/>
      <c r="P255" s="221" t="n">
        <f aca="false">M255+($M$6/$K$6)+($M$9/$K$9)+IF(OR($B$15=H255,$D$15=H255,$F$15=H255),$M$15/$K$15,0)</f>
        <v>109.241748417722</v>
      </c>
      <c r="Q255" s="248"/>
      <c r="R255" s="182"/>
      <c r="S255" s="246"/>
    </row>
    <row r="256" customFormat="false" ht="15.75" hidden="false" customHeight="true" outlineLevel="0" collapsed="false">
      <c r="A256" s="177" t="s">
        <v>513</v>
      </c>
      <c r="H256" s="247" t="s">
        <v>267</v>
      </c>
      <c r="I256" s="247"/>
      <c r="J256" s="178" t="n">
        <v>9750</v>
      </c>
      <c r="K256" s="179" t="n">
        <v>1</v>
      </c>
      <c r="M256" s="207" t="n">
        <v>0</v>
      </c>
      <c r="O256" s="196"/>
      <c r="P256" s="221" t="n">
        <f aca="false">M256+($M$6/$K$6)+($M$9/$K$9)+IF(OR($B$15=H256,$D$15=H256,$F$15=H256),$M$15/$K$15,0)</f>
        <v>109.241748417722</v>
      </c>
      <c r="Q256" s="248"/>
      <c r="R256" s="182"/>
      <c r="S256" s="246"/>
    </row>
    <row r="257" customFormat="false" ht="15.75" hidden="false" customHeight="true" outlineLevel="0" collapsed="false">
      <c r="A257" s="177" t="s">
        <v>514</v>
      </c>
      <c r="H257" s="247" t="s">
        <v>267</v>
      </c>
      <c r="I257" s="247"/>
      <c r="J257" s="178" t="n">
        <v>9750</v>
      </c>
      <c r="K257" s="179" t="n">
        <v>1</v>
      </c>
      <c r="M257" s="207" t="n">
        <v>0</v>
      </c>
      <c r="O257" s="196"/>
      <c r="P257" s="221" t="n">
        <f aca="false">M257+($M$6/$K$6)+($M$9/$K$9)+IF(OR($B$15=H257,$D$15=H257,$F$15=H257),$M$15/$K$15,0)</f>
        <v>109.241748417722</v>
      </c>
      <c r="Q257" s="248"/>
      <c r="R257" s="182"/>
      <c r="S257" s="246"/>
    </row>
    <row r="258" customFormat="false" ht="15.75" hidden="false" customHeight="true" outlineLevel="0" collapsed="false">
      <c r="A258" s="177" t="s">
        <v>515</v>
      </c>
      <c r="H258" s="247" t="s">
        <v>267</v>
      </c>
      <c r="I258" s="247"/>
      <c r="J258" s="178" t="n">
        <v>9750</v>
      </c>
      <c r="K258" s="179" t="n">
        <v>1</v>
      </c>
      <c r="M258" s="207" t="n">
        <v>0</v>
      </c>
      <c r="O258" s="196"/>
      <c r="P258" s="221" t="n">
        <f aca="false">M258+($M$6/$K$6)+($M$9/$K$9)+IF(OR($B$15=H258,$D$15=H258,$F$15=H258),$M$15/$K$15,0)</f>
        <v>109.241748417722</v>
      </c>
      <c r="Q258" s="248"/>
      <c r="R258" s="182"/>
      <c r="S258" s="246"/>
    </row>
    <row r="259" customFormat="false" ht="15.75" hidden="false" customHeight="true" outlineLevel="0" collapsed="false">
      <c r="A259" s="177" t="s">
        <v>516</v>
      </c>
      <c r="H259" s="247" t="s">
        <v>267</v>
      </c>
      <c r="I259" s="247"/>
      <c r="J259" s="178" t="n">
        <v>9750</v>
      </c>
      <c r="K259" s="179" t="n">
        <v>1</v>
      </c>
      <c r="M259" s="207" t="n">
        <v>0</v>
      </c>
      <c r="O259" s="196"/>
      <c r="P259" s="221" t="n">
        <f aca="false">M259+($M$6/$K$6)+($M$9/$K$9)+IF(OR($B$15=H259,$D$15=H259,$F$15=H259),$M$15/$K$15,0)</f>
        <v>109.241748417722</v>
      </c>
      <c r="Q259" s="248"/>
      <c r="R259" s="182"/>
      <c r="S259" s="246"/>
    </row>
    <row r="260" customFormat="false" ht="15.75" hidden="false" customHeight="true" outlineLevel="0" collapsed="false">
      <c r="A260" s="177" t="s">
        <v>517</v>
      </c>
      <c r="H260" s="247" t="s">
        <v>267</v>
      </c>
      <c r="I260" s="247"/>
      <c r="J260" s="178" t="n">
        <v>9750</v>
      </c>
      <c r="K260" s="179" t="n">
        <v>1</v>
      </c>
      <c r="M260" s="207" t="n">
        <v>0</v>
      </c>
      <c r="O260" s="196"/>
      <c r="P260" s="221" t="n">
        <f aca="false">M260+($M$6/$K$6)+($M$9/$K$9)+IF(OR($B$15=H260,$D$15=H260,$F$15=H260),$M$15/$K$15,0)</f>
        <v>109.241748417722</v>
      </c>
      <c r="Q260" s="248"/>
      <c r="R260" s="182"/>
      <c r="S260" s="246"/>
    </row>
    <row r="261" customFormat="false" ht="15.75" hidden="false" customHeight="true" outlineLevel="0" collapsed="false">
      <c r="A261" s="177" t="s">
        <v>518</v>
      </c>
      <c r="H261" s="247" t="s">
        <v>267</v>
      </c>
      <c r="I261" s="247"/>
      <c r="J261" s="178" t="n">
        <v>9750</v>
      </c>
      <c r="K261" s="179" t="n">
        <v>1</v>
      </c>
      <c r="M261" s="207" t="n">
        <v>0</v>
      </c>
      <c r="O261" s="196"/>
      <c r="P261" s="221" t="n">
        <f aca="false">M261+($M$6/$K$6)+($M$9/$K$9)+IF(OR($B$15=H261,$D$15=H261,$F$15=H261),$M$15/$K$15,0)</f>
        <v>109.241748417722</v>
      </c>
      <c r="Q261" s="248"/>
      <c r="R261" s="182"/>
      <c r="S261" s="246"/>
    </row>
    <row r="262" customFormat="false" ht="15.75" hidden="false" customHeight="true" outlineLevel="0" collapsed="false">
      <c r="A262" s="177" t="s">
        <v>519</v>
      </c>
      <c r="H262" s="247" t="s">
        <v>267</v>
      </c>
      <c r="I262" s="247"/>
      <c r="J262" s="178" t="n">
        <v>9750</v>
      </c>
      <c r="K262" s="179" t="n">
        <v>1</v>
      </c>
      <c r="M262" s="207" t="n">
        <v>0</v>
      </c>
      <c r="O262" s="196"/>
      <c r="P262" s="221" t="n">
        <f aca="false">M262+($M$6/$K$6)+($M$9/$K$9)+IF(OR($B$15=H262,$D$15=H262,$F$15=H262),$M$15/$K$15,0)</f>
        <v>109.241748417722</v>
      </c>
      <c r="Q262" s="248"/>
      <c r="R262" s="182"/>
      <c r="S262" s="246"/>
    </row>
    <row r="263" customFormat="false" ht="15.75" hidden="false" customHeight="true" outlineLevel="0" collapsed="false">
      <c r="A263" s="177" t="s">
        <v>520</v>
      </c>
      <c r="H263" s="247" t="s">
        <v>267</v>
      </c>
      <c r="I263" s="247"/>
      <c r="J263" s="178" t="n">
        <v>9750</v>
      </c>
      <c r="K263" s="179" t="n">
        <v>1</v>
      </c>
      <c r="M263" s="207" t="n">
        <v>0</v>
      </c>
      <c r="O263" s="196"/>
      <c r="P263" s="221" t="n">
        <f aca="false">M263+($M$6/$K$6)+($M$9/$K$9)+IF(OR($B$15=H263,$D$15=H263,$F$15=H263),$M$15/$K$15,0)</f>
        <v>109.241748417722</v>
      </c>
      <c r="Q263" s="248"/>
      <c r="R263" s="182"/>
      <c r="S263" s="246"/>
    </row>
    <row r="264" customFormat="false" ht="15.75" hidden="false" customHeight="true" outlineLevel="0" collapsed="false">
      <c r="A264" s="177" t="s">
        <v>521</v>
      </c>
      <c r="H264" s="247" t="s">
        <v>267</v>
      </c>
      <c r="I264" s="247"/>
      <c r="J264" s="178" t="n">
        <v>9750</v>
      </c>
      <c r="K264" s="179" t="n">
        <v>1</v>
      </c>
      <c r="M264" s="207" t="n">
        <v>0</v>
      </c>
      <c r="O264" s="196"/>
      <c r="P264" s="221" t="n">
        <f aca="false">M264+($M$6/$K$6)+($M$9/$K$9)+IF(OR($B$15=H264,$D$15=H264,$F$15=H264),$M$15/$K$15,0)</f>
        <v>109.241748417722</v>
      </c>
      <c r="Q264" s="248"/>
      <c r="R264" s="182"/>
      <c r="S264" s="246"/>
    </row>
    <row r="265" customFormat="false" ht="15.75" hidden="false" customHeight="true" outlineLevel="0" collapsed="false">
      <c r="A265" s="177" t="s">
        <v>522</v>
      </c>
      <c r="H265" s="247" t="s">
        <v>267</v>
      </c>
      <c r="I265" s="247"/>
      <c r="J265" s="178" t="n">
        <v>9750</v>
      </c>
      <c r="K265" s="179" t="n">
        <v>1</v>
      </c>
      <c r="M265" s="207" t="n">
        <v>0</v>
      </c>
      <c r="O265" s="196"/>
      <c r="P265" s="221" t="n">
        <f aca="false">M265+($M$6/$K$6)+($M$9/$K$9)+IF(OR($B$15=H265,$D$15=H265,$F$15=H265),$M$15/$K$15,0)</f>
        <v>109.241748417722</v>
      </c>
      <c r="Q265" s="248"/>
      <c r="R265" s="182"/>
      <c r="S265" s="246"/>
    </row>
    <row r="266" customFormat="false" ht="15.75" hidden="false" customHeight="true" outlineLevel="0" collapsed="false">
      <c r="A266" s="177" t="s">
        <v>523</v>
      </c>
      <c r="H266" s="247" t="s">
        <v>267</v>
      </c>
      <c r="I266" s="247"/>
      <c r="J266" s="178" t="n">
        <v>9750</v>
      </c>
      <c r="K266" s="179" t="n">
        <v>1</v>
      </c>
      <c r="M266" s="207" t="n">
        <v>0</v>
      </c>
      <c r="O266" s="196"/>
      <c r="P266" s="221" t="n">
        <f aca="false">M266+($M$6/$K$6)+($M$9/$K$9)+IF(OR($B$15=H266,$D$15=H266,$F$15=H266),$M$15/$K$15,0)</f>
        <v>109.241748417722</v>
      </c>
      <c r="Q266" s="248"/>
      <c r="R266" s="182"/>
      <c r="S266" s="246"/>
    </row>
    <row r="267" customFormat="false" ht="15.75" hidden="false" customHeight="true" outlineLevel="0" collapsed="false">
      <c r="A267" s="177" t="s">
        <v>524</v>
      </c>
      <c r="H267" s="247" t="s">
        <v>267</v>
      </c>
      <c r="I267" s="247"/>
      <c r="J267" s="178" t="n">
        <v>9750</v>
      </c>
      <c r="K267" s="179" t="n">
        <v>1</v>
      </c>
      <c r="M267" s="207" t="n">
        <v>0</v>
      </c>
      <c r="O267" s="196"/>
      <c r="P267" s="221" t="n">
        <f aca="false">M267+($M$6/$K$6)+($M$9/$K$9)+IF(OR($B$15=H267,$D$15=H267,$F$15=H267),$M$15/$K$15,0)</f>
        <v>109.241748417722</v>
      </c>
      <c r="Q267" s="248"/>
      <c r="R267" s="182"/>
      <c r="S267" s="246"/>
    </row>
    <row r="268" customFormat="false" ht="15.75" hidden="false" customHeight="true" outlineLevel="0" collapsed="false">
      <c r="A268" s="177" t="s">
        <v>525</v>
      </c>
      <c r="H268" s="247" t="s">
        <v>267</v>
      </c>
      <c r="I268" s="247"/>
      <c r="J268" s="178" t="n">
        <v>9750</v>
      </c>
      <c r="K268" s="179" t="n">
        <v>1</v>
      </c>
      <c r="M268" s="207" t="n">
        <v>0</v>
      </c>
      <c r="O268" s="196"/>
      <c r="P268" s="221" t="n">
        <f aca="false">M268+($M$6/$K$6)+($M$9/$K$9)+IF(OR($B$15=H268,$D$15=H268,$F$15=H268),$M$15/$K$15,0)</f>
        <v>109.241748417722</v>
      </c>
      <c r="Q268" s="248"/>
      <c r="R268" s="182"/>
      <c r="S268" s="246"/>
    </row>
    <row r="269" customFormat="false" ht="15.75" hidden="false" customHeight="true" outlineLevel="0" collapsed="false">
      <c r="A269" s="177" t="s">
        <v>526</v>
      </c>
      <c r="H269" s="247" t="s">
        <v>267</v>
      </c>
      <c r="I269" s="247"/>
      <c r="J269" s="178" t="n">
        <v>9750</v>
      </c>
      <c r="K269" s="179" t="n">
        <v>1</v>
      </c>
      <c r="M269" s="207" t="n">
        <v>0</v>
      </c>
      <c r="O269" s="196"/>
      <c r="P269" s="221" t="n">
        <f aca="false">M269+($M$6/$K$6)+($M$9/$K$9)+IF(OR($B$15=H269,$D$15=H269,$F$15=H269),$M$15/$K$15,0)</f>
        <v>109.241748417722</v>
      </c>
      <c r="Q269" s="248"/>
      <c r="R269" s="182"/>
      <c r="S269" s="246"/>
    </row>
    <row r="270" customFormat="false" ht="15.75" hidden="false" customHeight="true" outlineLevel="0" collapsed="false">
      <c r="A270" s="177" t="s">
        <v>527</v>
      </c>
      <c r="H270" s="247" t="s">
        <v>267</v>
      </c>
      <c r="I270" s="247"/>
      <c r="J270" s="178" t="n">
        <v>9750</v>
      </c>
      <c r="K270" s="179" t="n">
        <v>1</v>
      </c>
      <c r="M270" s="207" t="n">
        <v>0</v>
      </c>
      <c r="O270" s="196"/>
      <c r="P270" s="221" t="n">
        <f aca="false">M270+($M$6/$K$6)+($M$9/$K$9)+IF(OR($B$15=H270,$D$15=H270,$F$15=H270),$M$15/$K$15,0)</f>
        <v>109.241748417722</v>
      </c>
      <c r="Q270" s="248"/>
      <c r="R270" s="182"/>
      <c r="S270" s="246"/>
    </row>
    <row r="271" customFormat="false" ht="15.75" hidden="false" customHeight="true" outlineLevel="0" collapsed="false">
      <c r="A271" s="177" t="s">
        <v>528</v>
      </c>
      <c r="H271" s="247" t="s">
        <v>267</v>
      </c>
      <c r="I271" s="247"/>
      <c r="J271" s="178" t="n">
        <v>9750</v>
      </c>
      <c r="K271" s="179" t="n">
        <v>1</v>
      </c>
      <c r="M271" s="207" t="n">
        <v>0</v>
      </c>
      <c r="O271" s="196"/>
      <c r="P271" s="221" t="n">
        <f aca="false">M271+($M$6/$K$6)+($M$9/$K$9)+IF(OR($B$15=H271,$D$15=H271,$F$15=H271),$M$15/$K$15,0)</f>
        <v>109.241748417722</v>
      </c>
      <c r="Q271" s="248"/>
      <c r="R271" s="182"/>
      <c r="S271" s="246"/>
    </row>
    <row r="272" customFormat="false" ht="15.75" hidden="false" customHeight="true" outlineLevel="0" collapsed="false">
      <c r="A272" s="177" t="s">
        <v>529</v>
      </c>
      <c r="H272" s="247" t="s">
        <v>267</v>
      </c>
      <c r="I272" s="247"/>
      <c r="J272" s="178" t="n">
        <v>9750</v>
      </c>
      <c r="K272" s="179" t="n">
        <v>1</v>
      </c>
      <c r="M272" s="207" t="n">
        <v>0</v>
      </c>
      <c r="O272" s="196"/>
      <c r="P272" s="221" t="n">
        <f aca="false">M272+($M$6/$K$6)+($M$9/$K$9)+IF(OR($B$15=H272,$D$15=H272,$F$15=H272),$M$15/$K$15,0)</f>
        <v>109.241748417722</v>
      </c>
      <c r="Q272" s="248"/>
      <c r="R272" s="182"/>
      <c r="S272" s="246"/>
    </row>
    <row r="273" customFormat="false" ht="15.75" hidden="false" customHeight="true" outlineLevel="0" collapsed="false">
      <c r="A273" s="177" t="s">
        <v>530</v>
      </c>
      <c r="H273" s="247" t="s">
        <v>267</v>
      </c>
      <c r="I273" s="247"/>
      <c r="J273" s="178" t="n">
        <v>9750</v>
      </c>
      <c r="K273" s="179" t="n">
        <v>1</v>
      </c>
      <c r="M273" s="207" t="n">
        <v>0</v>
      </c>
      <c r="O273" s="196"/>
      <c r="P273" s="221" t="n">
        <f aca="false">M273+($M$6/$K$6)+($M$9/$K$9)+IF(OR($B$15=H273,$D$15=H273,$F$15=H273),$M$15/$K$15,0)</f>
        <v>109.241748417722</v>
      </c>
      <c r="Q273" s="248"/>
      <c r="R273" s="182"/>
      <c r="S273" s="246"/>
    </row>
    <row r="274" customFormat="false" ht="15.75" hidden="false" customHeight="true" outlineLevel="0" collapsed="false">
      <c r="A274" s="177" t="s">
        <v>531</v>
      </c>
      <c r="H274" s="247" t="s">
        <v>267</v>
      </c>
      <c r="I274" s="247"/>
      <c r="J274" s="178" t="n">
        <v>9750</v>
      </c>
      <c r="K274" s="179" t="n">
        <v>1</v>
      </c>
      <c r="M274" s="207" t="n">
        <v>0</v>
      </c>
      <c r="O274" s="196"/>
      <c r="P274" s="221" t="n">
        <f aca="false">M274+($M$6/$K$6)+($M$9/$K$9)+IF(OR($B$15=H274,$D$15=H274,$F$15=H274),$M$15/$K$15,0)</f>
        <v>109.241748417722</v>
      </c>
      <c r="Q274" s="248"/>
      <c r="R274" s="182"/>
      <c r="S274" s="246"/>
    </row>
    <row r="275" customFormat="false" ht="15.75" hidden="false" customHeight="true" outlineLevel="0" collapsed="false">
      <c r="A275" s="177" t="s">
        <v>532</v>
      </c>
      <c r="H275" s="247" t="s">
        <v>267</v>
      </c>
      <c r="I275" s="247"/>
      <c r="J275" s="178" t="n">
        <v>9750</v>
      </c>
      <c r="K275" s="179" t="n">
        <v>1</v>
      </c>
      <c r="M275" s="207" t="n">
        <v>0</v>
      </c>
      <c r="O275" s="196"/>
      <c r="P275" s="221" t="n">
        <f aca="false">M275+($M$6/$K$6)+($M$9/$K$9)+IF(OR($B$15=H275,$D$15=H275,$F$15=H275),$M$15/$K$15,0)</f>
        <v>109.241748417722</v>
      </c>
      <c r="Q275" s="248"/>
      <c r="R275" s="182"/>
      <c r="S275" s="246"/>
    </row>
    <row r="276" customFormat="false" ht="15.75" hidden="false" customHeight="true" outlineLevel="0" collapsed="false">
      <c r="A276" s="177" t="s">
        <v>533</v>
      </c>
      <c r="H276" s="247" t="s">
        <v>267</v>
      </c>
      <c r="I276" s="247"/>
      <c r="J276" s="178" t="n">
        <v>9750</v>
      </c>
      <c r="K276" s="179" t="n">
        <v>1</v>
      </c>
      <c r="M276" s="207" t="n">
        <v>0</v>
      </c>
      <c r="O276" s="196"/>
      <c r="P276" s="221" t="n">
        <f aca="false">M276+($M$6/$K$6)+($M$9/$K$9)+IF(OR($B$15=H276,$D$15=H276,$F$15=H276),$M$15/$K$15,0)</f>
        <v>109.241748417722</v>
      </c>
      <c r="Q276" s="248"/>
      <c r="R276" s="182"/>
      <c r="S276" s="246"/>
    </row>
    <row r="277" customFormat="false" ht="15.75" hidden="false" customHeight="true" outlineLevel="0" collapsed="false">
      <c r="A277" s="177" t="s">
        <v>534</v>
      </c>
      <c r="H277" s="247" t="s">
        <v>267</v>
      </c>
      <c r="I277" s="247"/>
      <c r="J277" s="178" t="n">
        <v>9750</v>
      </c>
      <c r="K277" s="179" t="n">
        <v>1</v>
      </c>
      <c r="M277" s="207" t="n">
        <v>0</v>
      </c>
      <c r="O277" s="196"/>
      <c r="P277" s="221" t="n">
        <f aca="false">M277+($M$6/$K$6)+($M$9/$K$9)+IF(OR($B$15=H277,$D$15=H277,$F$15=H277),$M$15/$K$15,0)</f>
        <v>109.241748417722</v>
      </c>
      <c r="Q277" s="248" t="str">
        <f aca="false">A9</f>
        <v>England</v>
      </c>
      <c r="R277" s="182"/>
      <c r="S277" s="246"/>
    </row>
    <row r="278" customFormat="false" ht="15.75" hidden="false" customHeight="true" outlineLevel="0" collapsed="false">
      <c r="A278" s="177" t="s">
        <v>535</v>
      </c>
      <c r="H278" s="247" t="s">
        <v>267</v>
      </c>
      <c r="I278" s="247"/>
      <c r="J278" s="178" t="n">
        <v>9750</v>
      </c>
      <c r="K278" s="179" t="n">
        <v>1</v>
      </c>
      <c r="M278" s="207" t="n">
        <v>0</v>
      </c>
      <c r="O278" s="196"/>
      <c r="P278" s="221" t="n">
        <f aca="false">M278+($M$6/$K$6)+($M$9/$K$9)+IF(OR($B$15=H278,$D$15=H278,$F$15=H278),$M$15/$K$15,0)</f>
        <v>109.241748417722</v>
      </c>
      <c r="Q278" s="248"/>
      <c r="R278" s="182"/>
      <c r="S278" s="246"/>
    </row>
    <row r="279" customFormat="false" ht="15.75" hidden="false" customHeight="true" outlineLevel="0" collapsed="false">
      <c r="A279" s="177" t="s">
        <v>536</v>
      </c>
      <c r="H279" s="247" t="s">
        <v>267</v>
      </c>
      <c r="I279" s="247"/>
      <c r="J279" s="178" t="n">
        <v>9750</v>
      </c>
      <c r="K279" s="179" t="n">
        <v>1</v>
      </c>
      <c r="M279" s="207" t="n">
        <v>0</v>
      </c>
      <c r="O279" s="196"/>
      <c r="P279" s="221" t="n">
        <f aca="false">M279+($M$6/$K$6)+($M$9/$K$9)+IF(OR($B$15=H279,$D$15=H279,$F$15=H279),$M$15/$K$15,0)</f>
        <v>109.241748417722</v>
      </c>
      <c r="Q279" s="248"/>
      <c r="R279" s="182"/>
      <c r="S279" s="246"/>
    </row>
    <row r="280" customFormat="false" ht="15.75" hidden="false" customHeight="true" outlineLevel="0" collapsed="false">
      <c r="A280" s="177" t="s">
        <v>537</v>
      </c>
      <c r="H280" s="247" t="s">
        <v>267</v>
      </c>
      <c r="I280" s="247"/>
      <c r="J280" s="178" t="n">
        <v>9750</v>
      </c>
      <c r="K280" s="179" t="n">
        <v>1</v>
      </c>
      <c r="M280" s="207" t="n">
        <v>0</v>
      </c>
      <c r="O280" s="196"/>
      <c r="P280" s="221" t="n">
        <f aca="false">M280+($M$6/$K$6)+($M$9/$K$9)+IF(OR($B$15=H280,$D$15=H280,$F$15=H280),$M$15/$K$15,0)</f>
        <v>109.241748417722</v>
      </c>
      <c r="Q280" s="248"/>
      <c r="R280" s="182"/>
      <c r="S280" s="246"/>
    </row>
    <row r="281" customFormat="false" ht="15.75" hidden="false" customHeight="true" outlineLevel="0" collapsed="false">
      <c r="A281" s="177" t="s">
        <v>538</v>
      </c>
      <c r="H281" s="247" t="s">
        <v>267</v>
      </c>
      <c r="I281" s="247"/>
      <c r="J281" s="178" t="n">
        <v>9750</v>
      </c>
      <c r="K281" s="179" t="n">
        <v>1</v>
      </c>
      <c r="M281" s="207" t="n">
        <v>0</v>
      </c>
      <c r="O281" s="196"/>
      <c r="P281" s="221" t="n">
        <f aca="false">M281+($M$6/$K$6)+($M$9/$K$9)+IF(OR($B$15=H281,$D$15=H281,$F$15=H281),$M$15/$K$15,0)</f>
        <v>109.241748417722</v>
      </c>
      <c r="Q281" s="248"/>
      <c r="R281" s="182"/>
      <c r="S281" s="246"/>
    </row>
    <row r="282" customFormat="false" ht="15.75" hidden="false" customHeight="true" outlineLevel="0" collapsed="false">
      <c r="A282" s="177" t="s">
        <v>539</v>
      </c>
      <c r="H282" s="247" t="s">
        <v>267</v>
      </c>
      <c r="I282" s="247"/>
      <c r="J282" s="178" t="n">
        <v>9750</v>
      </c>
      <c r="K282" s="179" t="n">
        <v>1</v>
      </c>
      <c r="M282" s="207" t="n">
        <v>0</v>
      </c>
      <c r="O282" s="196"/>
      <c r="P282" s="221" t="n">
        <f aca="false">M282+($M$6/$K$6)+($M$9/$K$9)+IF(OR($B$15=H282,$D$15=H282,$F$15=H282),$M$15/$K$15,0)</f>
        <v>109.241748417722</v>
      </c>
      <c r="Q282" s="248"/>
      <c r="R282" s="182"/>
      <c r="S282" s="246"/>
    </row>
    <row r="283" customFormat="false" ht="15.75" hidden="false" customHeight="true" outlineLevel="0" collapsed="false">
      <c r="A283" s="177" t="s">
        <v>540</v>
      </c>
      <c r="H283" s="247" t="s">
        <v>267</v>
      </c>
      <c r="I283" s="247"/>
      <c r="J283" s="178" t="n">
        <v>9750</v>
      </c>
      <c r="K283" s="179" t="n">
        <v>1</v>
      </c>
      <c r="M283" s="207" t="n">
        <v>0</v>
      </c>
      <c r="O283" s="196"/>
      <c r="P283" s="221" t="n">
        <f aca="false">M283+($M$6/$K$6)+($M$9/$K$9)+IF(OR($B$15=H283,$D$15=H283,$F$15=H283),$M$15/$K$15,0)</f>
        <v>109.241748417722</v>
      </c>
      <c r="Q283" s="248"/>
      <c r="R283" s="182"/>
      <c r="S283" s="246"/>
    </row>
    <row r="284" customFormat="false" ht="15.75" hidden="false" customHeight="true" outlineLevel="0" collapsed="false">
      <c r="A284" s="177" t="s">
        <v>541</v>
      </c>
      <c r="H284" s="247" t="s">
        <v>267</v>
      </c>
      <c r="I284" s="247"/>
      <c r="J284" s="178" t="n">
        <v>9750</v>
      </c>
      <c r="K284" s="179" t="n">
        <v>1</v>
      </c>
      <c r="M284" s="207" t="n">
        <v>0</v>
      </c>
      <c r="O284" s="196"/>
      <c r="P284" s="221" t="n">
        <f aca="false">M284+($M$6/$K$6)+($M$9/$K$9)+IF(OR($B$15=H284,$D$15=H284,$F$15=H284),$M$15/$K$15,0)</f>
        <v>109.241748417722</v>
      </c>
      <c r="Q284" s="248"/>
      <c r="R284" s="182"/>
      <c r="S284" s="246"/>
    </row>
    <row r="285" customFormat="false" ht="15.75" hidden="false" customHeight="true" outlineLevel="0" collapsed="false">
      <c r="A285" s="177" t="s">
        <v>542</v>
      </c>
      <c r="H285" s="247" t="s">
        <v>267</v>
      </c>
      <c r="I285" s="247"/>
      <c r="J285" s="178" t="n">
        <v>9750</v>
      </c>
      <c r="K285" s="179" t="n">
        <v>1</v>
      </c>
      <c r="M285" s="207" t="n">
        <v>0</v>
      </c>
      <c r="O285" s="196"/>
      <c r="P285" s="221" t="n">
        <f aca="false">M285+($M$6/$K$6)+($M$9/$K$9)+IF(OR($B$15=H285,$D$15=H285,$F$15=H285),$M$15/$K$15,0)</f>
        <v>109.241748417722</v>
      </c>
      <c r="Q285" s="248"/>
      <c r="R285" s="182"/>
      <c r="S285" s="246"/>
    </row>
    <row r="286" customFormat="false" ht="15.75" hidden="false" customHeight="true" outlineLevel="0" collapsed="false">
      <c r="A286" s="177" t="s">
        <v>543</v>
      </c>
      <c r="H286" s="247" t="s">
        <v>267</v>
      </c>
      <c r="I286" s="247"/>
      <c r="J286" s="178" t="n">
        <v>9750</v>
      </c>
      <c r="K286" s="179" t="n">
        <v>1</v>
      </c>
      <c r="M286" s="207" t="n">
        <v>0</v>
      </c>
      <c r="O286" s="196"/>
      <c r="P286" s="221" t="n">
        <f aca="false">M286+($M$6/$K$6)+($M$9/$K$9)+IF(OR($B$15=H286,$D$15=H286,$F$15=H286),$M$15/$K$15,0)</f>
        <v>109.241748417722</v>
      </c>
      <c r="Q286" s="248"/>
      <c r="R286" s="182"/>
      <c r="S286" s="246"/>
    </row>
    <row r="287" customFormat="false" ht="15.75" hidden="false" customHeight="true" outlineLevel="0" collapsed="false">
      <c r="A287" s="177" t="s">
        <v>544</v>
      </c>
      <c r="H287" s="247" t="s">
        <v>267</v>
      </c>
      <c r="I287" s="247"/>
      <c r="J287" s="178" t="n">
        <v>9750</v>
      </c>
      <c r="K287" s="179" t="n">
        <v>1</v>
      </c>
      <c r="M287" s="207" t="n">
        <v>0</v>
      </c>
      <c r="O287" s="196"/>
      <c r="P287" s="221" t="n">
        <f aca="false">M287+($M$6/$K$6)+($M$9/$K$9)+IF(OR($B$15=H287,$D$15=H287,$F$15=H287),$M$15/$K$15,0)</f>
        <v>109.241748417722</v>
      </c>
      <c r="Q287" s="248"/>
      <c r="R287" s="182"/>
      <c r="S287" s="246"/>
    </row>
    <row r="288" customFormat="false" ht="15.75" hidden="false" customHeight="true" outlineLevel="0" collapsed="false">
      <c r="A288" s="177" t="s">
        <v>545</v>
      </c>
      <c r="H288" s="247" t="s">
        <v>267</v>
      </c>
      <c r="I288" s="247"/>
      <c r="J288" s="178" t="n">
        <v>9750</v>
      </c>
      <c r="K288" s="179" t="n">
        <v>1</v>
      </c>
      <c r="M288" s="207" t="n">
        <v>0</v>
      </c>
      <c r="O288" s="196"/>
      <c r="P288" s="221" t="n">
        <f aca="false">M288+($M$6/$K$6)+($M$9/$K$9)+IF(OR($B$15=H288,$D$15=H288,$F$15=H288),$M$15/$K$15,0)</f>
        <v>109.241748417722</v>
      </c>
      <c r="Q288" s="248"/>
      <c r="R288" s="182"/>
      <c r="S288" s="246"/>
    </row>
    <row r="289" customFormat="false" ht="15.75" hidden="false" customHeight="true" outlineLevel="0" collapsed="false">
      <c r="A289" s="177" t="s">
        <v>546</v>
      </c>
      <c r="H289" s="247" t="s">
        <v>267</v>
      </c>
      <c r="I289" s="247"/>
      <c r="J289" s="178" t="n">
        <v>9750</v>
      </c>
      <c r="K289" s="179" t="n">
        <v>1</v>
      </c>
      <c r="M289" s="207" t="n">
        <v>0</v>
      </c>
      <c r="O289" s="196"/>
      <c r="P289" s="221" t="n">
        <f aca="false">M289+($M$6/$K$6)+($M$9/$K$9)+IF(OR($B$15=H289,$D$15=H289,$F$15=H289),$M$15/$K$15,0)</f>
        <v>109.241748417722</v>
      </c>
      <c r="Q289" s="248"/>
      <c r="R289" s="182"/>
      <c r="S289" s="246"/>
    </row>
    <row r="290" customFormat="false" ht="15.75" hidden="false" customHeight="true" outlineLevel="0" collapsed="false">
      <c r="A290" s="177" t="s">
        <v>547</v>
      </c>
      <c r="H290" s="247" t="s">
        <v>267</v>
      </c>
      <c r="I290" s="247"/>
      <c r="J290" s="178" t="n">
        <v>9750</v>
      </c>
      <c r="K290" s="179" t="n">
        <v>1</v>
      </c>
      <c r="M290" s="207" t="n">
        <v>0</v>
      </c>
      <c r="O290" s="196"/>
      <c r="P290" s="221" t="n">
        <f aca="false">M290+($M$6/$K$6)+($M$9/$K$9)+IF(OR($B$15=H290,$D$15=H290,$F$15=H290),$M$15/$K$15,0)</f>
        <v>109.241748417722</v>
      </c>
      <c r="Q290" s="248"/>
      <c r="R290" s="182"/>
      <c r="S290" s="246"/>
    </row>
    <row r="291" customFormat="false" ht="15.75" hidden="false" customHeight="true" outlineLevel="0" collapsed="false">
      <c r="A291" s="177" t="s">
        <v>548</v>
      </c>
      <c r="H291" s="247" t="s">
        <v>267</v>
      </c>
      <c r="I291" s="247"/>
      <c r="J291" s="178" t="n">
        <v>9750</v>
      </c>
      <c r="K291" s="179" t="n">
        <v>1</v>
      </c>
      <c r="M291" s="207" t="n">
        <v>0</v>
      </c>
      <c r="O291" s="196"/>
      <c r="P291" s="221" t="n">
        <f aca="false">M291+($M$6/$K$6)+($M$9/$K$9)+IF(OR($B$15=H291,$D$15=H291,$F$15=H291),$M$15/$K$15,0)</f>
        <v>109.241748417722</v>
      </c>
      <c r="Q291" s="248"/>
      <c r="R291" s="182"/>
      <c r="S291" s="246"/>
    </row>
    <row r="292" customFormat="false" ht="15.75" hidden="false" customHeight="true" outlineLevel="0" collapsed="false">
      <c r="A292" s="177" t="s">
        <v>549</v>
      </c>
      <c r="H292" s="247" t="s">
        <v>267</v>
      </c>
      <c r="I292" s="247"/>
      <c r="J292" s="178" t="n">
        <v>9750</v>
      </c>
      <c r="K292" s="179" t="n">
        <v>1</v>
      </c>
      <c r="M292" s="207" t="n">
        <v>0</v>
      </c>
      <c r="O292" s="196"/>
      <c r="P292" s="221" t="n">
        <f aca="false">M292+($M$6/$K$6)+($M$9/$K$9)+IF(OR($B$15=H292,$D$15=H292,$F$15=H292),$M$15/$K$15,0)</f>
        <v>109.241748417722</v>
      </c>
      <c r="Q292" s="248"/>
      <c r="R292" s="182"/>
      <c r="S292" s="246"/>
    </row>
    <row r="293" customFormat="false" ht="15.75" hidden="false" customHeight="true" outlineLevel="0" collapsed="false">
      <c r="A293" s="177" t="s">
        <v>550</v>
      </c>
      <c r="H293" s="247" t="s">
        <v>267</v>
      </c>
      <c r="I293" s="247"/>
      <c r="J293" s="178" t="n">
        <v>9750</v>
      </c>
      <c r="K293" s="179" t="n">
        <v>1</v>
      </c>
      <c r="M293" s="207" t="n">
        <v>0</v>
      </c>
      <c r="O293" s="196"/>
      <c r="P293" s="221" t="n">
        <f aca="false">M293+($M$6/$K$6)+($M$9/$K$9)+IF(OR($B$15=H293,$D$15=H293,$F$15=H293),$M$15/$K$15,0)</f>
        <v>109.241748417722</v>
      </c>
      <c r="Q293" s="248"/>
      <c r="R293" s="182"/>
      <c r="S293" s="246"/>
    </row>
    <row r="294" customFormat="false" ht="15.75" hidden="false" customHeight="true" outlineLevel="0" collapsed="false">
      <c r="A294" s="177" t="s">
        <v>551</v>
      </c>
      <c r="H294" s="247" t="s">
        <v>267</v>
      </c>
      <c r="I294" s="247"/>
      <c r="J294" s="178" t="n">
        <v>9750</v>
      </c>
      <c r="K294" s="179" t="n">
        <v>1</v>
      </c>
      <c r="M294" s="207" t="n">
        <v>0</v>
      </c>
      <c r="O294" s="196"/>
      <c r="P294" s="221" t="n">
        <f aca="false">M294+($M$6/$K$6)+($M$9/$K$9)+IF(OR($B$15=H294,$D$15=H294,$F$15=H294),$M$15/$K$15,0)</f>
        <v>109.241748417722</v>
      </c>
      <c r="Q294" s="248"/>
      <c r="R294" s="182"/>
      <c r="S294" s="246"/>
    </row>
    <row r="295" customFormat="false" ht="15.75" hidden="false" customHeight="true" outlineLevel="0" collapsed="false">
      <c r="A295" s="177" t="s">
        <v>552</v>
      </c>
      <c r="H295" s="247" t="s">
        <v>267</v>
      </c>
      <c r="I295" s="247"/>
      <c r="J295" s="178" t="n">
        <v>9750</v>
      </c>
      <c r="K295" s="179" t="n">
        <v>1</v>
      </c>
      <c r="M295" s="207" t="n">
        <v>0</v>
      </c>
      <c r="O295" s="196"/>
      <c r="P295" s="221" t="n">
        <f aca="false">M295+($M$6/$K$6)+($M$9/$K$9)+IF(OR($B$15=H295,$D$15=H295,$F$15=H295),$M$15/$K$15,0)</f>
        <v>109.241748417722</v>
      </c>
      <c r="Q295" s="248"/>
      <c r="R295" s="182"/>
      <c r="S295" s="246"/>
    </row>
    <row r="296" customFormat="false" ht="15.75" hidden="false" customHeight="true" outlineLevel="0" collapsed="false">
      <c r="A296" s="177" t="s">
        <v>553</v>
      </c>
      <c r="H296" s="247" t="s">
        <v>267</v>
      </c>
      <c r="I296" s="247"/>
      <c r="J296" s="178" t="n">
        <v>9750</v>
      </c>
      <c r="K296" s="179" t="n">
        <v>1</v>
      </c>
      <c r="M296" s="207" t="n">
        <v>0</v>
      </c>
      <c r="O296" s="196"/>
      <c r="P296" s="221" t="n">
        <f aca="false">M296+($M$6/$K$6)+($M$9/$K$9)+IF(OR($B$15=H296,$D$15=H296,$F$15=H296),$M$15/$K$15,0)</f>
        <v>109.241748417722</v>
      </c>
      <c r="Q296" s="248"/>
      <c r="R296" s="182"/>
      <c r="S296" s="246"/>
    </row>
    <row r="297" customFormat="false" ht="15.75" hidden="false" customHeight="true" outlineLevel="0" collapsed="false">
      <c r="A297" s="177" t="s">
        <v>554</v>
      </c>
      <c r="H297" s="247" t="s">
        <v>267</v>
      </c>
      <c r="I297" s="247"/>
      <c r="J297" s="178" t="n">
        <v>9750</v>
      </c>
      <c r="K297" s="179" t="n">
        <v>1</v>
      </c>
      <c r="M297" s="207" t="n">
        <v>0</v>
      </c>
      <c r="O297" s="196"/>
      <c r="P297" s="221" t="n">
        <f aca="false">M297+($M$6/$K$6)+($M$9/$K$9)+IF(OR($B$15=H297,$D$15=H297,$F$15=H297),$M$15/$K$15,0)</f>
        <v>109.241748417722</v>
      </c>
      <c r="Q297" s="248"/>
      <c r="R297" s="182"/>
      <c r="S297" s="246"/>
    </row>
    <row r="298" customFormat="false" ht="15.75" hidden="false" customHeight="true" outlineLevel="0" collapsed="false">
      <c r="A298" s="177" t="s">
        <v>555</v>
      </c>
      <c r="H298" s="247" t="s">
        <v>267</v>
      </c>
      <c r="I298" s="247"/>
      <c r="J298" s="178" t="n">
        <v>9750</v>
      </c>
      <c r="K298" s="179" t="n">
        <v>1</v>
      </c>
      <c r="M298" s="207" t="n">
        <v>0</v>
      </c>
      <c r="O298" s="196"/>
      <c r="P298" s="221" t="n">
        <f aca="false">M298+($M$6/$K$6)+($M$9/$K$9)+IF(OR($B$15=H298,$D$15=H298,$F$15=H298),$M$15/$K$15,0)</f>
        <v>109.241748417722</v>
      </c>
      <c r="Q298" s="248"/>
      <c r="R298" s="182"/>
      <c r="S298" s="246"/>
    </row>
    <row r="299" customFormat="false" ht="15.75" hidden="false" customHeight="true" outlineLevel="0" collapsed="false">
      <c r="A299" s="177" t="s">
        <v>556</v>
      </c>
      <c r="H299" s="247" t="s">
        <v>267</v>
      </c>
      <c r="I299" s="247"/>
      <c r="J299" s="178" t="n">
        <v>9750</v>
      </c>
      <c r="K299" s="179" t="n">
        <v>1</v>
      </c>
      <c r="M299" s="207" t="n">
        <v>0</v>
      </c>
      <c r="O299" s="196"/>
      <c r="P299" s="221" t="n">
        <f aca="false">M299+($M$6/$K$6)+($M$9/$K$9)+IF(OR($B$15=H299,$D$15=H299,$F$15=H299),$M$15/$K$15,0)</f>
        <v>109.241748417722</v>
      </c>
      <c r="Q299" s="248"/>
      <c r="R299" s="182"/>
      <c r="S299" s="246"/>
    </row>
    <row r="300" customFormat="false" ht="15.75" hidden="false" customHeight="true" outlineLevel="0" collapsed="false">
      <c r="A300" s="177" t="s">
        <v>557</v>
      </c>
      <c r="H300" s="247" t="s">
        <v>267</v>
      </c>
      <c r="I300" s="247"/>
      <c r="J300" s="178" t="n">
        <v>9750</v>
      </c>
      <c r="K300" s="179" t="n">
        <v>1</v>
      </c>
      <c r="M300" s="207" t="n">
        <v>0</v>
      </c>
      <c r="O300" s="196"/>
      <c r="P300" s="221" t="n">
        <f aca="false">M300+($M$6/$K$6)+($M$9/$K$9)+IF(OR($B$15=H300,$D$15=H300,$F$15=H300),$M$15/$K$15,0)</f>
        <v>109.241748417722</v>
      </c>
      <c r="Q300" s="248"/>
      <c r="R300" s="182"/>
      <c r="S300" s="246"/>
    </row>
    <row r="301" customFormat="false" ht="15.75" hidden="false" customHeight="true" outlineLevel="0" collapsed="false">
      <c r="A301" s="177" t="s">
        <v>558</v>
      </c>
      <c r="H301" s="247" t="s">
        <v>267</v>
      </c>
      <c r="I301" s="247"/>
      <c r="J301" s="178" t="n">
        <v>9750</v>
      </c>
      <c r="K301" s="179" t="n">
        <v>1</v>
      </c>
      <c r="M301" s="207" t="n">
        <v>0</v>
      </c>
      <c r="O301" s="196"/>
      <c r="P301" s="221" t="n">
        <f aca="false">M301+($M$6/$K$6)+($M$9/$K$9)+IF(OR($B$15=H301,$D$15=H301,$F$15=H301),$M$15/$K$15,0)</f>
        <v>109.241748417722</v>
      </c>
      <c r="Q301" s="248"/>
      <c r="R301" s="182"/>
      <c r="S301" s="246"/>
    </row>
    <row r="302" customFormat="false" ht="15.75" hidden="false" customHeight="true" outlineLevel="0" collapsed="false">
      <c r="A302" s="177" t="s">
        <v>559</v>
      </c>
      <c r="H302" s="247" t="s">
        <v>267</v>
      </c>
      <c r="I302" s="247"/>
      <c r="J302" s="178" t="n">
        <v>9750</v>
      </c>
      <c r="K302" s="179" t="n">
        <v>1</v>
      </c>
      <c r="M302" s="207" t="n">
        <v>0</v>
      </c>
      <c r="O302" s="196"/>
      <c r="P302" s="221" t="n">
        <f aca="false">M302+($M$6/$K$6)+($M$9/$K$9)+IF(OR($B$15=H302,$D$15=H302,$F$15=H302),$M$15/$K$15,0)</f>
        <v>109.241748417722</v>
      </c>
      <c r="Q302" s="248"/>
      <c r="R302" s="182"/>
      <c r="S302" s="246"/>
    </row>
    <row r="303" customFormat="false" ht="15.75" hidden="false" customHeight="true" outlineLevel="0" collapsed="false">
      <c r="A303" s="177" t="s">
        <v>560</v>
      </c>
      <c r="H303" s="247" t="s">
        <v>267</v>
      </c>
      <c r="I303" s="247"/>
      <c r="J303" s="178" t="n">
        <v>9750</v>
      </c>
      <c r="K303" s="179" t="n">
        <v>1</v>
      </c>
      <c r="M303" s="207" t="n">
        <v>0</v>
      </c>
      <c r="O303" s="196"/>
      <c r="P303" s="221" t="n">
        <f aca="false">M303+($M$6/$K$6)+($M$9/$K$9)+IF(OR($B$15=H303,$D$15=H303,$F$15=H303),$M$15/$K$15,0)</f>
        <v>109.241748417722</v>
      </c>
      <c r="Q303" s="248"/>
      <c r="R303" s="182"/>
      <c r="S303" s="246"/>
    </row>
    <row r="304" customFormat="false" ht="15.75" hidden="false" customHeight="true" outlineLevel="0" collapsed="false">
      <c r="A304" s="177" t="s">
        <v>561</v>
      </c>
      <c r="H304" s="247" t="s">
        <v>267</v>
      </c>
      <c r="I304" s="247"/>
      <c r="J304" s="178" t="n">
        <v>9750</v>
      </c>
      <c r="K304" s="179" t="n">
        <v>1</v>
      </c>
      <c r="M304" s="207" t="n">
        <v>0</v>
      </c>
      <c r="O304" s="196"/>
      <c r="P304" s="221" t="n">
        <f aca="false">M304+($M$6/$K$6)+($M$9/$K$9)+IF(OR($B$15=H304,$D$15=H304,$F$15=H304),$M$15/$K$15,0)</f>
        <v>109.241748417722</v>
      </c>
      <c r="Q304" s="248"/>
      <c r="R304" s="182"/>
      <c r="S304" s="246"/>
    </row>
    <row r="305" customFormat="false" ht="15.75" hidden="false" customHeight="true" outlineLevel="0" collapsed="false">
      <c r="A305" s="177" t="s">
        <v>562</v>
      </c>
      <c r="H305" s="247" t="s">
        <v>267</v>
      </c>
      <c r="I305" s="247"/>
      <c r="J305" s="178" t="n">
        <v>9750</v>
      </c>
      <c r="K305" s="179" t="n">
        <v>1</v>
      </c>
      <c r="M305" s="207" t="n">
        <v>0</v>
      </c>
      <c r="O305" s="196"/>
      <c r="P305" s="221" t="n">
        <f aca="false">M305+($M$6/$K$6)+($M$9/$K$9)+IF(OR($B$15=H305,$D$15=H305,$F$15=H305),$M$15/$K$15,0)</f>
        <v>109.241748417722</v>
      </c>
      <c r="Q305" s="248"/>
      <c r="R305" s="182"/>
      <c r="S305" s="246"/>
    </row>
    <row r="306" customFormat="false" ht="15.75" hidden="false" customHeight="true" outlineLevel="0" collapsed="false">
      <c r="A306" s="177" t="s">
        <v>563</v>
      </c>
      <c r="H306" s="247" t="s">
        <v>267</v>
      </c>
      <c r="I306" s="247"/>
      <c r="J306" s="178" t="n">
        <v>9750</v>
      </c>
      <c r="K306" s="179" t="n">
        <v>1</v>
      </c>
      <c r="M306" s="207" t="n">
        <v>0</v>
      </c>
      <c r="O306" s="196"/>
      <c r="P306" s="221" t="n">
        <f aca="false">M306+($M$6/$K$6)+($M$9/$K$9)+IF(OR($B$15=H306,$D$15=H306,$F$15=H306),$M$15/$K$15,0)</f>
        <v>109.241748417722</v>
      </c>
      <c r="Q306" s="248"/>
      <c r="R306" s="182"/>
      <c r="S306" s="246"/>
    </row>
    <row r="307" customFormat="false" ht="15.75" hidden="false" customHeight="true" outlineLevel="0" collapsed="false">
      <c r="A307" s="177" t="s">
        <v>564</v>
      </c>
      <c r="H307" s="247" t="s">
        <v>267</v>
      </c>
      <c r="I307" s="247"/>
      <c r="J307" s="178" t="n">
        <v>9750</v>
      </c>
      <c r="K307" s="179" t="n">
        <v>1</v>
      </c>
      <c r="M307" s="207" t="n">
        <v>0</v>
      </c>
      <c r="O307" s="196"/>
      <c r="P307" s="221" t="n">
        <f aca="false">M307+($M$6/$K$6)+($M$9/$K$9)+IF(OR($B$15=H307,$D$15=H307,$F$15=H307),$M$15/$K$15,0)</f>
        <v>109.241748417722</v>
      </c>
      <c r="Q307" s="248"/>
      <c r="R307" s="182"/>
      <c r="S307" s="246"/>
    </row>
    <row r="308" customFormat="false" ht="15.75" hidden="false" customHeight="true" outlineLevel="0" collapsed="false">
      <c r="A308" s="177" t="s">
        <v>565</v>
      </c>
      <c r="H308" s="247" t="s">
        <v>267</v>
      </c>
      <c r="I308" s="247"/>
      <c r="J308" s="178" t="n">
        <v>9750</v>
      </c>
      <c r="K308" s="179" t="n">
        <v>1</v>
      </c>
      <c r="M308" s="207" t="n">
        <v>0</v>
      </c>
      <c r="O308" s="196"/>
      <c r="P308" s="221" t="n">
        <f aca="false">M308+($M$6/$K$6)+($M$9/$K$9)+IF(OR($B$15=H308,$D$15=H308,$F$15=H308),$M$15/$K$15,0)</f>
        <v>109.241748417722</v>
      </c>
      <c r="Q308" s="248"/>
      <c r="R308" s="182"/>
      <c r="S308" s="246"/>
    </row>
    <row r="309" customFormat="false" ht="15.75" hidden="false" customHeight="true" outlineLevel="0" collapsed="false">
      <c r="A309" s="177" t="s">
        <v>566</v>
      </c>
      <c r="H309" s="247" t="s">
        <v>267</v>
      </c>
      <c r="I309" s="247"/>
      <c r="J309" s="178" t="n">
        <v>9750</v>
      </c>
      <c r="K309" s="179" t="n">
        <v>1</v>
      </c>
      <c r="M309" s="207" t="n">
        <v>0</v>
      </c>
      <c r="O309" s="196"/>
      <c r="P309" s="221" t="n">
        <f aca="false">M309+($M$6/$K$6)+($M$9/$K$9)+IF(OR($B$15=H309,$D$15=H309,$F$15=H309),$M$15/$K$15,0)</f>
        <v>109.241748417722</v>
      </c>
      <c r="Q309" s="248"/>
      <c r="R309" s="182"/>
      <c r="S309" s="246"/>
    </row>
    <row r="310" customFormat="false" ht="15.75" hidden="false" customHeight="true" outlineLevel="0" collapsed="false">
      <c r="A310" s="177" t="s">
        <v>567</v>
      </c>
      <c r="H310" s="247" t="s">
        <v>267</v>
      </c>
      <c r="I310" s="247"/>
      <c r="J310" s="178" t="n">
        <v>9750</v>
      </c>
      <c r="K310" s="179" t="n">
        <v>1</v>
      </c>
      <c r="M310" s="207" t="n">
        <v>0</v>
      </c>
      <c r="O310" s="196"/>
      <c r="P310" s="221" t="n">
        <f aca="false">M310+($M$6/$K$6)+($M$9/$K$9)+IF(OR($B$15=H310,$D$15=H310,$F$15=H310),$M$15/$K$15,0)</f>
        <v>109.241748417722</v>
      </c>
      <c r="Q310" s="248"/>
      <c r="R310" s="182"/>
      <c r="S310" s="246"/>
    </row>
    <row r="311" customFormat="false" ht="15.75" hidden="false" customHeight="true" outlineLevel="0" collapsed="false">
      <c r="A311" s="177" t="s">
        <v>568</v>
      </c>
      <c r="H311" s="247" t="s">
        <v>267</v>
      </c>
      <c r="I311" s="247"/>
      <c r="J311" s="178" t="n">
        <v>9750</v>
      </c>
      <c r="K311" s="179" t="n">
        <v>1</v>
      </c>
      <c r="M311" s="207" t="n">
        <v>0</v>
      </c>
      <c r="O311" s="196"/>
      <c r="P311" s="221" t="n">
        <f aca="false">M311+($M$6/$K$6)+($M$9/$K$9)+IF(OR($B$15=H311,$D$15=H311,$F$15=H311),$M$15/$K$15,0)</f>
        <v>109.241748417722</v>
      </c>
      <c r="Q311" s="248"/>
      <c r="R311" s="182"/>
      <c r="S311" s="246"/>
    </row>
    <row r="312" customFormat="false" ht="15.75" hidden="false" customHeight="true" outlineLevel="0" collapsed="false">
      <c r="A312" s="177" t="s">
        <v>569</v>
      </c>
      <c r="H312" s="247" t="s">
        <v>267</v>
      </c>
      <c r="I312" s="247"/>
      <c r="J312" s="178" t="n">
        <v>9750</v>
      </c>
      <c r="K312" s="179" t="n">
        <v>1</v>
      </c>
      <c r="M312" s="207" t="n">
        <v>0</v>
      </c>
      <c r="O312" s="196"/>
      <c r="P312" s="221" t="n">
        <f aca="false">M312+($M$6/$K$6)+($M$9/$K$9)+IF(OR($B$15=H312,$D$15=H312,$F$15=H312),$M$15/$K$15,0)</f>
        <v>109.241748417722</v>
      </c>
      <c r="Q312" s="248"/>
      <c r="R312" s="182"/>
      <c r="S312" s="246"/>
    </row>
    <row r="313" customFormat="false" ht="15.75" hidden="false" customHeight="true" outlineLevel="0" collapsed="false">
      <c r="A313" s="177" t="s">
        <v>570</v>
      </c>
      <c r="H313" s="247" t="s">
        <v>267</v>
      </c>
      <c r="I313" s="247"/>
      <c r="J313" s="178" t="n">
        <v>9750</v>
      </c>
      <c r="K313" s="179" t="n">
        <v>1</v>
      </c>
      <c r="M313" s="207" t="n">
        <v>0</v>
      </c>
      <c r="O313" s="196"/>
      <c r="P313" s="221" t="n">
        <f aca="false">M313+($M$6/$K$6)+($M$9/$K$9)+IF(OR($B$15=H313,$D$15=H313,$F$15=H313),$M$15/$K$15,0)</f>
        <v>109.241748417722</v>
      </c>
      <c r="Q313" s="248"/>
      <c r="R313" s="182"/>
      <c r="S313" s="246"/>
    </row>
    <row r="314" customFormat="false" ht="15.75" hidden="false" customHeight="true" outlineLevel="0" collapsed="false">
      <c r="A314" s="177" t="s">
        <v>571</v>
      </c>
      <c r="H314" s="247" t="s">
        <v>267</v>
      </c>
      <c r="I314" s="247"/>
      <c r="J314" s="178" t="n">
        <v>9750</v>
      </c>
      <c r="K314" s="179" t="n">
        <v>1</v>
      </c>
      <c r="M314" s="207" t="n">
        <v>0</v>
      </c>
      <c r="O314" s="196"/>
      <c r="P314" s="221" t="n">
        <f aca="false">M314+($M$6/$K$6)+($M$9/$K$9)+IF(OR($B$15=H314,$D$15=H314,$F$15=H314),$M$15/$K$15,0)</f>
        <v>109.241748417722</v>
      </c>
      <c r="Q314" s="248"/>
      <c r="R314" s="182"/>
      <c r="S314" s="246"/>
    </row>
    <row r="315" customFormat="false" ht="15.75" hidden="false" customHeight="true" outlineLevel="0" collapsed="false">
      <c r="A315" s="177" t="s">
        <v>572</v>
      </c>
      <c r="H315" s="247" t="s">
        <v>267</v>
      </c>
      <c r="I315" s="247"/>
      <c r="J315" s="178" t="n">
        <v>9750</v>
      </c>
      <c r="K315" s="179" t="n">
        <v>1</v>
      </c>
      <c r="M315" s="207" t="n">
        <v>0</v>
      </c>
      <c r="O315" s="196"/>
      <c r="P315" s="221" t="n">
        <f aca="false">M315+($M$6/$K$6)+($M$9/$K$9)+IF(OR($B$15=H315,$D$15=H315,$F$15=H315),$M$15/$K$15,0)</f>
        <v>109.241748417722</v>
      </c>
      <c r="Q315" s="248"/>
      <c r="R315" s="182"/>
      <c r="S315" s="246"/>
    </row>
    <row r="316" customFormat="false" ht="15.75" hidden="false" customHeight="true" outlineLevel="0" collapsed="false">
      <c r="A316" s="177" t="s">
        <v>573</v>
      </c>
      <c r="H316" s="247" t="s">
        <v>267</v>
      </c>
      <c r="I316" s="247"/>
      <c r="J316" s="178" t="n">
        <v>9750</v>
      </c>
      <c r="K316" s="179" t="n">
        <v>1</v>
      </c>
      <c r="M316" s="207" t="n">
        <v>0</v>
      </c>
      <c r="O316" s="196"/>
      <c r="P316" s="221" t="n">
        <f aca="false">M316+($M$6/$K$6)+($M$9/$K$9)+IF(OR($B$15=H316,$D$15=H316,$F$15=H316),$M$15/$K$15,0)</f>
        <v>109.241748417722</v>
      </c>
      <c r="Q316" s="248"/>
      <c r="R316" s="182"/>
      <c r="S316" s="246"/>
    </row>
    <row r="317" customFormat="false" ht="15.75" hidden="false" customHeight="true" outlineLevel="0" collapsed="false">
      <c r="A317" s="177" t="s">
        <v>574</v>
      </c>
      <c r="H317" s="247" t="s">
        <v>267</v>
      </c>
      <c r="I317" s="247"/>
      <c r="J317" s="178" t="n">
        <v>9750</v>
      </c>
      <c r="K317" s="179" t="n">
        <v>1</v>
      </c>
      <c r="M317" s="207" t="n">
        <v>0</v>
      </c>
      <c r="O317" s="196"/>
      <c r="P317" s="221" t="n">
        <f aca="false">M317+($M$6/$K$6)+($M$9/$K$9)+IF(OR($B$15=H317,$D$15=H317,$F$15=H317),$M$15/$K$15,0)</f>
        <v>109.241748417722</v>
      </c>
      <c r="Q317" s="248"/>
      <c r="R317" s="182"/>
      <c r="S317" s="246"/>
    </row>
    <row r="318" customFormat="false" ht="15.75" hidden="false" customHeight="true" outlineLevel="0" collapsed="false">
      <c r="A318" s="177" t="s">
        <v>575</v>
      </c>
      <c r="H318" s="247" t="s">
        <v>267</v>
      </c>
      <c r="I318" s="247"/>
      <c r="J318" s="178" t="n">
        <v>9750</v>
      </c>
      <c r="K318" s="179" t="n">
        <v>1</v>
      </c>
      <c r="M318" s="207" t="n">
        <v>0</v>
      </c>
      <c r="O318" s="196"/>
      <c r="P318" s="221" t="n">
        <f aca="false">M318+($M$6/$K$6)+($M$9/$K$9)+IF(OR($B$15=H318,$D$15=H318,$F$15=H318),$M$15/$K$15,0)</f>
        <v>109.241748417722</v>
      </c>
      <c r="Q318" s="248"/>
      <c r="R318" s="182"/>
      <c r="S318" s="246"/>
    </row>
    <row r="319" customFormat="false" ht="15.75" hidden="false" customHeight="true" outlineLevel="0" collapsed="false">
      <c r="A319" s="177" t="s">
        <v>576</v>
      </c>
      <c r="H319" s="247" t="s">
        <v>267</v>
      </c>
      <c r="I319" s="247"/>
      <c r="J319" s="178" t="n">
        <v>9750</v>
      </c>
      <c r="K319" s="179" t="n">
        <v>1</v>
      </c>
      <c r="M319" s="207" t="n">
        <v>0</v>
      </c>
      <c r="O319" s="196"/>
      <c r="P319" s="221" t="n">
        <f aca="false">M319+($M$6/$K$6)+($M$9/$K$9)+IF(OR($B$15=H319,$D$15=H319,$F$15=H319),$M$15/$K$15,0)</f>
        <v>109.241748417722</v>
      </c>
      <c r="Q319" s="248"/>
      <c r="R319" s="182"/>
      <c r="S319" s="246"/>
    </row>
    <row r="320" customFormat="false" ht="15.75" hidden="false" customHeight="true" outlineLevel="0" collapsed="false">
      <c r="A320" s="177" t="s">
        <v>577</v>
      </c>
      <c r="H320" s="247" t="s">
        <v>267</v>
      </c>
      <c r="I320" s="247"/>
      <c r="J320" s="178" t="n">
        <v>9750</v>
      </c>
      <c r="K320" s="179" t="n">
        <v>1</v>
      </c>
      <c r="M320" s="207" t="n">
        <v>0</v>
      </c>
      <c r="O320" s="196"/>
      <c r="P320" s="221" t="n">
        <f aca="false">M320+($M$6/$K$6)+($M$9/$K$9)+IF(OR($B$15=H320,$D$15=H320,$F$15=H320),$M$15/$K$15,0)</f>
        <v>109.241748417722</v>
      </c>
      <c r="Q320" s="248"/>
      <c r="R320" s="182"/>
      <c r="S320" s="246"/>
    </row>
    <row r="321" customFormat="false" ht="15.75" hidden="false" customHeight="true" outlineLevel="0" collapsed="false">
      <c r="A321" s="177" t="s">
        <v>578</v>
      </c>
      <c r="H321" s="247" t="s">
        <v>267</v>
      </c>
      <c r="I321" s="247"/>
      <c r="J321" s="178" t="n">
        <v>9750</v>
      </c>
      <c r="K321" s="179" t="n">
        <v>1</v>
      </c>
      <c r="M321" s="207" t="n">
        <v>0</v>
      </c>
      <c r="O321" s="196"/>
      <c r="P321" s="221" t="n">
        <f aca="false">M321+($M$6/$K$6)+($M$9/$K$9)+IF(OR($B$15=H321,$D$15=H321,$F$15=H321),$M$15/$K$15,0)</f>
        <v>109.241748417722</v>
      </c>
      <c r="Q321" s="248"/>
      <c r="R321" s="182"/>
      <c r="S321" s="246"/>
    </row>
    <row r="322" customFormat="false" ht="15.75" hidden="false" customHeight="true" outlineLevel="0" collapsed="false">
      <c r="A322" s="177" t="s">
        <v>579</v>
      </c>
      <c r="H322" s="247" t="s">
        <v>267</v>
      </c>
      <c r="I322" s="247"/>
      <c r="J322" s="178" t="n">
        <v>9750</v>
      </c>
      <c r="K322" s="179" t="n">
        <v>1</v>
      </c>
      <c r="M322" s="207" t="n">
        <v>0</v>
      </c>
      <c r="O322" s="196"/>
      <c r="P322" s="221" t="n">
        <f aca="false">M322+($M$6/$K$6)+($M$9/$K$9)+IF(OR($B$15=H322,$D$15=H322,$F$15=H322),$M$15/$K$15,0)</f>
        <v>109.241748417722</v>
      </c>
      <c r="Q322" s="248"/>
      <c r="R322" s="182"/>
      <c r="S322" s="246"/>
    </row>
    <row r="323" customFormat="false" ht="15.75" hidden="false" customHeight="true" outlineLevel="0" collapsed="false">
      <c r="A323" s="177" t="s">
        <v>580</v>
      </c>
      <c r="H323" s="247" t="s">
        <v>267</v>
      </c>
      <c r="I323" s="247"/>
      <c r="J323" s="178" t="n">
        <v>9750</v>
      </c>
      <c r="K323" s="179" t="n">
        <v>1</v>
      </c>
      <c r="M323" s="207" t="n">
        <v>0</v>
      </c>
      <c r="O323" s="196"/>
      <c r="P323" s="221" t="n">
        <f aca="false">M323+($M$6/$K$6)+($M$9/$K$9)+IF(OR($B$15=H323,$D$15=H323,$F$15=H323),$M$15/$K$15,0)</f>
        <v>109.241748417722</v>
      </c>
      <c r="Q323" s="248"/>
      <c r="R323" s="182"/>
      <c r="S323" s="246"/>
    </row>
    <row r="324" customFormat="false" ht="15.75" hidden="false" customHeight="true" outlineLevel="0" collapsed="false">
      <c r="A324" s="177" t="s">
        <v>581</v>
      </c>
      <c r="H324" s="247" t="s">
        <v>267</v>
      </c>
      <c r="I324" s="247"/>
      <c r="J324" s="178" t="n">
        <v>9750</v>
      </c>
      <c r="K324" s="179" t="n">
        <v>1</v>
      </c>
      <c r="M324" s="207" t="n">
        <v>0</v>
      </c>
      <c r="O324" s="196"/>
      <c r="P324" s="221" t="n">
        <f aca="false">M324+($M$6/$K$6)+($M$9/$K$9)+IF(OR($B$15=H324,$D$15=H324,$F$15=H324),$M$15/$K$15,0)</f>
        <v>109.241748417722</v>
      </c>
      <c r="Q324" s="248"/>
      <c r="R324" s="182"/>
      <c r="S324" s="246"/>
    </row>
    <row r="325" customFormat="false" ht="15.75" hidden="false" customHeight="true" outlineLevel="0" collapsed="false">
      <c r="A325" s="177" t="s">
        <v>582</v>
      </c>
      <c r="H325" s="247" t="s">
        <v>267</v>
      </c>
      <c r="I325" s="247"/>
      <c r="J325" s="178" t="n">
        <v>9750</v>
      </c>
      <c r="K325" s="179" t="n">
        <v>1</v>
      </c>
      <c r="M325" s="207" t="n">
        <v>0</v>
      </c>
      <c r="O325" s="196"/>
      <c r="P325" s="221" t="n">
        <f aca="false">M325+($M$6/$K$6)+($M$9/$K$9)+IF(OR($B$15=H325,$D$15=H325,$F$15=H325),$M$15/$K$15,0)</f>
        <v>109.241748417722</v>
      </c>
      <c r="Q325" s="248"/>
      <c r="R325" s="182"/>
      <c r="S325" s="246"/>
    </row>
    <row r="326" customFormat="false" ht="15.75" hidden="false" customHeight="true" outlineLevel="0" collapsed="false">
      <c r="A326" s="177" t="s">
        <v>583</v>
      </c>
      <c r="H326" s="247" t="s">
        <v>267</v>
      </c>
      <c r="I326" s="247"/>
      <c r="J326" s="178" t="n">
        <v>9750</v>
      </c>
      <c r="K326" s="179" t="n">
        <v>1</v>
      </c>
      <c r="M326" s="207" t="n">
        <v>0</v>
      </c>
      <c r="O326" s="196"/>
      <c r="P326" s="221" t="n">
        <f aca="false">M326+($M$6/$K$6)+($M$9/$K$9)+IF(OR($B$15=H326,$D$15=H326,$F$15=H326),$M$15/$K$15,0)</f>
        <v>109.241748417722</v>
      </c>
      <c r="Q326" s="248"/>
      <c r="R326" s="182"/>
      <c r="S326" s="246"/>
    </row>
    <row r="327" customFormat="false" ht="15.75" hidden="false" customHeight="true" outlineLevel="0" collapsed="false">
      <c r="A327" s="177" t="s">
        <v>584</v>
      </c>
      <c r="H327" s="247" t="s">
        <v>267</v>
      </c>
      <c r="I327" s="247"/>
      <c r="J327" s="178" t="n">
        <v>9750</v>
      </c>
      <c r="K327" s="179" t="n">
        <v>1</v>
      </c>
      <c r="M327" s="207" t="n">
        <v>0</v>
      </c>
      <c r="O327" s="196"/>
      <c r="P327" s="221" t="n">
        <f aca="false">M327+($M$6/$K$6)+($M$9/$K$9)+IF(OR($B$15=H327,$D$15=H327,$F$15=H327),$M$15/$K$15,0)</f>
        <v>109.241748417722</v>
      </c>
      <c r="Q327" s="248"/>
      <c r="R327" s="182"/>
      <c r="S327" s="246"/>
    </row>
    <row r="328" customFormat="false" ht="15.75" hidden="false" customHeight="true" outlineLevel="0" collapsed="false">
      <c r="A328" s="177" t="s">
        <v>585</v>
      </c>
      <c r="H328" s="247" t="s">
        <v>267</v>
      </c>
      <c r="I328" s="247"/>
      <c r="J328" s="178" t="n">
        <v>9750</v>
      </c>
      <c r="K328" s="179" t="n">
        <v>1</v>
      </c>
      <c r="M328" s="207" t="n">
        <v>0</v>
      </c>
      <c r="O328" s="196"/>
      <c r="P328" s="221" t="n">
        <f aca="false">M328+($M$6/$K$6)+($M$9/$K$9)+IF(OR($B$15=H328,$D$15=H328,$F$15=H328),$M$15/$K$15,0)</f>
        <v>109.241748417722</v>
      </c>
      <c r="Q328" s="248"/>
      <c r="R328" s="182"/>
      <c r="S328" s="246"/>
    </row>
    <row r="329" customFormat="false" ht="15.75" hidden="false" customHeight="true" outlineLevel="0" collapsed="false">
      <c r="A329" s="177" t="s">
        <v>586</v>
      </c>
      <c r="H329" s="247" t="s">
        <v>267</v>
      </c>
      <c r="I329" s="247"/>
      <c r="J329" s="178" t="n">
        <v>9750</v>
      </c>
      <c r="K329" s="179" t="n">
        <v>1</v>
      </c>
      <c r="M329" s="207" t="n">
        <v>0</v>
      </c>
      <c r="O329" s="196"/>
      <c r="P329" s="221" t="n">
        <f aca="false">M329+($M$6/$K$6)+($M$9/$K$9)+IF(OR($B$15=H329,$D$15=H329,$F$15=H329),$M$15/$K$15,0)</f>
        <v>109.241748417722</v>
      </c>
      <c r="Q329" s="248"/>
      <c r="R329" s="182"/>
      <c r="S329" s="246"/>
    </row>
    <row r="330" customFormat="false" ht="15.75" hidden="false" customHeight="true" outlineLevel="0" collapsed="false">
      <c r="A330" s="177" t="s">
        <v>587</v>
      </c>
      <c r="H330" s="247" t="s">
        <v>267</v>
      </c>
      <c r="I330" s="247"/>
      <c r="J330" s="178" t="n">
        <v>9750</v>
      </c>
      <c r="K330" s="179" t="n">
        <v>1</v>
      </c>
      <c r="M330" s="207" t="n">
        <v>0</v>
      </c>
      <c r="O330" s="196"/>
      <c r="P330" s="221" t="n">
        <f aca="false">M330+($M$6/$K$6)+($M$9/$K$9)+IF(OR($B$15=H330,$D$15=H330,$F$15=H330),$M$15/$K$15,0)</f>
        <v>109.241748417722</v>
      </c>
      <c r="Q330" s="248"/>
      <c r="R330" s="182"/>
      <c r="S330" s="246"/>
    </row>
    <row r="331" customFormat="false" ht="15.75" hidden="false" customHeight="true" outlineLevel="0" collapsed="false">
      <c r="A331" s="177" t="s">
        <v>588</v>
      </c>
      <c r="H331" s="247" t="s">
        <v>267</v>
      </c>
      <c r="I331" s="247"/>
      <c r="J331" s="178" t="n">
        <v>9750</v>
      </c>
      <c r="K331" s="179" t="n">
        <v>1</v>
      </c>
      <c r="M331" s="207" t="n">
        <v>0</v>
      </c>
      <c r="O331" s="196"/>
      <c r="P331" s="221" t="n">
        <f aca="false">M331+($M$6/$K$6)+($M$9/$K$9)+IF(OR($B$15=H331,$D$15=H331,$F$15=H331),$M$15/$K$15,0)</f>
        <v>109.241748417722</v>
      </c>
      <c r="Q331" s="248"/>
      <c r="R331" s="182"/>
      <c r="S331" s="246"/>
    </row>
    <row r="332" customFormat="false" ht="15.75" hidden="false" customHeight="true" outlineLevel="0" collapsed="false">
      <c r="A332" s="177" t="s">
        <v>589</v>
      </c>
      <c r="H332" s="247" t="s">
        <v>267</v>
      </c>
      <c r="I332" s="247"/>
      <c r="J332" s="178" t="n">
        <v>9750</v>
      </c>
      <c r="K332" s="179" t="n">
        <v>1</v>
      </c>
      <c r="M332" s="207" t="n">
        <v>0</v>
      </c>
      <c r="O332" s="196"/>
      <c r="P332" s="221" t="n">
        <f aca="false">M332+($M$6/$K$6)+($M$9/$K$9)+IF(OR($B$15=H332,$D$15=H332,$F$15=H332),$M$15/$K$15,0)</f>
        <v>109.241748417722</v>
      </c>
      <c r="Q332" s="248" t="str">
        <f aca="false">A9</f>
        <v>England</v>
      </c>
      <c r="R332" s="182"/>
      <c r="S332" s="246"/>
    </row>
    <row r="333" customFormat="false" ht="15.75" hidden="false" customHeight="true" outlineLevel="0" collapsed="false">
      <c r="A333" s="177" t="s">
        <v>590</v>
      </c>
      <c r="H333" s="247" t="s">
        <v>267</v>
      </c>
      <c r="I333" s="247"/>
      <c r="J333" s="178" t="n">
        <v>9750</v>
      </c>
      <c r="K333" s="179" t="n">
        <v>1</v>
      </c>
      <c r="M333" s="207" t="n">
        <v>0</v>
      </c>
      <c r="O333" s="196"/>
      <c r="P333" s="221" t="n">
        <f aca="false">M333+($M$6/$K$6)+($M$9/$K$9)+IF(OR($B$15=H333,$D$15=H333,$F$15=H333),$M$15/$K$15,0)</f>
        <v>109.241748417722</v>
      </c>
      <c r="Q333" s="248"/>
      <c r="R333" s="182"/>
      <c r="S333" s="246"/>
    </row>
    <row r="334" customFormat="false" ht="15.75" hidden="false" customHeight="true" outlineLevel="0" collapsed="false">
      <c r="A334" s="177" t="s">
        <v>591</v>
      </c>
      <c r="H334" s="247" t="s">
        <v>267</v>
      </c>
      <c r="I334" s="247"/>
      <c r="J334" s="178" t="n">
        <v>9750</v>
      </c>
      <c r="K334" s="179" t="n">
        <v>1</v>
      </c>
      <c r="M334" s="207" t="n">
        <v>0</v>
      </c>
      <c r="O334" s="196"/>
      <c r="P334" s="221" t="n">
        <f aca="false">M334+($M$6/$K$6)+($M$9/$K$9)+IF(OR($B$15=H334,$D$15=H334,$F$15=H334),$M$15/$K$15,0)</f>
        <v>109.241748417722</v>
      </c>
      <c r="Q334" s="248"/>
      <c r="R334" s="182"/>
      <c r="S334" s="246"/>
    </row>
    <row r="335" customFormat="false" ht="15.75" hidden="false" customHeight="true" outlineLevel="0" collapsed="false">
      <c r="A335" s="177" t="s">
        <v>592</v>
      </c>
      <c r="H335" s="247" t="s">
        <v>267</v>
      </c>
      <c r="I335" s="247"/>
      <c r="J335" s="178" t="n">
        <v>9750</v>
      </c>
      <c r="K335" s="179" t="n">
        <v>1</v>
      </c>
      <c r="M335" s="207" t="n">
        <v>0</v>
      </c>
      <c r="O335" s="196"/>
      <c r="P335" s="221" t="n">
        <f aca="false">M335+($M$6/$K$6)+($M$9/$K$9)+IF(OR($B$15=H335,$D$15=H335,$F$15=H335),$M$15/$K$15,0)</f>
        <v>109.241748417722</v>
      </c>
      <c r="Q335" s="248"/>
      <c r="R335" s="182"/>
      <c r="S335" s="246"/>
    </row>
    <row r="336" customFormat="false" ht="15.75" hidden="false" customHeight="true" outlineLevel="0" collapsed="false">
      <c r="A336" s="177" t="s">
        <v>593</v>
      </c>
      <c r="H336" s="247" t="s">
        <v>267</v>
      </c>
      <c r="I336" s="247"/>
      <c r="J336" s="178" t="n">
        <v>9750</v>
      </c>
      <c r="K336" s="179" t="n">
        <v>1</v>
      </c>
      <c r="M336" s="207" t="n">
        <v>0</v>
      </c>
      <c r="O336" s="196"/>
      <c r="P336" s="221" t="n">
        <f aca="false">M336+($M$6/$K$6)+($M$9/$K$9)+IF(OR($B$15=H336,$D$15=H336,$F$15=H336),$M$15/$K$15,0)</f>
        <v>109.241748417722</v>
      </c>
      <c r="Q336" s="248"/>
      <c r="R336" s="182"/>
      <c r="S336" s="246"/>
    </row>
    <row r="337" customFormat="false" ht="15.75" hidden="false" customHeight="true" outlineLevel="0" collapsed="false">
      <c r="A337" s="177" t="s">
        <v>594</v>
      </c>
      <c r="H337" s="247" t="s">
        <v>267</v>
      </c>
      <c r="I337" s="247"/>
      <c r="J337" s="178" t="n">
        <v>9750</v>
      </c>
      <c r="K337" s="179" t="n">
        <v>1</v>
      </c>
      <c r="M337" s="207" t="n">
        <v>0</v>
      </c>
      <c r="O337" s="196"/>
      <c r="P337" s="221" t="n">
        <f aca="false">M337+($M$6/$K$6)+($M$9/$K$9)+IF(OR($B$15=H337,$D$15=H337,$F$15=H337),$M$15/$K$15,0)</f>
        <v>109.241748417722</v>
      </c>
      <c r="Q337" s="248"/>
      <c r="R337" s="182"/>
      <c r="S337" s="246"/>
    </row>
    <row r="338" customFormat="false" ht="15.75" hidden="false" customHeight="true" outlineLevel="0" collapsed="false">
      <c r="A338" s="177" t="s">
        <v>595</v>
      </c>
      <c r="H338" s="247" t="s">
        <v>267</v>
      </c>
      <c r="I338" s="247"/>
      <c r="J338" s="178" t="n">
        <v>9750</v>
      </c>
      <c r="K338" s="179" t="n">
        <v>1</v>
      </c>
      <c r="M338" s="207" t="n">
        <v>0</v>
      </c>
      <c r="O338" s="196"/>
      <c r="P338" s="221" t="n">
        <f aca="false">M338+($M$6/$K$6)+($M$9/$K$9)+IF(OR($B$15=H338,$D$15=H338,$F$15=H338),$M$15/$K$15,0)</f>
        <v>109.241748417722</v>
      </c>
      <c r="Q338" s="248"/>
      <c r="R338" s="182"/>
      <c r="S338" s="246"/>
    </row>
    <row r="339" customFormat="false" ht="15.75" hidden="false" customHeight="true" outlineLevel="0" collapsed="false">
      <c r="A339" s="177" t="s">
        <v>596</v>
      </c>
      <c r="H339" s="247" t="s">
        <v>267</v>
      </c>
      <c r="I339" s="247"/>
      <c r="J339" s="178" t="n">
        <v>9750</v>
      </c>
      <c r="K339" s="179" t="n">
        <v>1</v>
      </c>
      <c r="M339" s="207" t="n">
        <v>0</v>
      </c>
      <c r="O339" s="196"/>
      <c r="P339" s="221" t="n">
        <f aca="false">M339+($M$6/$K$6)+($M$9/$K$9)+IF(OR($B$15=H339,$D$15=H339,$F$15=H339),$M$15/$K$15,0)</f>
        <v>109.241748417722</v>
      </c>
      <c r="Q339" s="248"/>
      <c r="R339" s="182"/>
      <c r="S339" s="246"/>
    </row>
    <row r="340" customFormat="false" ht="15.75" hidden="false" customHeight="true" outlineLevel="0" collapsed="false">
      <c r="A340" s="177" t="s">
        <v>597</v>
      </c>
      <c r="H340" s="247" t="s">
        <v>267</v>
      </c>
      <c r="I340" s="247"/>
      <c r="J340" s="178" t="n">
        <v>9750</v>
      </c>
      <c r="K340" s="179" t="n">
        <v>1</v>
      </c>
      <c r="M340" s="207" t="n">
        <v>0</v>
      </c>
      <c r="O340" s="196"/>
      <c r="P340" s="221" t="n">
        <f aca="false">M340+($M$6/$K$6)+($M$9/$K$9)+IF(OR($B$15=H340,$D$15=H340,$F$15=H340),$M$15/$K$15,0)</f>
        <v>109.241748417722</v>
      </c>
      <c r="Q340" s="248"/>
      <c r="R340" s="182"/>
      <c r="S340" s="246"/>
    </row>
    <row r="341" customFormat="false" ht="15.75" hidden="false" customHeight="true" outlineLevel="0" collapsed="false">
      <c r="A341" s="177" t="s">
        <v>598</v>
      </c>
      <c r="H341" s="247" t="s">
        <v>267</v>
      </c>
      <c r="I341" s="247"/>
      <c r="J341" s="178" t="n">
        <v>9750</v>
      </c>
      <c r="K341" s="179" t="n">
        <v>1</v>
      </c>
      <c r="M341" s="207" t="n">
        <v>0</v>
      </c>
      <c r="O341" s="196"/>
      <c r="P341" s="221" t="n">
        <f aca="false">M341+($M$6/$K$6)+($M$9/$K$9)+IF(OR($B$15=H341,$D$15=H341,$F$15=H341),$M$15/$K$15,0)</f>
        <v>109.241748417722</v>
      </c>
      <c r="Q341" s="248"/>
      <c r="R341" s="182"/>
      <c r="S341" s="246"/>
    </row>
    <row r="342" customFormat="false" ht="15.75" hidden="false" customHeight="true" outlineLevel="0" collapsed="false">
      <c r="A342" s="177" t="s">
        <v>599</v>
      </c>
      <c r="H342" s="247" t="s">
        <v>267</v>
      </c>
      <c r="I342" s="247"/>
      <c r="J342" s="178" t="n">
        <v>9750</v>
      </c>
      <c r="K342" s="179" t="n">
        <v>1</v>
      </c>
      <c r="M342" s="207" t="n">
        <v>0</v>
      </c>
      <c r="O342" s="196"/>
      <c r="P342" s="221" t="n">
        <f aca="false">M342+($M$6/$K$6)+($M$9/$K$9)+IF(OR($B$15=H342,$D$15=H342,$F$15=H342),$M$15/$K$15,0)</f>
        <v>109.241748417722</v>
      </c>
      <c r="Q342" s="248"/>
      <c r="R342" s="182"/>
      <c r="S342" s="246"/>
    </row>
    <row r="343" customFormat="false" ht="15.75" hidden="false" customHeight="true" outlineLevel="0" collapsed="false">
      <c r="A343" s="177" t="s">
        <v>600</v>
      </c>
      <c r="H343" s="247" t="s">
        <v>267</v>
      </c>
      <c r="I343" s="247"/>
      <c r="J343" s="178" t="n">
        <v>9750</v>
      </c>
      <c r="K343" s="179" t="n">
        <v>1</v>
      </c>
      <c r="M343" s="207" t="n">
        <v>0</v>
      </c>
      <c r="O343" s="196"/>
      <c r="P343" s="221" t="n">
        <f aca="false">M343+($M$6/$K$6)+($M$9/$K$9)+IF(OR($B$15=H343,$D$15=H343,$F$15=H343),$M$15/$K$15,0)</f>
        <v>109.241748417722</v>
      </c>
      <c r="Q343" s="248"/>
      <c r="R343" s="182"/>
      <c r="S343" s="246"/>
    </row>
    <row r="344" customFormat="false" ht="15.75" hidden="false" customHeight="true" outlineLevel="0" collapsed="false">
      <c r="A344" s="177" t="s">
        <v>601</v>
      </c>
      <c r="H344" s="247" t="s">
        <v>267</v>
      </c>
      <c r="I344" s="247"/>
      <c r="J344" s="178" t="n">
        <v>9750</v>
      </c>
      <c r="K344" s="179" t="n">
        <v>1</v>
      </c>
      <c r="M344" s="207" t="n">
        <v>0</v>
      </c>
      <c r="O344" s="196"/>
      <c r="P344" s="221" t="n">
        <f aca="false">M344+($M$6/$K$6)+($M$9/$K$9)+IF(OR($B$15=H344,$D$15=H344,$F$15=H344),$M$15/$K$15,0)</f>
        <v>109.241748417722</v>
      </c>
      <c r="Q344" s="248"/>
      <c r="R344" s="182"/>
      <c r="S344" s="246"/>
    </row>
    <row r="345" customFormat="false" ht="15.75" hidden="false" customHeight="true" outlineLevel="0" collapsed="false">
      <c r="A345" s="177" t="s">
        <v>602</v>
      </c>
      <c r="H345" s="247" t="s">
        <v>267</v>
      </c>
      <c r="I345" s="247"/>
      <c r="J345" s="178" t="n">
        <v>9750</v>
      </c>
      <c r="K345" s="179" t="n">
        <v>1</v>
      </c>
      <c r="M345" s="207" t="n">
        <v>0</v>
      </c>
      <c r="O345" s="196"/>
      <c r="P345" s="221" t="n">
        <f aca="false">M345+($M$6/$K$6)+($M$9/$K$9)+IF(OR($B$15=H345,$D$15=H345,$F$15=H345),$M$15/$K$15,0)</f>
        <v>109.241748417722</v>
      </c>
      <c r="Q345" s="248"/>
      <c r="R345" s="182"/>
      <c r="S345" s="246"/>
    </row>
    <row r="346" customFormat="false" ht="15.75" hidden="false" customHeight="true" outlineLevel="0" collapsed="false">
      <c r="A346" s="177" t="s">
        <v>603</v>
      </c>
      <c r="H346" s="247" t="s">
        <v>267</v>
      </c>
      <c r="I346" s="247"/>
      <c r="J346" s="178" t="n">
        <v>9750</v>
      </c>
      <c r="K346" s="179" t="n">
        <v>1</v>
      </c>
      <c r="M346" s="207" t="n">
        <v>0</v>
      </c>
      <c r="O346" s="196"/>
      <c r="P346" s="221" t="n">
        <f aca="false">M346+($M$6/$K$6)+($M$9/$K$9)+IF(OR($B$15=H346,$D$15=H346,$F$15=H346),$M$15/$K$15,0)</f>
        <v>109.241748417722</v>
      </c>
      <c r="Q346" s="248"/>
      <c r="R346" s="182"/>
      <c r="S346" s="246"/>
    </row>
    <row r="347" customFormat="false" ht="15.75" hidden="false" customHeight="true" outlineLevel="0" collapsed="false">
      <c r="A347" s="177" t="s">
        <v>604</v>
      </c>
      <c r="H347" s="247" t="s">
        <v>267</v>
      </c>
      <c r="I347" s="247"/>
      <c r="J347" s="178" t="n">
        <v>9750</v>
      </c>
      <c r="K347" s="179" t="n">
        <v>1</v>
      </c>
      <c r="M347" s="207" t="n">
        <v>0</v>
      </c>
      <c r="O347" s="196"/>
      <c r="P347" s="221" t="n">
        <f aca="false">M347+($M$6/$K$6)+($M$9/$K$9)+IF(OR($B$15=H347,$D$15=H347,$F$15=H347),$M$15/$K$15,0)</f>
        <v>109.241748417722</v>
      </c>
      <c r="Q347" s="248"/>
      <c r="R347" s="182"/>
      <c r="S347" s="246"/>
    </row>
    <row r="348" customFormat="false" ht="15.75" hidden="false" customHeight="true" outlineLevel="0" collapsed="false">
      <c r="A348" s="177" t="s">
        <v>605</v>
      </c>
      <c r="H348" s="247" t="s">
        <v>267</v>
      </c>
      <c r="I348" s="247"/>
      <c r="J348" s="178" t="n">
        <v>9750</v>
      </c>
      <c r="K348" s="179" t="n">
        <v>1</v>
      </c>
      <c r="M348" s="207" t="n">
        <v>0</v>
      </c>
      <c r="O348" s="196"/>
      <c r="P348" s="221" t="n">
        <f aca="false">M348+($M$6/$K$6)+($M$9/$K$9)+IF(OR($B$15=H348,$D$15=H348,$F$15=H348),$M$15/$K$15,0)</f>
        <v>109.241748417722</v>
      </c>
      <c r="Q348" s="248"/>
      <c r="R348" s="182"/>
      <c r="S348" s="246"/>
    </row>
    <row r="349" customFormat="false" ht="15.75" hidden="false" customHeight="true" outlineLevel="0" collapsed="false">
      <c r="A349" s="177" t="s">
        <v>606</v>
      </c>
      <c r="H349" s="247" t="s">
        <v>267</v>
      </c>
      <c r="I349" s="247"/>
      <c r="J349" s="178" t="n">
        <v>9750</v>
      </c>
      <c r="K349" s="179" t="n">
        <v>1</v>
      </c>
      <c r="M349" s="207" t="n">
        <v>0</v>
      </c>
      <c r="O349" s="196"/>
      <c r="P349" s="221" t="n">
        <f aca="false">M349+($M$6/$K$6)+($M$9/$K$9)+IF(OR($B$15=H349,$D$15=H349,$F$15=H349),$M$15/$K$15,0)</f>
        <v>109.241748417722</v>
      </c>
      <c r="Q349" s="248"/>
      <c r="R349" s="182"/>
      <c r="S349" s="246"/>
    </row>
    <row r="350" customFormat="false" ht="15.75" hidden="false" customHeight="true" outlineLevel="0" collapsed="false">
      <c r="A350" s="177" t="s">
        <v>607</v>
      </c>
      <c r="H350" s="247" t="s">
        <v>267</v>
      </c>
      <c r="I350" s="247"/>
      <c r="J350" s="178" t="n">
        <v>9750</v>
      </c>
      <c r="K350" s="179" t="n">
        <v>1</v>
      </c>
      <c r="M350" s="207" t="n">
        <v>0</v>
      </c>
      <c r="O350" s="196"/>
      <c r="P350" s="221" t="n">
        <f aca="false">M350+($M$6/$K$6)+($M$9/$K$9)+IF(OR($B$15=H350,$D$15=H350,$F$15=H350),$M$15/$K$15,0)</f>
        <v>109.241748417722</v>
      </c>
      <c r="Q350" s="248"/>
      <c r="R350" s="182"/>
      <c r="S350" s="246"/>
    </row>
    <row r="351" customFormat="false" ht="15.75" hidden="false" customHeight="true" outlineLevel="0" collapsed="false">
      <c r="A351" s="177" t="s">
        <v>608</v>
      </c>
      <c r="H351" s="247" t="s">
        <v>267</v>
      </c>
      <c r="I351" s="247"/>
      <c r="J351" s="178" t="n">
        <v>9750</v>
      </c>
      <c r="K351" s="179" t="n">
        <v>1</v>
      </c>
      <c r="M351" s="207" t="n">
        <v>0</v>
      </c>
      <c r="O351" s="196"/>
      <c r="P351" s="221" t="n">
        <f aca="false">M351+($M$6/$K$6)+($M$9/$K$9)+IF(OR($B$15=H351,$D$15=H351,$F$15=H351),$M$15/$K$15,0)</f>
        <v>109.241748417722</v>
      </c>
      <c r="Q351" s="248"/>
      <c r="R351" s="182"/>
      <c r="S351" s="246"/>
    </row>
    <row r="352" customFormat="false" ht="15.75" hidden="false" customHeight="true" outlineLevel="0" collapsed="false">
      <c r="A352" s="177" t="s">
        <v>609</v>
      </c>
      <c r="H352" s="247" t="s">
        <v>267</v>
      </c>
      <c r="I352" s="247"/>
      <c r="J352" s="178" t="n">
        <v>9750</v>
      </c>
      <c r="K352" s="179" t="n">
        <v>1</v>
      </c>
      <c r="M352" s="207" t="n">
        <v>0</v>
      </c>
      <c r="O352" s="196"/>
      <c r="P352" s="221" t="n">
        <f aca="false">M352+($M$6/$K$6)+($M$9/$K$9)+IF(OR($B$15=H352,$D$15=H352,$F$15=H352),$M$15/$K$15,0)</f>
        <v>109.241748417722</v>
      </c>
      <c r="Q352" s="248"/>
      <c r="R352" s="182"/>
      <c r="S352" s="246"/>
    </row>
    <row r="353" customFormat="false" ht="15.75" hidden="false" customHeight="true" outlineLevel="0" collapsed="false">
      <c r="A353" s="177" t="s">
        <v>610</v>
      </c>
      <c r="H353" s="247" t="s">
        <v>267</v>
      </c>
      <c r="I353" s="247"/>
      <c r="J353" s="178" t="n">
        <v>9750</v>
      </c>
      <c r="K353" s="179" t="n">
        <v>1</v>
      </c>
      <c r="M353" s="207" t="n">
        <v>0</v>
      </c>
      <c r="O353" s="196"/>
      <c r="P353" s="221" t="n">
        <f aca="false">M353+($M$6/$K$6)+($M$9/$K$9)+IF(OR($B$15=H353,$D$15=H353,$F$15=H353),$M$15/$K$15,0)</f>
        <v>109.241748417722</v>
      </c>
      <c r="Q353" s="248"/>
      <c r="R353" s="182"/>
      <c r="S353" s="246"/>
    </row>
    <row r="354" customFormat="false" ht="15.75" hidden="false" customHeight="true" outlineLevel="0" collapsed="false">
      <c r="A354" s="177" t="s">
        <v>611</v>
      </c>
      <c r="H354" s="247" t="s">
        <v>267</v>
      </c>
      <c r="I354" s="247"/>
      <c r="J354" s="178" t="n">
        <v>9750</v>
      </c>
      <c r="K354" s="179" t="n">
        <v>1</v>
      </c>
      <c r="M354" s="207" t="n">
        <v>0</v>
      </c>
      <c r="O354" s="196"/>
      <c r="P354" s="221" t="n">
        <f aca="false">M354+($M$6/$K$6)+($M$9/$K$9)+IF(OR($B$15=H354,$D$15=H354,$F$15=H354),$M$15/$K$15,0)</f>
        <v>109.241748417722</v>
      </c>
      <c r="Q354" s="248"/>
      <c r="R354" s="182"/>
      <c r="S354" s="246"/>
    </row>
    <row r="355" customFormat="false" ht="15.75" hidden="false" customHeight="true" outlineLevel="0" collapsed="false">
      <c r="A355" s="177" t="s">
        <v>612</v>
      </c>
      <c r="H355" s="247" t="s">
        <v>267</v>
      </c>
      <c r="I355" s="247"/>
      <c r="J355" s="178" t="n">
        <v>9750</v>
      </c>
      <c r="K355" s="179" t="n">
        <v>1</v>
      </c>
      <c r="M355" s="207" t="n">
        <v>0</v>
      </c>
      <c r="O355" s="196"/>
      <c r="P355" s="221" t="n">
        <f aca="false">M355+($M$6/$K$6)+($M$9/$K$9)+IF(OR($B$15=H355,$D$15=H355,$F$15=H355),$M$15/$K$15,0)</f>
        <v>109.241748417722</v>
      </c>
      <c r="Q355" s="248"/>
      <c r="R355" s="182"/>
      <c r="S355" s="246"/>
    </row>
    <row r="356" customFormat="false" ht="15.75" hidden="false" customHeight="true" outlineLevel="0" collapsed="false">
      <c r="A356" s="177" t="s">
        <v>613</v>
      </c>
      <c r="H356" s="247" t="s">
        <v>267</v>
      </c>
      <c r="I356" s="247"/>
      <c r="J356" s="178" t="n">
        <v>9750</v>
      </c>
      <c r="K356" s="179" t="n">
        <v>1</v>
      </c>
      <c r="M356" s="207" t="n">
        <v>0</v>
      </c>
      <c r="O356" s="196"/>
      <c r="P356" s="221" t="n">
        <f aca="false">M356+($M$6/$K$6)+($M$9/$K$9)+IF(OR($B$15=H356,$D$15=H356,$F$15=H356),$M$15/$K$15,0)</f>
        <v>109.241748417722</v>
      </c>
      <c r="Q356" s="248"/>
      <c r="R356" s="182"/>
      <c r="S356" s="246"/>
    </row>
    <row r="357" customFormat="false" ht="15.75" hidden="false" customHeight="true" outlineLevel="0" collapsed="false">
      <c r="A357" s="177" t="s">
        <v>614</v>
      </c>
      <c r="H357" s="247" t="s">
        <v>267</v>
      </c>
      <c r="I357" s="247"/>
      <c r="J357" s="178" t="n">
        <v>9750</v>
      </c>
      <c r="K357" s="179" t="n">
        <v>1</v>
      </c>
      <c r="M357" s="207" t="n">
        <v>0</v>
      </c>
      <c r="O357" s="196"/>
      <c r="P357" s="221" t="n">
        <f aca="false">M357+($M$6/$K$6)+($M$9/$K$9)+IF(OR($B$15=H357,$D$15=H357,$F$15=H357),$M$15/$K$15,0)</f>
        <v>109.241748417722</v>
      </c>
      <c r="Q357" s="248"/>
      <c r="R357" s="182"/>
      <c r="S357" s="246"/>
    </row>
    <row r="358" customFormat="false" ht="15.75" hidden="false" customHeight="true" outlineLevel="0" collapsed="false">
      <c r="A358" s="177" t="s">
        <v>615</v>
      </c>
      <c r="H358" s="247" t="s">
        <v>267</v>
      </c>
      <c r="I358" s="247"/>
      <c r="J358" s="178" t="n">
        <v>9750</v>
      </c>
      <c r="K358" s="179" t="n">
        <v>1</v>
      </c>
      <c r="M358" s="207" t="n">
        <v>0</v>
      </c>
      <c r="O358" s="196"/>
      <c r="P358" s="221" t="n">
        <f aca="false">M358+($M$6/$K$6)+($M$9/$K$9)+IF(OR($B$15=H358,$D$15=H358,$F$15=H358),$M$15/$K$15,0)</f>
        <v>109.241748417722</v>
      </c>
      <c r="Q358" s="248"/>
      <c r="R358" s="182"/>
      <c r="S358" s="246"/>
    </row>
    <row r="359" customFormat="false" ht="15.75" hidden="false" customHeight="true" outlineLevel="0" collapsed="false">
      <c r="A359" s="177" t="s">
        <v>616</v>
      </c>
      <c r="H359" s="247" t="s">
        <v>267</v>
      </c>
      <c r="I359" s="247"/>
      <c r="J359" s="178" t="n">
        <v>9750</v>
      </c>
      <c r="K359" s="179" t="n">
        <v>1</v>
      </c>
      <c r="M359" s="207" t="n">
        <v>0</v>
      </c>
      <c r="O359" s="196"/>
      <c r="P359" s="221" t="n">
        <f aca="false">M359+($M$6/$K$6)+($M$9/$K$9)+IF(OR($B$15=H359,$D$15=H359,$F$15=H359),$M$15/$K$15,0)</f>
        <v>109.241748417722</v>
      </c>
      <c r="Q359" s="248"/>
      <c r="R359" s="182"/>
      <c r="S359" s="246"/>
    </row>
    <row r="360" customFormat="false" ht="15.75" hidden="false" customHeight="true" outlineLevel="0" collapsed="false">
      <c r="A360" s="177" t="s">
        <v>617</v>
      </c>
      <c r="H360" s="247" t="s">
        <v>267</v>
      </c>
      <c r="I360" s="247"/>
      <c r="J360" s="178" t="n">
        <v>9750</v>
      </c>
      <c r="K360" s="179" t="n">
        <v>1</v>
      </c>
      <c r="M360" s="207" t="n">
        <v>0</v>
      </c>
      <c r="O360" s="196"/>
      <c r="P360" s="221" t="n">
        <f aca="false">M360+($M$6/$K$6)+($M$9/$K$9)+IF(OR($B$15=H360,$D$15=H360,$F$15=H360),$M$15/$K$15,0)</f>
        <v>109.241748417722</v>
      </c>
      <c r="Q360" s="248"/>
      <c r="R360" s="182"/>
      <c r="S360" s="246"/>
    </row>
    <row r="361" customFormat="false" ht="15.75" hidden="false" customHeight="true" outlineLevel="0" collapsed="false">
      <c r="A361" s="177" t="s">
        <v>618</v>
      </c>
      <c r="H361" s="247" t="s">
        <v>267</v>
      </c>
      <c r="I361" s="247"/>
      <c r="J361" s="178" t="n">
        <v>9750</v>
      </c>
      <c r="K361" s="179" t="n">
        <v>1</v>
      </c>
      <c r="M361" s="207" t="n">
        <v>0</v>
      </c>
      <c r="O361" s="196"/>
      <c r="P361" s="221" t="n">
        <f aca="false">M361+($M$6/$K$6)+($M$9/$K$9)+IF(OR($B$15=H361,$D$15=H361,$F$15=H361),$M$15/$K$15,0)</f>
        <v>109.241748417722</v>
      </c>
      <c r="Q361" s="248"/>
      <c r="R361" s="182"/>
      <c r="S361" s="246"/>
    </row>
    <row r="362" customFormat="false" ht="15.75" hidden="false" customHeight="true" outlineLevel="0" collapsed="false">
      <c r="A362" s="177" t="s">
        <v>619</v>
      </c>
      <c r="H362" s="247" t="s">
        <v>267</v>
      </c>
      <c r="I362" s="247"/>
      <c r="J362" s="178" t="n">
        <v>9750</v>
      </c>
      <c r="K362" s="179" t="n">
        <v>1</v>
      </c>
      <c r="M362" s="207" t="n">
        <v>0</v>
      </c>
      <c r="O362" s="196"/>
      <c r="P362" s="221" t="n">
        <f aca="false">M362+($M$6/$K$6)+($M$9/$K$9)+IF(OR($B$15=H362,$D$15=H362,$F$15=H362),$M$15/$K$15,0)</f>
        <v>109.241748417722</v>
      </c>
      <c r="Q362" s="248"/>
      <c r="R362" s="182"/>
      <c r="S362" s="246"/>
    </row>
    <row r="363" customFormat="false" ht="15.75" hidden="false" customHeight="true" outlineLevel="0" collapsed="false">
      <c r="A363" s="177" t="s">
        <v>620</v>
      </c>
      <c r="H363" s="247" t="s">
        <v>267</v>
      </c>
      <c r="I363" s="247"/>
      <c r="J363" s="178" t="n">
        <v>9750</v>
      </c>
      <c r="K363" s="179" t="n">
        <v>1</v>
      </c>
      <c r="M363" s="207" t="n">
        <v>0</v>
      </c>
      <c r="O363" s="196"/>
      <c r="P363" s="221" t="n">
        <f aca="false">M363+($M$6/$K$6)+($M$9/$K$9)+IF(OR($B$15=H363,$D$15=H363,$F$15=H363),$M$15/$K$15,0)</f>
        <v>109.241748417722</v>
      </c>
      <c r="Q363" s="248"/>
      <c r="R363" s="182"/>
      <c r="S363" s="246"/>
    </row>
    <row r="364" customFormat="false" ht="15.75" hidden="false" customHeight="true" outlineLevel="0" collapsed="false">
      <c r="A364" s="177" t="s">
        <v>621</v>
      </c>
      <c r="H364" s="247" t="s">
        <v>267</v>
      </c>
      <c r="I364" s="247"/>
      <c r="J364" s="178" t="n">
        <v>9750</v>
      </c>
      <c r="K364" s="179" t="n">
        <v>1</v>
      </c>
      <c r="M364" s="207" t="n">
        <v>0</v>
      </c>
      <c r="O364" s="196"/>
      <c r="P364" s="221" t="n">
        <f aca="false">M364+($M$6/$K$6)+($M$9/$K$9)+IF(OR($B$15=H364,$D$15=H364,$F$15=H364),$M$15/$K$15,0)</f>
        <v>109.241748417722</v>
      </c>
      <c r="Q364" s="248"/>
      <c r="R364" s="182"/>
      <c r="S364" s="246"/>
    </row>
    <row r="365" customFormat="false" ht="15.75" hidden="false" customHeight="true" outlineLevel="0" collapsed="false">
      <c r="A365" s="177" t="s">
        <v>622</v>
      </c>
      <c r="H365" s="247" t="s">
        <v>267</v>
      </c>
      <c r="I365" s="247"/>
      <c r="J365" s="178" t="n">
        <v>9750</v>
      </c>
      <c r="K365" s="179" t="n">
        <v>1</v>
      </c>
      <c r="M365" s="207" t="n">
        <v>0</v>
      </c>
      <c r="O365" s="196"/>
      <c r="P365" s="221" t="n">
        <f aca="false">M365+($M$6/$K$6)+($M$9/$K$9)+IF(OR($B$15=H365,$D$15=H365,$F$15=H365),$M$15/$K$15,0)</f>
        <v>109.241748417722</v>
      </c>
      <c r="Q365" s="248"/>
      <c r="R365" s="182"/>
      <c r="S365" s="246"/>
    </row>
    <row r="366" customFormat="false" ht="15.75" hidden="false" customHeight="true" outlineLevel="0" collapsed="false">
      <c r="A366" s="177" t="s">
        <v>623</v>
      </c>
      <c r="H366" s="247" t="s">
        <v>267</v>
      </c>
      <c r="I366" s="247"/>
      <c r="J366" s="178" t="n">
        <v>9750</v>
      </c>
      <c r="K366" s="179" t="n">
        <v>1</v>
      </c>
      <c r="M366" s="207" t="n">
        <v>0</v>
      </c>
      <c r="O366" s="196"/>
      <c r="P366" s="221" t="n">
        <f aca="false">M366+($M$6/$K$6)+($M$9/$K$9)+IF(OR($B$15=H366,$D$15=H366,$F$15=H366),$M$15/$K$15,0)</f>
        <v>109.241748417722</v>
      </c>
      <c r="Q366" s="248"/>
      <c r="R366" s="182"/>
      <c r="S366" s="246"/>
    </row>
    <row r="367" customFormat="false" ht="15.75" hidden="false" customHeight="true" outlineLevel="0" collapsed="false">
      <c r="A367" s="177" t="s">
        <v>624</v>
      </c>
      <c r="H367" s="247" t="s">
        <v>267</v>
      </c>
      <c r="I367" s="247"/>
      <c r="J367" s="178" t="n">
        <v>9750</v>
      </c>
      <c r="K367" s="179" t="n">
        <v>1</v>
      </c>
      <c r="M367" s="207" t="n">
        <v>0</v>
      </c>
      <c r="O367" s="196"/>
      <c r="P367" s="221" t="n">
        <f aca="false">M367+($M$6/$K$6)+($M$9/$K$9)+IF(OR($B$15=H367,$D$15=H367,$F$15=H367),$M$15/$K$15,0)</f>
        <v>109.241748417722</v>
      </c>
      <c r="Q367" s="248"/>
      <c r="R367" s="182"/>
      <c r="S367" s="246"/>
    </row>
    <row r="368" customFormat="false" ht="15.75" hidden="false" customHeight="true" outlineLevel="0" collapsed="false">
      <c r="A368" s="177" t="s">
        <v>625</v>
      </c>
      <c r="H368" s="247" t="s">
        <v>267</v>
      </c>
      <c r="I368" s="247"/>
      <c r="J368" s="178" t="n">
        <v>9750</v>
      </c>
      <c r="K368" s="179" t="n">
        <v>1</v>
      </c>
      <c r="M368" s="207" t="n">
        <v>0</v>
      </c>
      <c r="O368" s="196"/>
      <c r="P368" s="221" t="n">
        <f aca="false">M368+($M$6/$K$6)+($M$9/$K$9)+IF(OR($B$15=H368,$D$15=H368,$F$15=H368),$M$15/$K$15,0)</f>
        <v>109.241748417722</v>
      </c>
      <c r="Q368" s="248"/>
      <c r="R368" s="182"/>
      <c r="S368" s="246"/>
    </row>
    <row r="369" customFormat="false" ht="15.75" hidden="false" customHeight="true" outlineLevel="0" collapsed="false">
      <c r="A369" s="177" t="s">
        <v>626</v>
      </c>
      <c r="H369" s="247" t="s">
        <v>267</v>
      </c>
      <c r="I369" s="247"/>
      <c r="J369" s="178" t="n">
        <v>9750</v>
      </c>
      <c r="K369" s="179" t="n">
        <v>1</v>
      </c>
      <c r="M369" s="207" t="n">
        <v>0</v>
      </c>
      <c r="O369" s="196"/>
      <c r="P369" s="221" t="n">
        <f aca="false">M369+($M$6/$K$6)+($M$9/$K$9)+IF(OR($B$15=H369,$D$15=H369,$F$15=H369),$M$15/$K$15,0)</f>
        <v>109.241748417722</v>
      </c>
      <c r="Q369" s="248"/>
      <c r="R369" s="182"/>
      <c r="S369" s="246"/>
    </row>
    <row r="370" customFormat="false" ht="15.75" hidden="false" customHeight="true" outlineLevel="0" collapsed="false">
      <c r="A370" s="177" t="s">
        <v>627</v>
      </c>
      <c r="H370" s="247" t="s">
        <v>267</v>
      </c>
      <c r="I370" s="247"/>
      <c r="J370" s="178" t="n">
        <v>9750</v>
      </c>
      <c r="K370" s="179" t="n">
        <v>1</v>
      </c>
      <c r="M370" s="207" t="n">
        <v>0</v>
      </c>
      <c r="O370" s="196"/>
      <c r="P370" s="221" t="n">
        <f aca="false">M370+($M$6/$K$6)+($M$9/$K$9)+IF(OR($B$15=H370,$D$15=H370,$F$15=H370),$M$15/$K$15,0)</f>
        <v>109.241748417722</v>
      </c>
      <c r="Q370" s="248"/>
      <c r="R370" s="182"/>
      <c r="S370" s="246"/>
    </row>
    <row r="371" customFormat="false" ht="15.75" hidden="false" customHeight="true" outlineLevel="0" collapsed="false">
      <c r="A371" s="177" t="s">
        <v>628</v>
      </c>
      <c r="H371" s="247" t="s">
        <v>267</v>
      </c>
      <c r="I371" s="247"/>
      <c r="J371" s="178" t="n">
        <v>9750</v>
      </c>
      <c r="K371" s="179" t="n">
        <v>1</v>
      </c>
      <c r="M371" s="207" t="n">
        <v>0</v>
      </c>
      <c r="O371" s="196"/>
      <c r="P371" s="221" t="n">
        <f aca="false">M371+($M$6/$K$6)+($M$9/$K$9)+IF(OR($B$15=H371,$D$15=H371,$F$15=H371),$M$15/$K$15,0)</f>
        <v>109.241748417722</v>
      </c>
      <c r="Q371" s="248"/>
      <c r="R371" s="182"/>
      <c r="S371" s="246"/>
    </row>
    <row r="372" customFormat="false" ht="15.75" hidden="false" customHeight="true" outlineLevel="0" collapsed="false">
      <c r="A372" s="177" t="s">
        <v>629</v>
      </c>
      <c r="H372" s="247" t="s">
        <v>267</v>
      </c>
      <c r="I372" s="247"/>
      <c r="J372" s="178" t="n">
        <v>9750</v>
      </c>
      <c r="K372" s="179" t="n">
        <v>1</v>
      </c>
      <c r="M372" s="207" t="n">
        <v>0</v>
      </c>
      <c r="O372" s="196"/>
      <c r="P372" s="221" t="n">
        <f aca="false">M372+($M$6/$K$6)+($M$9/$K$9)+IF(OR($B$15=H372,$D$15=H372,$F$15=H372),$M$15/$K$15,0)</f>
        <v>109.241748417722</v>
      </c>
      <c r="Q372" s="248"/>
      <c r="R372" s="182"/>
      <c r="S372" s="246"/>
    </row>
    <row r="373" customFormat="false" ht="15.75" hidden="false" customHeight="true" outlineLevel="0" collapsed="false">
      <c r="A373" s="177" t="s">
        <v>630</v>
      </c>
      <c r="H373" s="247" t="s">
        <v>267</v>
      </c>
      <c r="I373" s="247"/>
      <c r="J373" s="178" t="n">
        <v>9750</v>
      </c>
      <c r="K373" s="179" t="n">
        <v>1</v>
      </c>
      <c r="M373" s="207" t="n">
        <v>0</v>
      </c>
      <c r="O373" s="196"/>
      <c r="P373" s="221" t="n">
        <f aca="false">M373+($M$6/$K$6)+($M$9/$K$9)+IF(OR($B$15=H373,$D$15=H373,$F$15=H373),$M$15/$K$15,0)</f>
        <v>109.241748417722</v>
      </c>
      <c r="Q373" s="248"/>
      <c r="R373" s="182"/>
      <c r="S373" s="246"/>
    </row>
    <row r="374" customFormat="false" ht="15.75" hidden="false" customHeight="true" outlineLevel="0" collapsed="false">
      <c r="A374" s="177" t="s">
        <v>631</v>
      </c>
      <c r="H374" s="247" t="s">
        <v>267</v>
      </c>
      <c r="I374" s="247"/>
      <c r="J374" s="178" t="n">
        <v>9750</v>
      </c>
      <c r="K374" s="179" t="n">
        <v>1</v>
      </c>
      <c r="M374" s="207" t="n">
        <v>0</v>
      </c>
      <c r="O374" s="196"/>
      <c r="P374" s="221" t="n">
        <f aca="false">M374+($M$6/$K$6)+($M$9/$K$9)+IF(OR($B$15=H374,$D$15=H374,$F$15=H374),$M$15/$K$15,0)</f>
        <v>109.241748417722</v>
      </c>
      <c r="Q374" s="248"/>
      <c r="R374" s="182"/>
      <c r="S374" s="246"/>
    </row>
    <row r="375" customFormat="false" ht="15.75" hidden="false" customHeight="true" outlineLevel="0" collapsed="false">
      <c r="A375" s="177" t="s">
        <v>632</v>
      </c>
      <c r="H375" s="247" t="s">
        <v>267</v>
      </c>
      <c r="I375" s="247"/>
      <c r="J375" s="178" t="n">
        <v>9750</v>
      </c>
      <c r="K375" s="179" t="n">
        <v>1</v>
      </c>
      <c r="M375" s="207" t="n">
        <v>0</v>
      </c>
      <c r="O375" s="196"/>
      <c r="P375" s="221" t="n">
        <f aca="false">M375+($M$6/$K$6)+($M$9/$K$9)+IF(OR($B$15=H375,$D$15=H375,$F$15=H375),$M$15/$K$15,0)</f>
        <v>109.241748417722</v>
      </c>
      <c r="Q375" s="248"/>
      <c r="R375" s="182"/>
      <c r="S375" s="246"/>
    </row>
    <row r="376" customFormat="false" ht="15.75" hidden="false" customHeight="true" outlineLevel="0" collapsed="false">
      <c r="A376" s="177" t="s">
        <v>633</v>
      </c>
      <c r="H376" s="247" t="s">
        <v>267</v>
      </c>
      <c r="I376" s="247"/>
      <c r="J376" s="178" t="n">
        <v>9750</v>
      </c>
      <c r="K376" s="179" t="n">
        <v>1</v>
      </c>
      <c r="M376" s="207" t="n">
        <v>0</v>
      </c>
      <c r="O376" s="196"/>
      <c r="P376" s="221" t="n">
        <f aca="false">M376+($M$6/$K$6)+($M$9/$K$9)+IF(OR($B$15=H376,$D$15=H376,$F$15=H376),$M$15/$K$15,0)</f>
        <v>109.241748417722</v>
      </c>
      <c r="Q376" s="248"/>
      <c r="R376" s="182"/>
      <c r="S376" s="246"/>
    </row>
    <row r="377" customFormat="false" ht="15.75" hidden="false" customHeight="true" outlineLevel="0" collapsed="false">
      <c r="A377" s="177" t="s">
        <v>634</v>
      </c>
      <c r="H377" s="247" t="s">
        <v>267</v>
      </c>
      <c r="I377" s="247"/>
      <c r="J377" s="178" t="n">
        <v>9750</v>
      </c>
      <c r="K377" s="179" t="n">
        <v>1</v>
      </c>
      <c r="M377" s="207" t="n">
        <v>0</v>
      </c>
      <c r="O377" s="196"/>
      <c r="P377" s="221" t="n">
        <f aca="false">M377+($M$6/$K$6)+($M$9/$K$9)+IF(OR($B$15=H377,$D$15=H377,$F$15=H377),$M$15/$K$15,0)</f>
        <v>109.241748417722</v>
      </c>
      <c r="Q377" s="248"/>
      <c r="R377" s="182"/>
      <c r="S377" s="246"/>
    </row>
    <row r="378" customFormat="false" ht="15.75" hidden="false" customHeight="true" outlineLevel="0" collapsed="false">
      <c r="A378" s="177" t="s">
        <v>635</v>
      </c>
      <c r="H378" s="247" t="s">
        <v>267</v>
      </c>
      <c r="I378" s="247"/>
      <c r="J378" s="178" t="n">
        <v>9750</v>
      </c>
      <c r="K378" s="179" t="n">
        <v>1</v>
      </c>
      <c r="M378" s="207" t="n">
        <v>0</v>
      </c>
      <c r="O378" s="196"/>
      <c r="P378" s="221" t="n">
        <f aca="false">M378+($M$6/$K$6)+($M$9/$K$9)+IF(OR($B$15=H378,$D$15=H378,$F$15=H378),$M$15/$K$15,0)</f>
        <v>109.241748417722</v>
      </c>
      <c r="Q378" s="248"/>
      <c r="R378" s="182"/>
      <c r="S378" s="246"/>
    </row>
    <row r="379" customFormat="false" ht="15.75" hidden="false" customHeight="true" outlineLevel="0" collapsed="false">
      <c r="A379" s="177" t="s">
        <v>636</v>
      </c>
      <c r="H379" s="247" t="s">
        <v>267</v>
      </c>
      <c r="I379" s="247"/>
      <c r="J379" s="178" t="n">
        <v>9750</v>
      </c>
      <c r="K379" s="179" t="n">
        <v>1</v>
      </c>
      <c r="M379" s="207" t="n">
        <v>0</v>
      </c>
      <c r="O379" s="196"/>
      <c r="P379" s="221" t="n">
        <f aca="false">M379+($M$6/$K$6)+($M$9/$K$9)+IF(OR($B$15=H379,$D$15=H379,$F$15=H379),$M$15/$K$15,0)</f>
        <v>109.241748417722</v>
      </c>
      <c r="Q379" s="248"/>
      <c r="R379" s="182"/>
      <c r="S379" s="246"/>
    </row>
    <row r="380" customFormat="false" ht="15.75" hidden="false" customHeight="true" outlineLevel="0" collapsed="false">
      <c r="A380" s="177" t="s">
        <v>637</v>
      </c>
      <c r="H380" s="247" t="s">
        <v>267</v>
      </c>
      <c r="I380" s="247"/>
      <c r="J380" s="178" t="n">
        <v>9750</v>
      </c>
      <c r="K380" s="179" t="n">
        <v>1</v>
      </c>
      <c r="M380" s="207" t="n">
        <v>0</v>
      </c>
      <c r="O380" s="196"/>
      <c r="P380" s="221" t="n">
        <f aca="false">M380+($M$6/$K$6)+($M$9/$K$9)+IF(OR($B$15=H380,$D$15=H380,$F$15=H380),$M$15/$K$15,0)</f>
        <v>109.241748417722</v>
      </c>
      <c r="Q380" s="248"/>
      <c r="R380" s="182"/>
      <c r="S380" s="246"/>
    </row>
    <row r="381" customFormat="false" ht="15.75" hidden="false" customHeight="true" outlineLevel="0" collapsed="false">
      <c r="A381" s="177" t="s">
        <v>638</v>
      </c>
      <c r="H381" s="247" t="s">
        <v>267</v>
      </c>
      <c r="I381" s="247"/>
      <c r="J381" s="178" t="n">
        <v>9750</v>
      </c>
      <c r="K381" s="179" t="n">
        <v>1</v>
      </c>
      <c r="M381" s="207" t="n">
        <v>0</v>
      </c>
      <c r="O381" s="196"/>
      <c r="P381" s="221" t="n">
        <f aca="false">M381+($M$6/$K$6)+($M$9/$K$9)+IF(OR($B$15=H381,$D$15=H381,$F$15=H381),$M$15/$K$15,0)</f>
        <v>109.241748417722</v>
      </c>
      <c r="Q381" s="248"/>
      <c r="R381" s="182"/>
      <c r="S381" s="246"/>
    </row>
    <row r="382" customFormat="false" ht="15.75" hidden="false" customHeight="true" outlineLevel="0" collapsed="false">
      <c r="A382" s="177" t="s">
        <v>639</v>
      </c>
      <c r="H382" s="247" t="s">
        <v>267</v>
      </c>
      <c r="I382" s="247"/>
      <c r="J382" s="178" t="n">
        <v>9750</v>
      </c>
      <c r="K382" s="179" t="n">
        <v>1</v>
      </c>
      <c r="M382" s="207" t="n">
        <v>0</v>
      </c>
      <c r="O382" s="196"/>
      <c r="P382" s="221" t="n">
        <f aca="false">M382+($M$6/$K$6)+($M$9/$K$9)+IF(OR($B$15=H382,$D$15=H382,$F$15=H382),$M$15/$K$15,0)</f>
        <v>109.241748417722</v>
      </c>
      <c r="Q382" s="248"/>
      <c r="R382" s="182"/>
      <c r="S382" s="246"/>
    </row>
    <row r="383" customFormat="false" ht="15.75" hidden="false" customHeight="true" outlineLevel="0" collapsed="false">
      <c r="A383" s="177" t="s">
        <v>640</v>
      </c>
      <c r="H383" s="247" t="s">
        <v>267</v>
      </c>
      <c r="I383" s="247"/>
      <c r="J383" s="178" t="n">
        <v>9750</v>
      </c>
      <c r="K383" s="179" t="n">
        <v>1</v>
      </c>
      <c r="M383" s="207" t="n">
        <v>0</v>
      </c>
      <c r="O383" s="196"/>
      <c r="P383" s="221" t="n">
        <f aca="false">M383+($M$6/$K$6)+($M$9/$K$9)+IF(OR($B$15=H383,$D$15=H383,$F$15=H383),$M$15/$K$15,0)</f>
        <v>109.241748417722</v>
      </c>
      <c r="Q383" s="248"/>
      <c r="R383" s="182"/>
      <c r="S383" s="246"/>
    </row>
    <row r="384" customFormat="false" ht="15.75" hidden="false" customHeight="true" outlineLevel="0" collapsed="false">
      <c r="A384" s="249" t="s">
        <v>641</v>
      </c>
      <c r="B384" s="249"/>
      <c r="C384" s="249"/>
      <c r="D384" s="249"/>
      <c r="E384" s="249"/>
      <c r="F384" s="249"/>
      <c r="G384" s="249"/>
      <c r="H384" s="247" t="s">
        <v>267</v>
      </c>
      <c r="I384" s="247"/>
      <c r="J384" s="178" t="n">
        <v>9750</v>
      </c>
      <c r="K384" s="179" t="n">
        <v>1</v>
      </c>
      <c r="M384" s="207" t="n">
        <v>0</v>
      </c>
      <c r="O384" s="196"/>
      <c r="P384" s="221" t="n">
        <f aca="false">M384+($M$6/$K$6)+($M$9/$K$9)+IF(OR($B$15=H384,$D$15=H384,$F$15=H384),$M$15/$K$15,0)</f>
        <v>109.241748417722</v>
      </c>
      <c r="Q384" s="248"/>
      <c r="R384" s="182"/>
      <c r="S384" s="246"/>
    </row>
    <row r="385" customFormat="false" ht="15.75" hidden="false" customHeight="true" outlineLevel="0" collapsed="false">
      <c r="A385" s="177" t="s">
        <v>642</v>
      </c>
      <c r="H385" s="247" t="s">
        <v>267</v>
      </c>
      <c r="I385" s="247"/>
      <c r="J385" s="178" t="n">
        <v>9750</v>
      </c>
      <c r="K385" s="179" t="n">
        <v>1</v>
      </c>
      <c r="M385" s="207" t="n">
        <v>0</v>
      </c>
      <c r="O385" s="196"/>
      <c r="P385" s="221" t="n">
        <f aca="false">M385+($M$6/$K$6)+($M$9/$K$9)+IF(OR($B$15=H385,$D$15=H385,$F$15=H385),$M$15/$K$15,0)</f>
        <v>109.241748417722</v>
      </c>
      <c r="Q385" s="248"/>
      <c r="R385" s="182"/>
      <c r="S385" s="246"/>
    </row>
    <row r="386" customFormat="false" ht="15.75" hidden="false" customHeight="true" outlineLevel="0" collapsed="false">
      <c r="A386" s="177" t="s">
        <v>643</v>
      </c>
      <c r="H386" s="247" t="s">
        <v>267</v>
      </c>
      <c r="I386" s="247"/>
      <c r="J386" s="178" t="n">
        <v>9750</v>
      </c>
      <c r="K386" s="179" t="n">
        <v>1</v>
      </c>
      <c r="M386" s="207" t="n">
        <v>0</v>
      </c>
      <c r="O386" s="196"/>
      <c r="P386" s="221" t="n">
        <f aca="false">M386+($M$6/$K$6)+($M$9/$K$9)+IF(OR($B$15=H386,$D$15=H386,$F$15=H386),$M$15/$K$15,0)</f>
        <v>109.241748417722</v>
      </c>
      <c r="Q386" s="248"/>
      <c r="R386" s="182"/>
      <c r="S386" s="246"/>
    </row>
    <row r="387" customFormat="false" ht="15.75" hidden="false" customHeight="true" outlineLevel="0" collapsed="false">
      <c r="A387" s="177" t="s">
        <v>644</v>
      </c>
      <c r="H387" s="247" t="s">
        <v>267</v>
      </c>
      <c r="I387" s="247"/>
      <c r="J387" s="178" t="n">
        <v>9750</v>
      </c>
      <c r="K387" s="179" t="n">
        <v>1</v>
      </c>
      <c r="M387" s="207" t="n">
        <v>0</v>
      </c>
      <c r="O387" s="196"/>
      <c r="P387" s="221" t="n">
        <f aca="false">M387+($M$6/$K$6)+($M$9/$K$9)+IF(OR($B$15=H387,$D$15=H387,$F$15=H387),$M$15/$K$15,0)</f>
        <v>109.241748417722</v>
      </c>
      <c r="Q387" s="248" t="str">
        <f aca="false">A9</f>
        <v>England</v>
      </c>
      <c r="R387" s="182"/>
      <c r="S387" s="246"/>
    </row>
    <row r="388" customFormat="false" ht="15.75" hidden="false" customHeight="true" outlineLevel="0" collapsed="false">
      <c r="A388" s="177" t="s">
        <v>645</v>
      </c>
      <c r="H388" s="247" t="s">
        <v>267</v>
      </c>
      <c r="I388" s="247"/>
      <c r="J388" s="178" t="n">
        <v>9750</v>
      </c>
      <c r="K388" s="179" t="n">
        <v>1</v>
      </c>
      <c r="M388" s="207" t="n">
        <v>0</v>
      </c>
      <c r="O388" s="196"/>
      <c r="P388" s="221" t="n">
        <f aca="false">M388+($M$6/$K$6)+($M$9/$K$9)+IF(OR($B$15=H388,$D$15=H388,$F$15=H388),$M$15/$K$15,0)</f>
        <v>109.241748417722</v>
      </c>
      <c r="Q388" s="248"/>
      <c r="R388" s="182"/>
      <c r="S388" s="246"/>
    </row>
    <row r="389" customFormat="false" ht="15.75" hidden="false" customHeight="true" outlineLevel="0" collapsed="false">
      <c r="A389" s="177" t="s">
        <v>646</v>
      </c>
      <c r="H389" s="247" t="s">
        <v>267</v>
      </c>
      <c r="I389" s="247"/>
      <c r="J389" s="178" t="n">
        <v>9750</v>
      </c>
      <c r="K389" s="179" t="n">
        <v>1</v>
      </c>
      <c r="M389" s="207" t="n">
        <v>0</v>
      </c>
      <c r="O389" s="196"/>
      <c r="P389" s="221" t="n">
        <f aca="false">M389+($M$6/$K$6)+($M$9/$K$9)+IF(OR($B$15=H389,$D$15=H389,$F$15=H389),$M$15/$K$15,0)</f>
        <v>109.241748417722</v>
      </c>
      <c r="Q389" s="248"/>
      <c r="R389" s="182"/>
      <c r="S389" s="246"/>
    </row>
    <row r="390" customFormat="false" ht="15.75" hidden="false" customHeight="true" outlineLevel="0" collapsed="false">
      <c r="A390" s="177" t="s">
        <v>647</v>
      </c>
      <c r="H390" s="247" t="s">
        <v>267</v>
      </c>
      <c r="I390" s="247"/>
      <c r="J390" s="178" t="n">
        <v>9750</v>
      </c>
      <c r="K390" s="179" t="n">
        <v>1</v>
      </c>
      <c r="M390" s="207" t="n">
        <v>0</v>
      </c>
      <c r="O390" s="196"/>
      <c r="P390" s="221" t="n">
        <f aca="false">M390+($M$6/$K$6)+($M$9/$K$9)+IF(OR($B$15=H390,$D$15=H390,$F$15=H390),$M$15/$K$15,0)</f>
        <v>109.241748417722</v>
      </c>
      <c r="Q390" s="248"/>
      <c r="R390" s="182"/>
      <c r="S390" s="246"/>
    </row>
    <row r="391" customFormat="false" ht="15.75" hidden="false" customHeight="true" outlineLevel="0" collapsed="false">
      <c r="A391" s="177" t="s">
        <v>648</v>
      </c>
      <c r="H391" s="247" t="s">
        <v>267</v>
      </c>
      <c r="I391" s="247"/>
      <c r="J391" s="178" t="n">
        <v>9750</v>
      </c>
      <c r="K391" s="179" t="n">
        <v>1</v>
      </c>
      <c r="M391" s="207" t="n">
        <v>0</v>
      </c>
      <c r="O391" s="196"/>
      <c r="P391" s="221" t="n">
        <f aca="false">M391+($M$6/$K$6)+($M$9/$K$9)+IF(OR($B$15=H391,$D$15=H391,$F$15=H391),$M$15/$K$15,0)</f>
        <v>109.241748417722</v>
      </c>
      <c r="Q391" s="248"/>
      <c r="R391" s="182"/>
      <c r="S391" s="246"/>
    </row>
    <row r="392" customFormat="false" ht="15.75" hidden="false" customHeight="true" outlineLevel="0" collapsed="false">
      <c r="A392" s="177" t="s">
        <v>649</v>
      </c>
      <c r="H392" s="247" t="s">
        <v>267</v>
      </c>
      <c r="I392" s="247"/>
      <c r="J392" s="178" t="n">
        <v>9750</v>
      </c>
      <c r="K392" s="179" t="n">
        <v>1</v>
      </c>
      <c r="M392" s="207" t="n">
        <v>0</v>
      </c>
      <c r="O392" s="196"/>
      <c r="P392" s="221" t="n">
        <f aca="false">M392+($M$6/$K$6)+($M$9/$K$9)+IF(OR($B$15=H392,$D$15=H392,$F$15=H392),$M$15/$K$15,0)</f>
        <v>109.241748417722</v>
      </c>
      <c r="Q392" s="248"/>
      <c r="R392" s="182"/>
      <c r="S392" s="246"/>
    </row>
    <row r="393" customFormat="false" ht="15.75" hidden="false" customHeight="true" outlineLevel="0" collapsed="false">
      <c r="A393" s="177" t="s">
        <v>650</v>
      </c>
      <c r="H393" s="247" t="s">
        <v>267</v>
      </c>
      <c r="I393" s="247"/>
      <c r="J393" s="178" t="n">
        <v>9750</v>
      </c>
      <c r="K393" s="179" t="n">
        <v>1</v>
      </c>
      <c r="M393" s="207" t="n">
        <v>0</v>
      </c>
      <c r="O393" s="196"/>
      <c r="P393" s="221" t="n">
        <f aca="false">M393+($M$6/$K$6)+($M$9/$K$9)+IF(OR($B$15=H393,$D$15=H393,$F$15=H393),$M$15/$K$15,0)</f>
        <v>109.241748417722</v>
      </c>
      <c r="Q393" s="248"/>
      <c r="R393" s="182"/>
      <c r="S393" s="246"/>
    </row>
    <row r="394" customFormat="false" ht="15.75" hidden="false" customHeight="true" outlineLevel="0" collapsed="false">
      <c r="A394" s="177" t="s">
        <v>651</v>
      </c>
      <c r="H394" s="247" t="s">
        <v>267</v>
      </c>
      <c r="I394" s="247"/>
      <c r="J394" s="178" t="n">
        <v>9750</v>
      </c>
      <c r="K394" s="179" t="n">
        <v>1</v>
      </c>
      <c r="M394" s="207" t="n">
        <v>0</v>
      </c>
      <c r="O394" s="196"/>
      <c r="P394" s="221" t="n">
        <f aca="false">M394+($M$6/$K$6)+($M$9/$K$9)+IF(OR($B$15=H394,$D$15=H394,$F$15=H394),$M$15/$K$15,0)</f>
        <v>109.241748417722</v>
      </c>
      <c r="Q394" s="248"/>
      <c r="R394" s="182"/>
      <c r="S394" s="246"/>
    </row>
    <row r="395" customFormat="false" ht="15.75" hidden="false" customHeight="true" outlineLevel="0" collapsed="false">
      <c r="A395" s="177" t="s">
        <v>652</v>
      </c>
      <c r="H395" s="247" t="s">
        <v>267</v>
      </c>
      <c r="I395" s="247"/>
      <c r="J395" s="178" t="n">
        <v>9750</v>
      </c>
      <c r="K395" s="179" t="n">
        <v>1</v>
      </c>
      <c r="M395" s="207" t="n">
        <v>0</v>
      </c>
      <c r="O395" s="196"/>
      <c r="P395" s="221" t="n">
        <f aca="false">M395+($M$6/$K$6)+($M$9/$K$9)+IF(OR($B$15=H395,$D$15=H395,$F$15=H395),$M$15/$K$15,0)</f>
        <v>109.241748417722</v>
      </c>
      <c r="Q395" s="248"/>
      <c r="R395" s="182"/>
      <c r="S395" s="246"/>
    </row>
    <row r="396" customFormat="false" ht="15.75" hidden="false" customHeight="true" outlineLevel="0" collapsed="false">
      <c r="A396" s="177" t="s">
        <v>653</v>
      </c>
      <c r="H396" s="247" t="s">
        <v>267</v>
      </c>
      <c r="I396" s="247"/>
      <c r="J396" s="178" t="n">
        <v>9750</v>
      </c>
      <c r="K396" s="179" t="n">
        <v>1</v>
      </c>
      <c r="M396" s="207" t="n">
        <v>0</v>
      </c>
      <c r="O396" s="196"/>
      <c r="P396" s="221" t="n">
        <f aca="false">M396+($M$6/$K$6)+($M$9/$K$9)+IF(OR($B$15=H396,$D$15=H396,$F$15=H396),$M$15/$K$15,0)</f>
        <v>109.241748417722</v>
      </c>
      <c r="Q396" s="248"/>
      <c r="R396" s="182"/>
      <c r="S396" s="246"/>
    </row>
    <row r="397" customFormat="false" ht="15.75" hidden="false" customHeight="true" outlineLevel="0" collapsed="false">
      <c r="A397" s="177" t="s">
        <v>654</v>
      </c>
      <c r="H397" s="247" t="s">
        <v>267</v>
      </c>
      <c r="I397" s="247"/>
      <c r="J397" s="178" t="n">
        <v>9750</v>
      </c>
      <c r="K397" s="179" t="n">
        <v>1</v>
      </c>
      <c r="M397" s="207" t="n">
        <v>0</v>
      </c>
      <c r="O397" s="196"/>
      <c r="P397" s="221" t="n">
        <f aca="false">M397+($M$6/$K$6)+($M$9/$K$9)+IF(OR($B$15=H397,$D$15=H397,$F$15=H397),$M$15/$K$15,0)</f>
        <v>109.241748417722</v>
      </c>
      <c r="Q397" s="248"/>
      <c r="R397" s="182"/>
      <c r="S397" s="246"/>
    </row>
    <row r="398" customFormat="false" ht="15.75" hidden="false" customHeight="true" outlineLevel="0" collapsed="false">
      <c r="A398" s="177" t="s">
        <v>655</v>
      </c>
      <c r="H398" s="247" t="s">
        <v>267</v>
      </c>
      <c r="I398" s="247"/>
      <c r="J398" s="178" t="n">
        <v>9750</v>
      </c>
      <c r="K398" s="179" t="n">
        <v>1</v>
      </c>
      <c r="M398" s="207" t="n">
        <v>0</v>
      </c>
      <c r="O398" s="196"/>
      <c r="P398" s="221" t="n">
        <f aca="false">M398+($M$6/$K$6)+($M$9/$K$9)+IF(OR($B$15=H398,$D$15=H398,$F$15=H398),$M$15/$K$15,0)</f>
        <v>109.241748417722</v>
      </c>
      <c r="Q398" s="248"/>
      <c r="R398" s="182"/>
      <c r="S398" s="246"/>
    </row>
    <row r="399" customFormat="false" ht="15.75" hidden="false" customHeight="true" outlineLevel="0" collapsed="false">
      <c r="A399" s="177" t="s">
        <v>656</v>
      </c>
      <c r="H399" s="247" t="s">
        <v>267</v>
      </c>
      <c r="I399" s="247"/>
      <c r="J399" s="178" t="n">
        <v>9750</v>
      </c>
      <c r="K399" s="179" t="n">
        <v>1</v>
      </c>
      <c r="M399" s="207" t="n">
        <v>0</v>
      </c>
      <c r="O399" s="196"/>
      <c r="P399" s="221" t="n">
        <f aca="false">M399+($M$6/$K$6)+($M$9/$K$9)+IF(OR($B$15=H399,$D$15=H399,$F$15=H399),$M$15/$K$15,0)</f>
        <v>109.241748417722</v>
      </c>
      <c r="Q399" s="248"/>
      <c r="R399" s="182"/>
      <c r="S399" s="246"/>
    </row>
    <row r="400" customFormat="false" ht="15.75" hidden="false" customHeight="true" outlineLevel="0" collapsed="false">
      <c r="A400" s="177" t="s">
        <v>657</v>
      </c>
      <c r="H400" s="247" t="s">
        <v>267</v>
      </c>
      <c r="I400" s="247"/>
      <c r="J400" s="178" t="n">
        <v>9750</v>
      </c>
      <c r="K400" s="179" t="n">
        <v>1</v>
      </c>
      <c r="M400" s="207" t="n">
        <v>0</v>
      </c>
      <c r="O400" s="196"/>
      <c r="P400" s="221" t="n">
        <f aca="false">M400+($M$6/$K$6)+($M$9/$K$9)+IF(OR($B$15=H400,$D$15=H400,$F$15=H400),$M$15/$K$15,0)</f>
        <v>109.241748417722</v>
      </c>
      <c r="Q400" s="248"/>
      <c r="R400" s="182"/>
      <c r="S400" s="246"/>
    </row>
    <row r="401" customFormat="false" ht="15.75" hidden="false" customHeight="true" outlineLevel="0" collapsed="false">
      <c r="A401" s="177" t="s">
        <v>658</v>
      </c>
      <c r="H401" s="247" t="s">
        <v>267</v>
      </c>
      <c r="I401" s="247"/>
      <c r="J401" s="178" t="n">
        <v>9750</v>
      </c>
      <c r="K401" s="179" t="n">
        <v>1</v>
      </c>
      <c r="M401" s="207" t="n">
        <v>0</v>
      </c>
      <c r="O401" s="196"/>
      <c r="P401" s="221" t="n">
        <f aca="false">M401+($M$6/$K$6)+($M$9/$K$9)+IF(OR($B$15=H401,$D$15=H401,$F$15=H401),$M$15/$K$15,0)</f>
        <v>109.241748417722</v>
      </c>
      <c r="Q401" s="248"/>
      <c r="R401" s="182"/>
      <c r="S401" s="246"/>
    </row>
    <row r="402" customFormat="false" ht="15.75" hidden="false" customHeight="true" outlineLevel="0" collapsed="false">
      <c r="A402" s="177" t="s">
        <v>659</v>
      </c>
      <c r="H402" s="247" t="s">
        <v>267</v>
      </c>
      <c r="I402" s="247"/>
      <c r="J402" s="178" t="n">
        <v>9750</v>
      </c>
      <c r="K402" s="179" t="n">
        <v>1</v>
      </c>
      <c r="M402" s="207" t="n">
        <v>0</v>
      </c>
      <c r="O402" s="196"/>
      <c r="P402" s="221" t="n">
        <f aca="false">M402+($M$6/$K$6)+($M$9/$K$9)+IF(OR($B$15=H402,$D$15=H402,$F$15=H402),$M$15/$K$15,0)</f>
        <v>109.241748417722</v>
      </c>
      <c r="Q402" s="248"/>
      <c r="R402" s="182"/>
      <c r="S402" s="246"/>
    </row>
    <row r="403" customFormat="false" ht="15.75" hidden="false" customHeight="true" outlineLevel="0" collapsed="false">
      <c r="A403" s="177" t="s">
        <v>660</v>
      </c>
      <c r="H403" s="247" t="s">
        <v>267</v>
      </c>
      <c r="I403" s="247"/>
      <c r="J403" s="178" t="n">
        <v>9750</v>
      </c>
      <c r="K403" s="179" t="n">
        <v>1</v>
      </c>
      <c r="M403" s="207" t="n">
        <v>0</v>
      </c>
      <c r="O403" s="196"/>
      <c r="P403" s="221" t="n">
        <f aca="false">M403+($M$6/$K$6)+($M$9/$K$9)+IF(OR($B$15=H403,$D$15=H403,$F$15=H403),$M$15/$K$15,0)</f>
        <v>109.241748417722</v>
      </c>
      <c r="Q403" s="248"/>
      <c r="R403" s="182"/>
      <c r="S403" s="246"/>
    </row>
    <row r="404" customFormat="false" ht="15.75" hidden="false" customHeight="true" outlineLevel="0" collapsed="false">
      <c r="A404" s="177" t="s">
        <v>661</v>
      </c>
      <c r="H404" s="247" t="s">
        <v>267</v>
      </c>
      <c r="I404" s="247"/>
      <c r="J404" s="178" t="n">
        <v>9750</v>
      </c>
      <c r="K404" s="179" t="n">
        <v>1</v>
      </c>
      <c r="M404" s="207" t="n">
        <v>0</v>
      </c>
      <c r="O404" s="196"/>
      <c r="P404" s="221" t="n">
        <f aca="false">M404+($M$6/$K$6)+($M$9/$K$9)+IF(OR($B$15=H404,$D$15=H404,$F$15=H404),$M$15/$K$15,0)</f>
        <v>109.241748417722</v>
      </c>
      <c r="Q404" s="248"/>
      <c r="R404" s="182"/>
      <c r="S404" s="246"/>
    </row>
    <row r="405" customFormat="false" ht="15.75" hidden="false" customHeight="true" outlineLevel="0" collapsed="false">
      <c r="A405" s="177" t="s">
        <v>662</v>
      </c>
      <c r="H405" s="247" t="s">
        <v>267</v>
      </c>
      <c r="I405" s="247"/>
      <c r="J405" s="178" t="n">
        <v>9750</v>
      </c>
      <c r="K405" s="179" t="n">
        <v>1</v>
      </c>
      <c r="M405" s="207" t="n">
        <v>0</v>
      </c>
      <c r="O405" s="196"/>
      <c r="P405" s="221" t="n">
        <f aca="false">M405+($M$6/$K$6)+($M$9/$K$9)+IF(OR($B$15=H405,$D$15=H405,$F$15=H405),$M$15/$K$15,0)</f>
        <v>109.241748417722</v>
      </c>
      <c r="Q405" s="248"/>
      <c r="R405" s="182"/>
      <c r="S405" s="246"/>
    </row>
    <row r="406" customFormat="false" ht="15.75" hidden="false" customHeight="true" outlineLevel="0" collapsed="false">
      <c r="A406" s="177" t="s">
        <v>663</v>
      </c>
      <c r="H406" s="247" t="s">
        <v>267</v>
      </c>
      <c r="I406" s="247"/>
      <c r="J406" s="178" t="n">
        <v>9750</v>
      </c>
      <c r="K406" s="179" t="n">
        <v>1</v>
      </c>
      <c r="M406" s="207" t="n">
        <v>0</v>
      </c>
      <c r="O406" s="196"/>
      <c r="P406" s="221" t="n">
        <f aca="false">M406+($M$6/$K$6)+($M$9/$K$9)+IF(OR($B$15=H406,$D$15=H406,$F$15=H406),$M$15/$K$15,0)</f>
        <v>109.241748417722</v>
      </c>
      <c r="Q406" s="248"/>
      <c r="R406" s="182"/>
      <c r="S406" s="246"/>
    </row>
    <row r="407" customFormat="false" ht="15.75" hidden="false" customHeight="true" outlineLevel="0" collapsed="false">
      <c r="A407" s="177" t="s">
        <v>664</v>
      </c>
      <c r="H407" s="247" t="s">
        <v>267</v>
      </c>
      <c r="I407" s="247"/>
      <c r="J407" s="178" t="n">
        <v>9750</v>
      </c>
      <c r="K407" s="179" t="n">
        <v>1</v>
      </c>
      <c r="M407" s="207" t="n">
        <v>0</v>
      </c>
      <c r="O407" s="196"/>
      <c r="P407" s="221" t="n">
        <f aca="false">M407+($M$6/$K$6)+($M$9/$K$9)+IF(OR($B$15=H407,$D$15=H407,$F$15=H407),$M$15/$K$15,0)</f>
        <v>109.241748417722</v>
      </c>
      <c r="Q407" s="248"/>
      <c r="R407" s="182"/>
      <c r="S407" s="246"/>
    </row>
    <row r="408" customFormat="false" ht="15.75" hidden="false" customHeight="true" outlineLevel="0" collapsed="false">
      <c r="A408" s="177" t="s">
        <v>665</v>
      </c>
      <c r="H408" s="247" t="s">
        <v>267</v>
      </c>
      <c r="I408" s="247"/>
      <c r="J408" s="178" t="n">
        <v>9750</v>
      </c>
      <c r="K408" s="179" t="n">
        <v>1</v>
      </c>
      <c r="M408" s="207" t="n">
        <v>0</v>
      </c>
      <c r="O408" s="196"/>
      <c r="P408" s="221" t="n">
        <f aca="false">M408+($M$6/$K$6)+($M$9/$K$9)+IF(OR($B$15=H408,$D$15=H408,$F$15=H408),$M$15/$K$15,0)</f>
        <v>109.241748417722</v>
      </c>
      <c r="Q408" s="248"/>
      <c r="R408" s="182"/>
      <c r="S408" s="246"/>
    </row>
    <row r="409" customFormat="false" ht="15.75" hidden="false" customHeight="true" outlineLevel="0" collapsed="false">
      <c r="A409" s="177" t="s">
        <v>666</v>
      </c>
      <c r="H409" s="247" t="s">
        <v>267</v>
      </c>
      <c r="I409" s="247"/>
      <c r="J409" s="178" t="n">
        <v>9750</v>
      </c>
      <c r="K409" s="179" t="n">
        <v>1</v>
      </c>
      <c r="M409" s="207" t="n">
        <v>0</v>
      </c>
      <c r="O409" s="196"/>
      <c r="P409" s="221" t="n">
        <f aca="false">M409+($M$6/$K$6)+($M$9/$K$9)+IF(OR($B$15=H409,$D$15=H409,$F$15=H409),$M$15/$K$15,0)</f>
        <v>109.241748417722</v>
      </c>
      <c r="Q409" s="248"/>
      <c r="R409" s="182"/>
      <c r="S409" s="246"/>
    </row>
    <row r="410" customFormat="false" ht="15.75" hidden="false" customHeight="true" outlineLevel="0" collapsed="false">
      <c r="A410" s="177" t="s">
        <v>667</v>
      </c>
      <c r="H410" s="247" t="s">
        <v>267</v>
      </c>
      <c r="I410" s="247"/>
      <c r="J410" s="178" t="n">
        <v>9750</v>
      </c>
      <c r="K410" s="179" t="n">
        <v>1</v>
      </c>
      <c r="M410" s="207" t="n">
        <v>0</v>
      </c>
      <c r="O410" s="196"/>
      <c r="P410" s="221" t="n">
        <f aca="false">M410+($M$6/$K$6)+($M$9/$K$9)+IF(OR($B$15=H410,$D$15=H410,$F$15=H410),$M$15/$K$15,0)</f>
        <v>109.241748417722</v>
      </c>
      <c r="Q410" s="248"/>
      <c r="R410" s="182"/>
      <c r="S410" s="246"/>
    </row>
    <row r="411" customFormat="false" ht="15.75" hidden="false" customHeight="true" outlineLevel="0" collapsed="false">
      <c r="A411" s="177" t="s">
        <v>668</v>
      </c>
      <c r="H411" s="247" t="s">
        <v>267</v>
      </c>
      <c r="I411" s="247"/>
      <c r="J411" s="178" t="n">
        <v>9750</v>
      </c>
      <c r="K411" s="179" t="n">
        <v>1</v>
      </c>
      <c r="M411" s="207" t="n">
        <v>0</v>
      </c>
      <c r="O411" s="196"/>
      <c r="P411" s="221" t="n">
        <f aca="false">M411+($M$6/$K$6)+($M$9/$K$9)+IF(OR($B$15=H411,$D$15=H411,$F$15=H411),$M$15/$K$15,0)</f>
        <v>109.241748417722</v>
      </c>
      <c r="Q411" s="248"/>
      <c r="R411" s="182"/>
      <c r="S411" s="246"/>
    </row>
    <row r="412" customFormat="false" ht="15.75" hidden="false" customHeight="true" outlineLevel="0" collapsed="false">
      <c r="A412" s="177" t="s">
        <v>669</v>
      </c>
      <c r="H412" s="247" t="s">
        <v>267</v>
      </c>
      <c r="I412" s="247"/>
      <c r="J412" s="178" t="n">
        <v>9750</v>
      </c>
      <c r="K412" s="179" t="n">
        <v>1</v>
      </c>
      <c r="M412" s="207" t="n">
        <v>0</v>
      </c>
      <c r="O412" s="196"/>
      <c r="P412" s="221" t="n">
        <f aca="false">M412+($M$6/$K$6)+($M$9/$K$9)+IF(OR($B$15=H412,$D$15=H412,$F$15=H412),$M$15/$K$15,0)</f>
        <v>109.241748417722</v>
      </c>
      <c r="Q412" s="248"/>
      <c r="R412" s="182"/>
      <c r="S412" s="246"/>
    </row>
    <row r="413" customFormat="false" ht="15.75" hidden="false" customHeight="true" outlineLevel="0" collapsed="false">
      <c r="A413" s="177" t="s">
        <v>670</v>
      </c>
      <c r="H413" s="247" t="s">
        <v>267</v>
      </c>
      <c r="I413" s="247"/>
      <c r="J413" s="178" t="n">
        <v>9750</v>
      </c>
      <c r="K413" s="179" t="n">
        <v>1</v>
      </c>
      <c r="M413" s="207" t="n">
        <v>0</v>
      </c>
      <c r="O413" s="196"/>
      <c r="P413" s="221" t="n">
        <f aca="false">M413+($M$6/$K$6)+($M$9/$K$9)+IF(OR($B$15=H413,$D$15=H413,$F$15=H413),$M$15/$K$15,0)</f>
        <v>109.241748417722</v>
      </c>
      <c r="Q413" s="248"/>
      <c r="R413" s="182"/>
      <c r="S413" s="246"/>
    </row>
    <row r="414" customFormat="false" ht="15.75" hidden="false" customHeight="true" outlineLevel="0" collapsed="false">
      <c r="A414" s="177" t="s">
        <v>671</v>
      </c>
      <c r="H414" s="247" t="s">
        <v>267</v>
      </c>
      <c r="I414" s="247"/>
      <c r="J414" s="178" t="n">
        <v>9750</v>
      </c>
      <c r="K414" s="179" t="n">
        <v>1</v>
      </c>
      <c r="M414" s="207" t="n">
        <v>0</v>
      </c>
      <c r="O414" s="196"/>
      <c r="P414" s="221" t="n">
        <f aca="false">M414+($M$6/$K$6)+($M$9/$K$9)+IF(OR($B$15=H414,$D$15=H414,$F$15=H414),$M$15/$K$15,0)</f>
        <v>109.241748417722</v>
      </c>
      <c r="Q414" s="248"/>
      <c r="R414" s="182"/>
      <c r="S414" s="246"/>
    </row>
    <row r="415" customFormat="false" ht="15.75" hidden="false" customHeight="true" outlineLevel="0" collapsed="false">
      <c r="A415" s="177" t="s">
        <v>672</v>
      </c>
      <c r="H415" s="247" t="s">
        <v>267</v>
      </c>
      <c r="I415" s="247"/>
      <c r="J415" s="178" t="n">
        <v>9750</v>
      </c>
      <c r="K415" s="179" t="n">
        <v>1</v>
      </c>
      <c r="M415" s="207" t="n">
        <v>0</v>
      </c>
      <c r="O415" s="196"/>
      <c r="P415" s="221" t="n">
        <f aca="false">M415+($M$6/$K$6)+($M$9/$K$9)+IF(OR($B$15=H415,$D$15=H415,$F$15=H415),$M$15/$K$15,0)</f>
        <v>109.241748417722</v>
      </c>
      <c r="Q415" s="248"/>
      <c r="R415" s="182"/>
      <c r="S415" s="246"/>
    </row>
    <row r="416" customFormat="false" ht="15.75" hidden="false" customHeight="true" outlineLevel="0" collapsed="false">
      <c r="A416" s="177" t="s">
        <v>673</v>
      </c>
      <c r="H416" s="247" t="s">
        <v>267</v>
      </c>
      <c r="I416" s="247"/>
      <c r="J416" s="178" t="n">
        <v>9750</v>
      </c>
      <c r="K416" s="179" t="n">
        <v>1</v>
      </c>
      <c r="M416" s="207" t="n">
        <v>0</v>
      </c>
      <c r="O416" s="196"/>
      <c r="P416" s="221" t="n">
        <f aca="false">M416+($M$6/$K$6)+($M$9/$K$9)+IF(OR($B$15=H416,$D$15=H416,$F$15=H416),$M$15/$K$15,0)</f>
        <v>109.241748417722</v>
      </c>
      <c r="Q416" s="248"/>
      <c r="R416" s="182"/>
      <c r="S416" s="246"/>
    </row>
    <row r="417" customFormat="false" ht="15.75" hidden="false" customHeight="true" outlineLevel="0" collapsed="false">
      <c r="A417" s="177" t="s">
        <v>674</v>
      </c>
      <c r="H417" s="247" t="s">
        <v>267</v>
      </c>
      <c r="I417" s="247"/>
      <c r="J417" s="178" t="n">
        <v>9750</v>
      </c>
      <c r="K417" s="179" t="n">
        <v>1</v>
      </c>
      <c r="M417" s="207" t="n">
        <v>0</v>
      </c>
      <c r="O417" s="196"/>
      <c r="P417" s="221" t="n">
        <f aca="false">M417+($M$6/$K$6)+($M$9/$K$9)+IF(OR($B$15=H417,$D$15=H417,$F$15=H417),$M$15/$K$15,0)</f>
        <v>109.241748417722</v>
      </c>
      <c r="Q417" s="248"/>
      <c r="R417" s="182"/>
      <c r="S417" s="246"/>
    </row>
    <row r="418" customFormat="false" ht="15.75" hidden="false" customHeight="true" outlineLevel="0" collapsed="false">
      <c r="A418" s="177" t="s">
        <v>675</v>
      </c>
      <c r="H418" s="247" t="s">
        <v>267</v>
      </c>
      <c r="I418" s="247"/>
      <c r="J418" s="178" t="n">
        <v>9750</v>
      </c>
      <c r="K418" s="179" t="n">
        <v>1</v>
      </c>
      <c r="M418" s="207" t="n">
        <v>0</v>
      </c>
      <c r="O418" s="196"/>
      <c r="P418" s="221" t="n">
        <f aca="false">M418+($M$6/$K$6)+($M$9/$K$9)+IF(OR($B$15=H418,$D$15=H418,$F$15=H418),$M$15/$K$15,0)</f>
        <v>109.241748417722</v>
      </c>
      <c r="Q418" s="248"/>
      <c r="R418" s="182"/>
      <c r="S418" s="246"/>
    </row>
    <row r="419" customFormat="false" ht="15.75" hidden="false" customHeight="true" outlineLevel="0" collapsed="false">
      <c r="A419" s="177" t="s">
        <v>676</v>
      </c>
      <c r="H419" s="247" t="s">
        <v>267</v>
      </c>
      <c r="I419" s="247"/>
      <c r="J419" s="178" t="n">
        <v>9750</v>
      </c>
      <c r="K419" s="179" t="n">
        <v>1</v>
      </c>
      <c r="M419" s="207" t="n">
        <v>0</v>
      </c>
      <c r="O419" s="196"/>
      <c r="P419" s="221" t="n">
        <f aca="false">M419+($M$6/$K$6)+($M$9/$K$9)+IF(OR($B$15=H419,$D$15=H419,$F$15=H419),$M$15/$K$15,0)</f>
        <v>109.241748417722</v>
      </c>
      <c r="Q419" s="248"/>
      <c r="R419" s="182"/>
      <c r="S419" s="246"/>
    </row>
    <row r="420" customFormat="false" ht="15.75" hidden="false" customHeight="true" outlineLevel="0" collapsed="false">
      <c r="A420" s="177" t="s">
        <v>677</v>
      </c>
      <c r="H420" s="247" t="s">
        <v>267</v>
      </c>
      <c r="I420" s="247"/>
      <c r="J420" s="178" t="n">
        <v>9750</v>
      </c>
      <c r="K420" s="179" t="n">
        <v>1</v>
      </c>
      <c r="M420" s="207" t="n">
        <v>0</v>
      </c>
      <c r="O420" s="196"/>
      <c r="P420" s="221" t="n">
        <f aca="false">M420+($M$6/$K$6)+($M$9/$K$9)+IF(OR($B$15=H420,$D$15=H420,$F$15=H420),$M$15/$K$15,0)</f>
        <v>109.241748417722</v>
      </c>
      <c r="Q420" s="248"/>
      <c r="R420" s="182"/>
      <c r="S420" s="246"/>
    </row>
    <row r="421" customFormat="false" ht="15.75" hidden="false" customHeight="true" outlineLevel="0" collapsed="false">
      <c r="A421" s="177" t="s">
        <v>678</v>
      </c>
      <c r="H421" s="247" t="s">
        <v>267</v>
      </c>
      <c r="I421" s="247"/>
      <c r="J421" s="178" t="n">
        <v>9750</v>
      </c>
      <c r="K421" s="179" t="n">
        <v>1</v>
      </c>
      <c r="M421" s="207" t="n">
        <v>0</v>
      </c>
      <c r="O421" s="196"/>
      <c r="P421" s="221" t="n">
        <f aca="false">M421+($M$6/$K$6)+($M$9/$K$9)+IF(OR($B$15=H421,$D$15=H421,$F$15=H421),$M$15/$K$15,0)</f>
        <v>109.241748417722</v>
      </c>
      <c r="Q421" s="248"/>
      <c r="R421" s="182"/>
      <c r="S421" s="246"/>
    </row>
    <row r="422" customFormat="false" ht="15.75" hidden="false" customHeight="true" outlineLevel="0" collapsed="false">
      <c r="A422" s="177" t="s">
        <v>679</v>
      </c>
      <c r="H422" s="247" t="s">
        <v>267</v>
      </c>
      <c r="I422" s="247"/>
      <c r="J422" s="178" t="n">
        <v>9750</v>
      </c>
      <c r="K422" s="179" t="n">
        <v>1</v>
      </c>
      <c r="M422" s="207" t="n">
        <v>0</v>
      </c>
      <c r="O422" s="196"/>
      <c r="P422" s="221" t="n">
        <f aca="false">M422+($M$6/$K$6)+($M$9/$K$9)+IF(OR($B$15=H422,$D$15=H422,$F$15=H422),$M$15/$K$15,0)</f>
        <v>109.241748417722</v>
      </c>
      <c r="Q422" s="248"/>
      <c r="R422" s="182"/>
      <c r="S422" s="246"/>
    </row>
    <row r="423" customFormat="false" ht="15.75" hidden="false" customHeight="true" outlineLevel="0" collapsed="false">
      <c r="A423" s="177" t="s">
        <v>680</v>
      </c>
      <c r="H423" s="247" t="s">
        <v>267</v>
      </c>
      <c r="I423" s="247"/>
      <c r="J423" s="178" t="n">
        <v>9750</v>
      </c>
      <c r="K423" s="179" t="n">
        <v>1</v>
      </c>
      <c r="M423" s="207" t="n">
        <v>0</v>
      </c>
      <c r="O423" s="196"/>
      <c r="P423" s="221" t="n">
        <f aca="false">M423+($M$6/$K$6)+($M$9/$K$9)+IF(OR($B$15=H423,$D$15=H423,$F$15=H423),$M$15/$K$15,0)</f>
        <v>109.241748417722</v>
      </c>
      <c r="Q423" s="248"/>
      <c r="R423" s="182"/>
      <c r="S423" s="246"/>
    </row>
    <row r="424" customFormat="false" ht="15.75" hidden="false" customHeight="true" outlineLevel="0" collapsed="false">
      <c r="A424" s="177" t="s">
        <v>681</v>
      </c>
      <c r="H424" s="247" t="s">
        <v>267</v>
      </c>
      <c r="I424" s="247"/>
      <c r="J424" s="178" t="n">
        <v>9750</v>
      </c>
      <c r="K424" s="179" t="n">
        <v>1</v>
      </c>
      <c r="M424" s="207" t="n">
        <v>0</v>
      </c>
      <c r="O424" s="196"/>
      <c r="P424" s="221" t="n">
        <f aca="false">M424+($M$6/$K$6)+($M$9/$K$9)+IF(OR($B$15=H424,$D$15=H424,$F$15=H424),$M$15/$K$15,0)</f>
        <v>109.241748417722</v>
      </c>
      <c r="Q424" s="248"/>
      <c r="R424" s="182"/>
      <c r="S424" s="246"/>
    </row>
    <row r="425" customFormat="false" ht="15.75" hidden="false" customHeight="true" outlineLevel="0" collapsed="false">
      <c r="A425" s="177" t="s">
        <v>682</v>
      </c>
      <c r="H425" s="247" t="s">
        <v>267</v>
      </c>
      <c r="I425" s="247"/>
      <c r="J425" s="178" t="n">
        <v>9750</v>
      </c>
      <c r="K425" s="179" t="n">
        <v>1</v>
      </c>
      <c r="M425" s="207" t="n">
        <v>0</v>
      </c>
      <c r="O425" s="196"/>
      <c r="P425" s="221" t="n">
        <f aca="false">M425+($M$6/$K$6)+($M$9/$K$9)+IF(OR($B$15=H425,$D$15=H425,$F$15=H425),$M$15/$K$15,0)</f>
        <v>109.241748417722</v>
      </c>
      <c r="Q425" s="248"/>
      <c r="R425" s="182"/>
      <c r="S425" s="246"/>
    </row>
    <row r="426" customFormat="false" ht="15.75" hidden="false" customHeight="true" outlineLevel="0" collapsed="false">
      <c r="A426" s="177" t="s">
        <v>683</v>
      </c>
      <c r="H426" s="247" t="s">
        <v>267</v>
      </c>
      <c r="I426" s="247"/>
      <c r="J426" s="178" t="n">
        <v>9750</v>
      </c>
      <c r="K426" s="179" t="n">
        <v>1</v>
      </c>
      <c r="M426" s="207" t="n">
        <v>0</v>
      </c>
      <c r="O426" s="196"/>
      <c r="P426" s="221" t="n">
        <f aca="false">M426+($M$6/$K$6)+($M$9/$K$9)+IF(OR($B$15=H426,$D$15=H426,$F$15=H426),$M$15/$K$15,0)</f>
        <v>109.241748417722</v>
      </c>
      <c r="Q426" s="248"/>
      <c r="R426" s="182"/>
      <c r="S426" s="246"/>
    </row>
    <row r="427" customFormat="false" ht="15.75" hidden="false" customHeight="true" outlineLevel="0" collapsed="false">
      <c r="A427" s="177" t="s">
        <v>684</v>
      </c>
      <c r="H427" s="247" t="s">
        <v>267</v>
      </c>
      <c r="I427" s="247"/>
      <c r="J427" s="178" t="n">
        <v>9750</v>
      </c>
      <c r="K427" s="179" t="n">
        <v>1</v>
      </c>
      <c r="M427" s="207" t="n">
        <v>0</v>
      </c>
      <c r="O427" s="196"/>
      <c r="P427" s="221" t="n">
        <f aca="false">M427+($M$6/$K$6)+($M$9/$K$9)+IF(OR($B$15=H427,$D$15=H427,$F$15=H427),$M$15/$K$15,0)</f>
        <v>109.241748417722</v>
      </c>
      <c r="Q427" s="248"/>
      <c r="R427" s="182"/>
      <c r="S427" s="246"/>
    </row>
    <row r="428" customFormat="false" ht="15.75" hidden="false" customHeight="true" outlineLevel="0" collapsed="false">
      <c r="A428" s="177" t="s">
        <v>685</v>
      </c>
      <c r="H428" s="247" t="s">
        <v>267</v>
      </c>
      <c r="I428" s="247"/>
      <c r="J428" s="178" t="n">
        <v>9750</v>
      </c>
      <c r="K428" s="179" t="n">
        <v>1</v>
      </c>
      <c r="M428" s="207" t="n">
        <v>0</v>
      </c>
      <c r="O428" s="196"/>
      <c r="P428" s="221" t="n">
        <f aca="false">M428+($M$6/$K$6)+($M$9/$K$9)+IF(OR($B$15=H428,$D$15=H428,$F$15=H428),$M$15/$K$15,0)</f>
        <v>109.241748417722</v>
      </c>
      <c r="Q428" s="248"/>
      <c r="R428" s="182"/>
      <c r="S428" s="246"/>
    </row>
    <row r="429" customFormat="false" ht="15.75" hidden="false" customHeight="true" outlineLevel="0" collapsed="false">
      <c r="A429" s="177" t="s">
        <v>686</v>
      </c>
      <c r="H429" s="247" t="s">
        <v>267</v>
      </c>
      <c r="I429" s="247"/>
      <c r="J429" s="178" t="n">
        <v>9750</v>
      </c>
      <c r="K429" s="179" t="n">
        <v>1</v>
      </c>
      <c r="M429" s="207" t="n">
        <v>0</v>
      </c>
      <c r="O429" s="196"/>
      <c r="P429" s="221" t="n">
        <f aca="false">M429+($M$6/$K$6)+($M$9/$K$9)+IF(OR($B$15=H429,$D$15=H429,$F$15=H429),$M$15/$K$15,0)</f>
        <v>109.241748417722</v>
      </c>
      <c r="Q429" s="248"/>
      <c r="R429" s="182"/>
      <c r="S429" s="246"/>
    </row>
    <row r="430" customFormat="false" ht="15.75" hidden="false" customHeight="true" outlineLevel="0" collapsed="false">
      <c r="A430" s="177" t="s">
        <v>687</v>
      </c>
      <c r="H430" s="247" t="s">
        <v>267</v>
      </c>
      <c r="I430" s="247"/>
      <c r="J430" s="178" t="n">
        <v>9750</v>
      </c>
      <c r="K430" s="179" t="n">
        <v>1</v>
      </c>
      <c r="M430" s="207" t="n">
        <v>0</v>
      </c>
      <c r="O430" s="196"/>
      <c r="P430" s="221" t="n">
        <f aca="false">M430+($M$6/$K$6)+($M$9/$K$9)+IF(OR($B$15=H430,$D$15=H430,$F$15=H430),$M$15/$K$15,0)</f>
        <v>109.241748417722</v>
      </c>
      <c r="Q430" s="248"/>
      <c r="R430" s="182"/>
      <c r="S430" s="246"/>
    </row>
    <row r="431" customFormat="false" ht="15.75" hidden="false" customHeight="true" outlineLevel="0" collapsed="false">
      <c r="A431" s="177" t="s">
        <v>688</v>
      </c>
      <c r="H431" s="247" t="s">
        <v>267</v>
      </c>
      <c r="I431" s="247"/>
      <c r="J431" s="178" t="n">
        <v>9750</v>
      </c>
      <c r="K431" s="179" t="n">
        <v>1</v>
      </c>
      <c r="M431" s="207" t="n">
        <v>0</v>
      </c>
      <c r="O431" s="196"/>
      <c r="P431" s="221" t="n">
        <f aca="false">M431+($M$6/$K$6)+($M$9/$K$9)+IF(OR($B$15=H431,$D$15=H431,$F$15=H431),$M$15/$K$15,0)</f>
        <v>109.241748417722</v>
      </c>
      <c r="Q431" s="248"/>
      <c r="R431" s="182"/>
      <c r="S431" s="246"/>
    </row>
    <row r="432" customFormat="false" ht="15.75" hidden="false" customHeight="true" outlineLevel="0" collapsed="false">
      <c r="A432" s="177" t="s">
        <v>689</v>
      </c>
      <c r="H432" s="247" t="s">
        <v>267</v>
      </c>
      <c r="I432" s="247"/>
      <c r="J432" s="178" t="n">
        <v>9750</v>
      </c>
      <c r="K432" s="179" t="n">
        <v>1</v>
      </c>
      <c r="M432" s="207" t="n">
        <v>0</v>
      </c>
      <c r="O432" s="196"/>
      <c r="P432" s="221" t="n">
        <f aca="false">M432+($M$6/$K$6)+($M$9/$K$9)+IF(OR($B$15=H432,$D$15=H432,$F$15=H432),$M$15/$K$15,0)</f>
        <v>109.241748417722</v>
      </c>
      <c r="Q432" s="248"/>
      <c r="R432" s="182"/>
      <c r="S432" s="246"/>
    </row>
    <row r="433" customFormat="false" ht="15.75" hidden="false" customHeight="true" outlineLevel="0" collapsed="false">
      <c r="A433" s="177" t="s">
        <v>690</v>
      </c>
      <c r="H433" s="247" t="s">
        <v>267</v>
      </c>
      <c r="I433" s="247"/>
      <c r="J433" s="178" t="n">
        <v>9750</v>
      </c>
      <c r="K433" s="179" t="n">
        <v>1</v>
      </c>
      <c r="M433" s="207" t="n">
        <v>0</v>
      </c>
      <c r="O433" s="196"/>
      <c r="P433" s="221" t="n">
        <f aca="false">M433+($M$6/$K$6)+($M$9/$K$9)+IF(OR($B$15=H433,$D$15=H433,$F$15=H433),$M$15/$K$15,0)</f>
        <v>109.241748417722</v>
      </c>
      <c r="Q433" s="248"/>
      <c r="R433" s="182"/>
      <c r="S433" s="246"/>
    </row>
    <row r="434" customFormat="false" ht="15.75" hidden="false" customHeight="true" outlineLevel="0" collapsed="false">
      <c r="A434" s="177" t="s">
        <v>691</v>
      </c>
      <c r="H434" s="247" t="s">
        <v>267</v>
      </c>
      <c r="I434" s="247"/>
      <c r="J434" s="178" t="n">
        <v>9750</v>
      </c>
      <c r="K434" s="179" t="n">
        <v>1</v>
      </c>
      <c r="M434" s="207" t="n">
        <v>0</v>
      </c>
      <c r="O434" s="196"/>
      <c r="P434" s="221" t="n">
        <f aca="false">M434+($M$6/$K$6)+($M$9/$K$9)+IF(OR($B$15=H434,$D$15=H434,$F$15=H434),$M$15/$K$15,0)</f>
        <v>109.241748417722</v>
      </c>
      <c r="Q434" s="248"/>
      <c r="R434" s="182"/>
      <c r="S434" s="246"/>
    </row>
    <row r="435" customFormat="false" ht="15.75" hidden="false" customHeight="true" outlineLevel="0" collapsed="false">
      <c r="A435" s="177" t="s">
        <v>692</v>
      </c>
      <c r="H435" s="247" t="s">
        <v>267</v>
      </c>
      <c r="I435" s="247"/>
      <c r="J435" s="178" t="n">
        <v>9750</v>
      </c>
      <c r="K435" s="179" t="n">
        <v>1</v>
      </c>
      <c r="M435" s="207" t="n">
        <v>0</v>
      </c>
      <c r="O435" s="196"/>
      <c r="P435" s="221" t="n">
        <f aca="false">M435+($M$6/$K$6)+($M$9/$K$9)+IF(OR($B$15=H435,$D$15=H435,$F$15=H435),$M$15/$K$15,0)</f>
        <v>109.241748417722</v>
      </c>
      <c r="Q435" s="248"/>
      <c r="R435" s="182"/>
      <c r="S435" s="246"/>
    </row>
    <row r="436" customFormat="false" ht="15.75" hidden="false" customHeight="true" outlineLevel="0" collapsed="false">
      <c r="A436" s="177" t="s">
        <v>693</v>
      </c>
      <c r="H436" s="247" t="s">
        <v>267</v>
      </c>
      <c r="I436" s="247"/>
      <c r="J436" s="178" t="n">
        <v>9750</v>
      </c>
      <c r="K436" s="179" t="n">
        <v>1</v>
      </c>
      <c r="M436" s="207" t="n">
        <v>0</v>
      </c>
      <c r="O436" s="196"/>
      <c r="P436" s="221" t="n">
        <f aca="false">M436+($M$6/$K$6)+($M$9/$K$9)+IF(OR($B$15=H436,$D$15=H436,$F$15=H436),$M$15/$K$15,0)</f>
        <v>109.241748417722</v>
      </c>
      <c r="Q436" s="248"/>
      <c r="R436" s="182"/>
      <c r="S436" s="246"/>
    </row>
    <row r="437" customFormat="false" ht="15.75" hidden="false" customHeight="true" outlineLevel="0" collapsed="false">
      <c r="A437" s="177" t="s">
        <v>694</v>
      </c>
      <c r="H437" s="247" t="s">
        <v>267</v>
      </c>
      <c r="I437" s="247"/>
      <c r="J437" s="178" t="n">
        <v>9750</v>
      </c>
      <c r="K437" s="179" t="n">
        <v>1</v>
      </c>
      <c r="M437" s="207" t="n">
        <v>0</v>
      </c>
      <c r="O437" s="196"/>
      <c r="P437" s="221" t="n">
        <f aca="false">M437+($M$6/$K$6)+($M$9/$K$9)+IF(OR($B$15=H437,$D$15=H437,$F$15=H437),$M$15/$K$15,0)</f>
        <v>109.241748417722</v>
      </c>
      <c r="Q437" s="248"/>
      <c r="R437" s="182"/>
      <c r="S437" s="246"/>
    </row>
    <row r="438" customFormat="false" ht="15.75" hidden="false" customHeight="true" outlineLevel="0" collapsed="false">
      <c r="A438" s="177" t="s">
        <v>695</v>
      </c>
      <c r="H438" s="247" t="s">
        <v>267</v>
      </c>
      <c r="I438" s="247"/>
      <c r="J438" s="178" t="n">
        <v>9750</v>
      </c>
      <c r="K438" s="179" t="n">
        <v>1</v>
      </c>
      <c r="M438" s="207" t="n">
        <v>0</v>
      </c>
      <c r="O438" s="196"/>
      <c r="P438" s="221" t="n">
        <f aca="false">M438+($M$6/$K$6)+($M$9/$K$9)+IF(OR($B$15=H438,$D$15=H438,$F$15=H438),$M$15/$K$15,0)</f>
        <v>109.241748417722</v>
      </c>
      <c r="Q438" s="248"/>
      <c r="R438" s="182"/>
      <c r="S438" s="246"/>
    </row>
    <row r="439" customFormat="false" ht="15.75" hidden="false" customHeight="true" outlineLevel="0" collapsed="false">
      <c r="A439" s="177" t="s">
        <v>696</v>
      </c>
      <c r="H439" s="247" t="s">
        <v>267</v>
      </c>
      <c r="I439" s="247"/>
      <c r="J439" s="178" t="n">
        <v>9750</v>
      </c>
      <c r="K439" s="179" t="n">
        <v>1</v>
      </c>
      <c r="M439" s="207" t="n">
        <v>0</v>
      </c>
      <c r="O439" s="196"/>
      <c r="P439" s="221" t="n">
        <f aca="false">M439+($M$6/$K$6)+($M$9/$K$9)+IF(OR($B$15=H439,$D$15=H439,$F$15=H439),$M$15/$K$15,0)</f>
        <v>109.241748417722</v>
      </c>
      <c r="Q439" s="248"/>
      <c r="R439" s="182"/>
      <c r="S439" s="246"/>
    </row>
    <row r="440" customFormat="false" ht="15.75" hidden="false" customHeight="true" outlineLevel="0" collapsed="false">
      <c r="A440" s="177" t="s">
        <v>697</v>
      </c>
      <c r="H440" s="247" t="s">
        <v>267</v>
      </c>
      <c r="I440" s="247"/>
      <c r="J440" s="178" t="n">
        <v>9750</v>
      </c>
      <c r="K440" s="179" t="n">
        <v>1</v>
      </c>
      <c r="M440" s="207" t="n">
        <v>0</v>
      </c>
      <c r="O440" s="196"/>
      <c r="P440" s="221" t="n">
        <f aca="false">M440+($M$6/$K$6)+($M$9/$K$9)+IF(OR($B$15=H440,$D$15=H440,$F$15=H440),$M$15/$K$15,0)</f>
        <v>109.241748417722</v>
      </c>
      <c r="Q440" s="248"/>
      <c r="R440" s="182"/>
      <c r="S440" s="246"/>
    </row>
    <row r="441" customFormat="false" ht="15.75" hidden="false" customHeight="true" outlineLevel="0" collapsed="false">
      <c r="A441" s="177" t="s">
        <v>698</v>
      </c>
      <c r="H441" s="247" t="s">
        <v>267</v>
      </c>
      <c r="I441" s="247"/>
      <c r="J441" s="178" t="n">
        <v>9750</v>
      </c>
      <c r="K441" s="179" t="n">
        <v>1</v>
      </c>
      <c r="M441" s="207" t="n">
        <v>0</v>
      </c>
      <c r="O441" s="196"/>
      <c r="P441" s="221" t="n">
        <f aca="false">M441+($M$6/$K$6)+($M$9/$K$9)+IF(OR($B$15=H441,$D$15=H441,$F$15=H441),$M$15/$K$15,0)</f>
        <v>109.241748417722</v>
      </c>
      <c r="Q441" s="248"/>
      <c r="R441" s="182"/>
      <c r="S441" s="246"/>
    </row>
    <row r="442" customFormat="false" ht="15.75" hidden="false" customHeight="true" outlineLevel="0" collapsed="false">
      <c r="A442" s="177" t="s">
        <v>699</v>
      </c>
      <c r="H442" s="247" t="s">
        <v>267</v>
      </c>
      <c r="I442" s="247"/>
      <c r="J442" s="178" t="n">
        <v>9750</v>
      </c>
      <c r="K442" s="179" t="n">
        <v>1</v>
      </c>
      <c r="M442" s="207" t="n">
        <v>0</v>
      </c>
      <c r="O442" s="196"/>
      <c r="P442" s="221" t="n">
        <f aca="false">M442+($M$6/$K$6)+($M$9/$K$9)+IF(OR($B$15=H442,$D$15=H442,$F$15=H442),$M$15/$K$15,0)</f>
        <v>109.241748417722</v>
      </c>
      <c r="Q442" s="248" t="str">
        <f aca="false">A9</f>
        <v>England</v>
      </c>
      <c r="R442" s="182"/>
      <c r="S442" s="246"/>
    </row>
    <row r="443" customFormat="false" ht="15.75" hidden="false" customHeight="true" outlineLevel="0" collapsed="false">
      <c r="A443" s="177" t="s">
        <v>700</v>
      </c>
      <c r="H443" s="247" t="s">
        <v>267</v>
      </c>
      <c r="I443" s="247"/>
      <c r="J443" s="178" t="n">
        <v>9750</v>
      </c>
      <c r="K443" s="179" t="n">
        <v>1</v>
      </c>
      <c r="M443" s="207" t="n">
        <v>0</v>
      </c>
      <c r="O443" s="196"/>
      <c r="P443" s="221" t="n">
        <f aca="false">M443+($M$6/$K$6)+($M$9/$K$9)+IF(OR($B$15=H443,$D$15=H443,$F$15=H443),$M$15/$K$15,0)</f>
        <v>109.241748417722</v>
      </c>
      <c r="Q443" s="248"/>
      <c r="R443" s="182"/>
      <c r="S443" s="246"/>
    </row>
    <row r="444" customFormat="false" ht="15.75" hidden="false" customHeight="true" outlineLevel="0" collapsed="false">
      <c r="A444" s="177" t="s">
        <v>701</v>
      </c>
      <c r="H444" s="247" t="s">
        <v>267</v>
      </c>
      <c r="I444" s="247"/>
      <c r="J444" s="178" t="n">
        <v>9750</v>
      </c>
      <c r="K444" s="179" t="n">
        <v>1</v>
      </c>
      <c r="M444" s="207" t="n">
        <v>0</v>
      </c>
      <c r="O444" s="196"/>
      <c r="P444" s="221" t="n">
        <f aca="false">M444+($M$6/$K$6)+($M$9/$K$9)+IF(OR($B$15=H444,$D$15=H444,$F$15=H444),$M$15/$K$15,0)</f>
        <v>109.241748417722</v>
      </c>
      <c r="Q444" s="248"/>
      <c r="R444" s="182"/>
      <c r="S444" s="246"/>
    </row>
    <row r="445" customFormat="false" ht="15.75" hidden="false" customHeight="true" outlineLevel="0" collapsed="false">
      <c r="A445" s="177" t="s">
        <v>702</v>
      </c>
      <c r="H445" s="247" t="s">
        <v>267</v>
      </c>
      <c r="I445" s="247"/>
      <c r="J445" s="178" t="n">
        <v>9750</v>
      </c>
      <c r="K445" s="179" t="n">
        <v>1</v>
      </c>
      <c r="M445" s="207" t="n">
        <v>0</v>
      </c>
      <c r="O445" s="196"/>
      <c r="P445" s="221" t="n">
        <f aca="false">M445+($M$6/$K$6)+($M$9/$K$9)+IF(OR($B$15=H445,$D$15=H445,$F$15=H445),$M$15/$K$15,0)</f>
        <v>109.241748417722</v>
      </c>
      <c r="Q445" s="248"/>
      <c r="R445" s="182"/>
      <c r="S445" s="246"/>
    </row>
    <row r="446" customFormat="false" ht="15.75" hidden="false" customHeight="true" outlineLevel="0" collapsed="false">
      <c r="A446" s="177" t="s">
        <v>703</v>
      </c>
      <c r="H446" s="247" t="s">
        <v>267</v>
      </c>
      <c r="I446" s="247"/>
      <c r="J446" s="178" t="n">
        <v>9750</v>
      </c>
      <c r="K446" s="179" t="n">
        <v>1</v>
      </c>
      <c r="M446" s="207" t="n">
        <v>0</v>
      </c>
      <c r="O446" s="196"/>
      <c r="P446" s="221" t="n">
        <f aca="false">M446+($M$6/$K$6)+($M$9/$K$9)+IF(OR($B$15=H446,$D$15=H446,$F$15=H446),$M$15/$K$15,0)</f>
        <v>109.241748417722</v>
      </c>
      <c r="Q446" s="248"/>
      <c r="R446" s="182"/>
      <c r="S446" s="246"/>
    </row>
    <row r="447" customFormat="false" ht="15.75" hidden="false" customHeight="true" outlineLevel="0" collapsed="false">
      <c r="A447" s="177" t="s">
        <v>704</v>
      </c>
      <c r="H447" s="247" t="s">
        <v>267</v>
      </c>
      <c r="I447" s="247"/>
      <c r="J447" s="178" t="n">
        <v>9750</v>
      </c>
      <c r="K447" s="179" t="n">
        <v>1</v>
      </c>
      <c r="M447" s="207" t="n">
        <v>0</v>
      </c>
      <c r="O447" s="196"/>
      <c r="P447" s="221" t="n">
        <f aca="false">M447+($M$6/$K$6)+($M$9/$K$9)+IF(OR($B$15=H447,$D$15=H447,$F$15=H447),$M$15/$K$15,0)</f>
        <v>109.241748417722</v>
      </c>
      <c r="Q447" s="248"/>
      <c r="R447" s="182"/>
      <c r="S447" s="246"/>
    </row>
    <row r="448" customFormat="false" ht="15.75" hidden="false" customHeight="true" outlineLevel="0" collapsed="false">
      <c r="A448" s="177" t="s">
        <v>705</v>
      </c>
      <c r="H448" s="247" t="s">
        <v>267</v>
      </c>
      <c r="I448" s="247"/>
      <c r="J448" s="178" t="n">
        <v>9750</v>
      </c>
      <c r="K448" s="179" t="n">
        <v>1</v>
      </c>
      <c r="M448" s="207" t="n">
        <v>0</v>
      </c>
      <c r="O448" s="196"/>
      <c r="P448" s="221" t="n">
        <f aca="false">M448+($M$6/$K$6)+($M$9/$K$9)+IF(OR($B$15=H448,$D$15=H448,$F$15=H448),$M$15/$K$15,0)</f>
        <v>109.241748417722</v>
      </c>
      <c r="Q448" s="248"/>
      <c r="R448" s="182"/>
      <c r="S448" s="246"/>
    </row>
    <row r="449" customFormat="false" ht="15.75" hidden="false" customHeight="true" outlineLevel="0" collapsed="false">
      <c r="A449" s="177" t="s">
        <v>706</v>
      </c>
      <c r="H449" s="247" t="s">
        <v>267</v>
      </c>
      <c r="I449" s="247"/>
      <c r="J449" s="178" t="n">
        <v>9750</v>
      </c>
      <c r="K449" s="179" t="n">
        <v>1</v>
      </c>
      <c r="M449" s="207" t="n">
        <v>0</v>
      </c>
      <c r="O449" s="196"/>
      <c r="P449" s="221" t="n">
        <f aca="false">M449+($M$6/$K$6)+($M$9/$K$9)+IF(OR($B$15=H449,$D$15=H449,$F$15=H449),$M$15/$K$15,0)</f>
        <v>109.241748417722</v>
      </c>
      <c r="Q449" s="248"/>
      <c r="R449" s="182"/>
      <c r="S449" s="246"/>
    </row>
    <row r="450" customFormat="false" ht="15.75" hidden="false" customHeight="true" outlineLevel="0" collapsed="false">
      <c r="A450" s="177" t="s">
        <v>707</v>
      </c>
      <c r="H450" s="247" t="s">
        <v>267</v>
      </c>
      <c r="I450" s="247"/>
      <c r="J450" s="178" t="n">
        <v>9750</v>
      </c>
      <c r="K450" s="179" t="n">
        <v>1</v>
      </c>
      <c r="M450" s="207" t="n">
        <v>0</v>
      </c>
      <c r="O450" s="196"/>
      <c r="P450" s="221" t="n">
        <f aca="false">M450+($M$6/$K$6)+($M$9/$K$9)+IF(OR($B$15=H450,$D$15=H450,$F$15=H450),$M$15/$K$15,0)</f>
        <v>109.241748417722</v>
      </c>
      <c r="Q450" s="248"/>
      <c r="R450" s="182"/>
      <c r="S450" s="246"/>
    </row>
    <row r="451" customFormat="false" ht="15.75" hidden="false" customHeight="true" outlineLevel="0" collapsed="false">
      <c r="A451" s="177" t="s">
        <v>708</v>
      </c>
      <c r="H451" s="247" t="s">
        <v>267</v>
      </c>
      <c r="I451" s="247"/>
      <c r="J451" s="178" t="n">
        <v>9750</v>
      </c>
      <c r="K451" s="179" t="n">
        <v>1</v>
      </c>
      <c r="M451" s="207" t="n">
        <v>0</v>
      </c>
      <c r="O451" s="196"/>
      <c r="P451" s="221" t="n">
        <f aca="false">M451+($M$6/$K$6)+($M$9/$K$9)+IF(OR($B$15=H451,$D$15=H451,$F$15=H451),$M$15/$K$15,0)</f>
        <v>109.241748417722</v>
      </c>
      <c r="Q451" s="248"/>
      <c r="R451" s="182"/>
      <c r="S451" s="246"/>
    </row>
    <row r="452" customFormat="false" ht="15.75" hidden="false" customHeight="true" outlineLevel="0" collapsed="false">
      <c r="A452" s="177" t="s">
        <v>709</v>
      </c>
      <c r="H452" s="247" t="s">
        <v>267</v>
      </c>
      <c r="I452" s="247"/>
      <c r="J452" s="178" t="n">
        <v>9750</v>
      </c>
      <c r="K452" s="179" t="n">
        <v>1</v>
      </c>
      <c r="M452" s="207" t="n">
        <v>0</v>
      </c>
      <c r="O452" s="196"/>
      <c r="P452" s="221" t="n">
        <f aca="false">M452+($M$6/$K$6)+($M$9/$K$9)+IF(OR($B$15=H452,$D$15=H452,$F$15=H452),$M$15/$K$15,0)</f>
        <v>109.241748417722</v>
      </c>
      <c r="Q452" s="248"/>
      <c r="R452" s="182"/>
      <c r="S452" s="246"/>
    </row>
    <row r="453" customFormat="false" ht="15.75" hidden="false" customHeight="true" outlineLevel="0" collapsed="false">
      <c r="A453" s="177" t="s">
        <v>710</v>
      </c>
      <c r="H453" s="247" t="s">
        <v>267</v>
      </c>
      <c r="I453" s="247"/>
      <c r="J453" s="178" t="n">
        <v>9750</v>
      </c>
      <c r="K453" s="179" t="n">
        <v>1</v>
      </c>
      <c r="M453" s="207" t="n">
        <v>0</v>
      </c>
      <c r="O453" s="196"/>
      <c r="P453" s="221" t="n">
        <f aca="false">M453+($M$6/$K$6)+($M$9/$K$9)+IF(OR($B$15=H453,$D$15=H453,$F$15=H453),$M$15/$K$15,0)</f>
        <v>109.241748417722</v>
      </c>
      <c r="Q453" s="248"/>
      <c r="R453" s="182"/>
      <c r="S453" s="246"/>
    </row>
    <row r="454" customFormat="false" ht="15.75" hidden="false" customHeight="true" outlineLevel="0" collapsed="false">
      <c r="A454" s="177" t="s">
        <v>711</v>
      </c>
      <c r="H454" s="247" t="s">
        <v>267</v>
      </c>
      <c r="I454" s="247"/>
      <c r="J454" s="178" t="n">
        <v>9750</v>
      </c>
      <c r="K454" s="179" t="n">
        <v>1</v>
      </c>
      <c r="M454" s="207" t="n">
        <v>0</v>
      </c>
      <c r="O454" s="196"/>
      <c r="P454" s="221" t="n">
        <f aca="false">M454+($M$6/$K$6)+($M$9/$K$9)+IF(OR($B$15=H454,$D$15=H454,$F$15=H454),$M$15/$K$15,0)</f>
        <v>109.241748417722</v>
      </c>
      <c r="Q454" s="248"/>
      <c r="R454" s="182"/>
      <c r="S454" s="246"/>
    </row>
    <row r="455" customFormat="false" ht="15.75" hidden="false" customHeight="true" outlineLevel="0" collapsed="false">
      <c r="A455" s="177" t="s">
        <v>712</v>
      </c>
      <c r="H455" s="247" t="s">
        <v>267</v>
      </c>
      <c r="I455" s="247"/>
      <c r="J455" s="178" t="n">
        <v>9750</v>
      </c>
      <c r="K455" s="179" t="n">
        <v>1</v>
      </c>
      <c r="M455" s="207" t="n">
        <v>0</v>
      </c>
      <c r="O455" s="196"/>
      <c r="P455" s="221" t="n">
        <f aca="false">M455+($M$6/$K$6)+($M$9/$K$9)+IF(OR($B$15=H455,$D$15=H455,$F$15=H455),$M$15/$K$15,0)</f>
        <v>109.241748417722</v>
      </c>
      <c r="Q455" s="248"/>
      <c r="R455" s="182"/>
      <c r="S455" s="246"/>
    </row>
    <row r="456" customFormat="false" ht="15.75" hidden="false" customHeight="true" outlineLevel="0" collapsed="false">
      <c r="A456" s="177" t="s">
        <v>713</v>
      </c>
      <c r="H456" s="247" t="s">
        <v>267</v>
      </c>
      <c r="I456" s="247"/>
      <c r="J456" s="178" t="n">
        <v>9750</v>
      </c>
      <c r="K456" s="179" t="n">
        <v>1</v>
      </c>
      <c r="M456" s="207" t="n">
        <v>0</v>
      </c>
      <c r="O456" s="196"/>
      <c r="P456" s="221" t="n">
        <f aca="false">M456+($M$6/$K$6)+($M$9/$K$9)+IF(OR($B$15=H456,$D$15=H456,$F$15=H456),$M$15/$K$15,0)</f>
        <v>109.241748417722</v>
      </c>
      <c r="Q456" s="248"/>
      <c r="R456" s="182"/>
      <c r="S456" s="246"/>
    </row>
    <row r="457" customFormat="false" ht="15.75" hidden="false" customHeight="true" outlineLevel="0" collapsed="false">
      <c r="A457" s="177" t="s">
        <v>714</v>
      </c>
      <c r="H457" s="247" t="s">
        <v>267</v>
      </c>
      <c r="I457" s="247"/>
      <c r="J457" s="178" t="n">
        <v>9750</v>
      </c>
      <c r="K457" s="179" t="n">
        <v>1</v>
      </c>
      <c r="M457" s="207" t="n">
        <v>0</v>
      </c>
      <c r="O457" s="196"/>
      <c r="P457" s="221" t="n">
        <f aca="false">M457+($M$6/$K$6)+($M$9/$K$9)+IF(OR($B$15=H457,$D$15=H457,$F$15=H457),$M$15/$K$15,0)</f>
        <v>109.241748417722</v>
      </c>
      <c r="Q457" s="248"/>
      <c r="R457" s="182"/>
      <c r="S457" s="246"/>
    </row>
    <row r="458" customFormat="false" ht="15.75" hidden="false" customHeight="true" outlineLevel="0" collapsed="false">
      <c r="A458" s="177" t="s">
        <v>715</v>
      </c>
      <c r="H458" s="247" t="s">
        <v>267</v>
      </c>
      <c r="I458" s="247"/>
      <c r="J458" s="178" t="n">
        <v>9750</v>
      </c>
      <c r="K458" s="179" t="n">
        <v>1</v>
      </c>
      <c r="M458" s="207" t="n">
        <v>0</v>
      </c>
      <c r="O458" s="196"/>
      <c r="P458" s="221" t="n">
        <f aca="false">M458+($M$6/$K$6)+($M$9/$K$9)+IF(OR($B$15=H458,$D$15=H458,$F$15=H458),$M$15/$K$15,0)</f>
        <v>109.241748417722</v>
      </c>
      <c r="Q458" s="248"/>
      <c r="R458" s="182"/>
      <c r="S458" s="246"/>
    </row>
    <row r="459" customFormat="false" ht="15.75" hidden="false" customHeight="true" outlineLevel="0" collapsed="false">
      <c r="A459" s="177" t="s">
        <v>716</v>
      </c>
      <c r="H459" s="247" t="s">
        <v>267</v>
      </c>
      <c r="I459" s="247"/>
      <c r="J459" s="178" t="n">
        <v>9750</v>
      </c>
      <c r="K459" s="179" t="n">
        <v>1</v>
      </c>
      <c r="M459" s="207" t="n">
        <v>0</v>
      </c>
      <c r="O459" s="196"/>
      <c r="P459" s="221" t="n">
        <f aca="false">M459+($M$6/$K$6)+($M$9/$K$9)+IF(OR($B$15=H459,$D$15=H459,$F$15=H459),$M$15/$K$15,0)</f>
        <v>109.241748417722</v>
      </c>
      <c r="Q459" s="248"/>
      <c r="R459" s="182"/>
      <c r="S459" s="246"/>
    </row>
    <row r="460" customFormat="false" ht="15.75" hidden="false" customHeight="true" outlineLevel="0" collapsed="false">
      <c r="A460" s="177" t="s">
        <v>717</v>
      </c>
      <c r="H460" s="247" t="s">
        <v>267</v>
      </c>
      <c r="I460" s="247"/>
      <c r="J460" s="178" t="n">
        <v>9750</v>
      </c>
      <c r="K460" s="179" t="n">
        <v>1</v>
      </c>
      <c r="M460" s="207" t="n">
        <v>0</v>
      </c>
      <c r="O460" s="196"/>
      <c r="P460" s="221" t="n">
        <f aca="false">M460+($M$6/$K$6)+($M$9/$K$9)+IF(OR($B$15=H460,$D$15=H460,$F$15=H460),$M$15/$K$15,0)</f>
        <v>109.241748417722</v>
      </c>
      <c r="Q460" s="248"/>
      <c r="R460" s="182"/>
      <c r="S460" s="246"/>
    </row>
    <row r="461" customFormat="false" ht="15.75" hidden="false" customHeight="true" outlineLevel="0" collapsed="false">
      <c r="A461" s="177" t="s">
        <v>718</v>
      </c>
      <c r="H461" s="247" t="s">
        <v>267</v>
      </c>
      <c r="I461" s="247"/>
      <c r="J461" s="178" t="n">
        <v>9750</v>
      </c>
      <c r="K461" s="179" t="n">
        <v>1</v>
      </c>
      <c r="M461" s="207" t="n">
        <v>0</v>
      </c>
      <c r="O461" s="196"/>
      <c r="P461" s="221" t="n">
        <f aca="false">M461+($M$6/$K$6)+($M$9/$K$9)+IF(OR($B$15=H461,$D$15=H461,$F$15=H461),$M$15/$K$15,0)</f>
        <v>109.241748417722</v>
      </c>
      <c r="Q461" s="248"/>
      <c r="R461" s="182"/>
      <c r="S461" s="246"/>
    </row>
    <row r="462" customFormat="false" ht="15.75" hidden="false" customHeight="true" outlineLevel="0" collapsed="false">
      <c r="A462" s="177" t="s">
        <v>719</v>
      </c>
      <c r="H462" s="247" t="s">
        <v>267</v>
      </c>
      <c r="I462" s="247"/>
      <c r="J462" s="178" t="n">
        <v>9750</v>
      </c>
      <c r="K462" s="179" t="n">
        <v>1</v>
      </c>
      <c r="M462" s="207" t="n">
        <v>0</v>
      </c>
      <c r="O462" s="196"/>
      <c r="P462" s="221" t="n">
        <f aca="false">M462+($M$6/$K$6)+($M$9/$K$9)+IF(OR($B$15=H462,$D$15=H462,$F$15=H462),$M$15/$K$15,0)</f>
        <v>109.241748417722</v>
      </c>
      <c r="Q462" s="248"/>
      <c r="R462" s="182"/>
      <c r="S462" s="246"/>
    </row>
    <row r="463" customFormat="false" ht="15.75" hidden="false" customHeight="true" outlineLevel="0" collapsed="false">
      <c r="A463" s="177" t="s">
        <v>720</v>
      </c>
      <c r="H463" s="247" t="s">
        <v>267</v>
      </c>
      <c r="I463" s="247"/>
      <c r="J463" s="178" t="n">
        <v>9750</v>
      </c>
      <c r="K463" s="179" t="n">
        <v>1</v>
      </c>
      <c r="M463" s="207" t="n">
        <v>0</v>
      </c>
      <c r="O463" s="196"/>
      <c r="P463" s="221" t="n">
        <f aca="false">M463+($M$6/$K$6)+($M$9/$K$9)+IF(OR($B$15=H463,$D$15=H463,$F$15=H463),$M$15/$K$15,0)</f>
        <v>109.241748417722</v>
      </c>
      <c r="Q463" s="248"/>
      <c r="R463" s="182"/>
      <c r="S463" s="246"/>
    </row>
    <row r="464" customFormat="false" ht="15.75" hidden="false" customHeight="true" outlineLevel="0" collapsed="false">
      <c r="A464" s="177" t="s">
        <v>721</v>
      </c>
      <c r="H464" s="247" t="s">
        <v>267</v>
      </c>
      <c r="I464" s="247"/>
      <c r="J464" s="178" t="n">
        <v>9750</v>
      </c>
      <c r="K464" s="179" t="n">
        <v>1</v>
      </c>
      <c r="M464" s="207" t="n">
        <v>0</v>
      </c>
      <c r="O464" s="196"/>
      <c r="P464" s="221" t="n">
        <f aca="false">M464+($M$6/$K$6)+($M$9/$K$9)+IF(OR($B$15=H464,$D$15=H464,$F$15=H464),$M$15/$K$15,0)</f>
        <v>109.241748417722</v>
      </c>
      <c r="Q464" s="248"/>
      <c r="R464" s="182"/>
      <c r="S464" s="246"/>
    </row>
    <row r="465" customFormat="false" ht="15.75" hidden="false" customHeight="true" outlineLevel="0" collapsed="false">
      <c r="A465" s="177" t="s">
        <v>722</v>
      </c>
      <c r="H465" s="247" t="s">
        <v>267</v>
      </c>
      <c r="I465" s="247"/>
      <c r="J465" s="178" t="n">
        <v>9750</v>
      </c>
      <c r="K465" s="179" t="n">
        <v>1</v>
      </c>
      <c r="M465" s="207" t="n">
        <v>0</v>
      </c>
      <c r="O465" s="196"/>
      <c r="P465" s="221" t="n">
        <f aca="false">M465+($M$6/$K$6)+($M$9/$K$9)+IF(OR($B$15=H465,$D$15=H465,$F$15=H465),$M$15/$K$15,0)</f>
        <v>109.241748417722</v>
      </c>
      <c r="Q465" s="248"/>
      <c r="R465" s="182"/>
      <c r="S465" s="246"/>
    </row>
    <row r="466" customFormat="false" ht="15.75" hidden="false" customHeight="true" outlineLevel="0" collapsed="false">
      <c r="A466" s="177" t="s">
        <v>723</v>
      </c>
      <c r="H466" s="247" t="s">
        <v>267</v>
      </c>
      <c r="I466" s="247"/>
      <c r="J466" s="178" t="n">
        <v>9750</v>
      </c>
      <c r="K466" s="179" t="n">
        <v>1</v>
      </c>
      <c r="M466" s="207" t="n">
        <v>0</v>
      </c>
      <c r="O466" s="196"/>
      <c r="P466" s="221" t="n">
        <f aca="false">M466+($M$6/$K$6)+($M$9/$K$9)+IF(OR($B$15=H466,$D$15=H466,$F$15=H466),$M$15/$K$15,0)</f>
        <v>109.241748417722</v>
      </c>
      <c r="Q466" s="248"/>
      <c r="R466" s="182"/>
      <c r="S466" s="246"/>
    </row>
    <row r="467" customFormat="false" ht="15.75" hidden="false" customHeight="true" outlineLevel="0" collapsed="false">
      <c r="A467" s="177" t="s">
        <v>724</v>
      </c>
      <c r="H467" s="247" t="s">
        <v>267</v>
      </c>
      <c r="I467" s="247"/>
      <c r="J467" s="178" t="n">
        <v>9750</v>
      </c>
      <c r="K467" s="179" t="n">
        <v>1</v>
      </c>
      <c r="M467" s="207" t="n">
        <v>0</v>
      </c>
      <c r="O467" s="196"/>
      <c r="P467" s="221" t="n">
        <f aca="false">M467+($M$6/$K$6)+($M$9/$K$9)+IF(OR($B$15=H467,$D$15=H467,$F$15=H467),$M$15/$K$15,0)</f>
        <v>109.241748417722</v>
      </c>
      <c r="Q467" s="248"/>
      <c r="R467" s="182"/>
      <c r="S467" s="246"/>
    </row>
    <row r="468" customFormat="false" ht="15.75" hidden="false" customHeight="true" outlineLevel="0" collapsed="false">
      <c r="A468" s="177" t="s">
        <v>725</v>
      </c>
      <c r="H468" s="247" t="s">
        <v>267</v>
      </c>
      <c r="I468" s="247"/>
      <c r="J468" s="178" t="n">
        <v>9750</v>
      </c>
      <c r="K468" s="179" t="n">
        <v>1</v>
      </c>
      <c r="M468" s="207" t="n">
        <v>0</v>
      </c>
      <c r="O468" s="196"/>
      <c r="P468" s="221" t="n">
        <f aca="false">M468+($M$6/$K$6)+($M$9/$K$9)+IF(OR($B$15=H468,$D$15=H468,$F$15=H468),$M$15/$K$15,0)</f>
        <v>109.241748417722</v>
      </c>
      <c r="Q468" s="248"/>
      <c r="R468" s="182"/>
      <c r="S468" s="246"/>
    </row>
    <row r="469" customFormat="false" ht="15.75" hidden="false" customHeight="true" outlineLevel="0" collapsed="false">
      <c r="A469" s="177" t="s">
        <v>726</v>
      </c>
      <c r="H469" s="247" t="s">
        <v>267</v>
      </c>
      <c r="I469" s="247"/>
      <c r="J469" s="178" t="n">
        <v>9750</v>
      </c>
      <c r="K469" s="179" t="n">
        <v>1</v>
      </c>
      <c r="M469" s="207" t="n">
        <v>0</v>
      </c>
      <c r="O469" s="196"/>
      <c r="P469" s="221" t="n">
        <f aca="false">M469+($M$6/$K$6)+($M$9/$K$9)+IF(OR($B$15=H469,$D$15=H469,$F$15=H469),$M$15/$K$15,0)</f>
        <v>109.241748417722</v>
      </c>
      <c r="Q469" s="248"/>
      <c r="R469" s="182"/>
      <c r="S469" s="246"/>
    </row>
    <row r="470" customFormat="false" ht="15.75" hidden="false" customHeight="true" outlineLevel="0" collapsed="false">
      <c r="A470" s="177" t="s">
        <v>727</v>
      </c>
      <c r="H470" s="247" t="s">
        <v>267</v>
      </c>
      <c r="I470" s="247"/>
      <c r="J470" s="178" t="n">
        <v>9750</v>
      </c>
      <c r="K470" s="179" t="n">
        <v>1</v>
      </c>
      <c r="M470" s="207" t="n">
        <v>0</v>
      </c>
      <c r="O470" s="196"/>
      <c r="P470" s="221" t="n">
        <f aca="false">M470+($M$6/$K$6)+($M$9/$K$9)+IF(OR($B$15=H470,$D$15=H470,$F$15=H470),$M$15/$K$15,0)</f>
        <v>109.241748417722</v>
      </c>
      <c r="Q470" s="248"/>
      <c r="R470" s="182"/>
      <c r="S470" s="246"/>
    </row>
    <row r="471" customFormat="false" ht="15.75" hidden="false" customHeight="true" outlineLevel="0" collapsed="false">
      <c r="A471" s="177" t="s">
        <v>728</v>
      </c>
      <c r="H471" s="247" t="s">
        <v>267</v>
      </c>
      <c r="I471" s="247"/>
      <c r="J471" s="178" t="n">
        <v>9750</v>
      </c>
      <c r="K471" s="179" t="n">
        <v>1</v>
      </c>
      <c r="M471" s="207" t="n">
        <v>0</v>
      </c>
      <c r="O471" s="196"/>
      <c r="P471" s="221" t="n">
        <f aca="false">M471+($M$6/$K$6)+($M$9/$K$9)+IF(OR($B$15=H471,$D$15=H471,$F$15=H471),$M$15/$K$15,0)</f>
        <v>109.241748417722</v>
      </c>
      <c r="Q471" s="248"/>
      <c r="R471" s="182"/>
      <c r="S471" s="246"/>
    </row>
    <row r="472" customFormat="false" ht="15.75" hidden="false" customHeight="true" outlineLevel="0" collapsed="false">
      <c r="A472" s="177" t="s">
        <v>729</v>
      </c>
      <c r="H472" s="247" t="s">
        <v>267</v>
      </c>
      <c r="I472" s="247"/>
      <c r="J472" s="178" t="n">
        <v>9750</v>
      </c>
      <c r="K472" s="179" t="n">
        <v>1</v>
      </c>
      <c r="M472" s="207" t="n">
        <v>0</v>
      </c>
      <c r="O472" s="196"/>
      <c r="P472" s="221" t="n">
        <f aca="false">M472+($M$6/$K$6)+($M$9/$K$9)+IF(OR($B$15=H472,$D$15=H472,$F$15=H472),$M$15/$K$15,0)</f>
        <v>109.241748417722</v>
      </c>
      <c r="Q472" s="248"/>
      <c r="R472" s="182"/>
      <c r="S472" s="246"/>
    </row>
    <row r="473" customFormat="false" ht="15.75" hidden="false" customHeight="true" outlineLevel="0" collapsed="false">
      <c r="A473" s="177" t="s">
        <v>730</v>
      </c>
      <c r="H473" s="247" t="s">
        <v>267</v>
      </c>
      <c r="I473" s="247"/>
      <c r="J473" s="178" t="n">
        <v>9750</v>
      </c>
      <c r="K473" s="179" t="n">
        <v>1</v>
      </c>
      <c r="M473" s="207" t="n">
        <v>0</v>
      </c>
      <c r="O473" s="196"/>
      <c r="P473" s="221" t="n">
        <f aca="false">M473+($M$6/$K$6)+($M$9/$K$9)+IF(OR($B$15=H473,$D$15=H473,$F$15=H473),$M$15/$K$15,0)</f>
        <v>109.241748417722</v>
      </c>
      <c r="Q473" s="248"/>
      <c r="R473" s="182"/>
      <c r="S473" s="246"/>
    </row>
    <row r="474" customFormat="false" ht="15.75" hidden="false" customHeight="true" outlineLevel="0" collapsed="false">
      <c r="A474" s="177" t="s">
        <v>731</v>
      </c>
      <c r="H474" s="247" t="s">
        <v>267</v>
      </c>
      <c r="I474" s="247"/>
      <c r="J474" s="178" t="n">
        <v>9750</v>
      </c>
      <c r="K474" s="179" t="n">
        <v>1</v>
      </c>
      <c r="M474" s="207" t="n">
        <v>0</v>
      </c>
      <c r="O474" s="196"/>
      <c r="P474" s="221" t="n">
        <f aca="false">M474+($M$6/$K$6)+($M$9/$K$9)+IF(OR($B$15=H474,$D$15=H474,$F$15=H474),$M$15/$K$15,0)</f>
        <v>109.241748417722</v>
      </c>
      <c r="Q474" s="248"/>
      <c r="R474" s="182"/>
      <c r="S474" s="246"/>
    </row>
    <row r="475" customFormat="false" ht="15.75" hidden="false" customHeight="true" outlineLevel="0" collapsed="false">
      <c r="A475" s="177" t="s">
        <v>732</v>
      </c>
      <c r="H475" s="247" t="s">
        <v>267</v>
      </c>
      <c r="I475" s="247"/>
      <c r="J475" s="178" t="n">
        <v>9750</v>
      </c>
      <c r="K475" s="179" t="n">
        <v>1</v>
      </c>
      <c r="M475" s="207" t="n">
        <v>0</v>
      </c>
      <c r="O475" s="196"/>
      <c r="P475" s="221" t="n">
        <f aca="false">M475+($M$6/$K$6)+($M$9/$K$9)+IF(OR($B$15=H475,$D$15=H475,$F$15=H475),$M$15/$K$15,0)</f>
        <v>109.241748417722</v>
      </c>
      <c r="Q475" s="248"/>
      <c r="R475" s="182"/>
      <c r="S475" s="246"/>
    </row>
    <row r="476" customFormat="false" ht="15.75" hidden="false" customHeight="true" outlineLevel="0" collapsed="false">
      <c r="A476" s="177" t="s">
        <v>733</v>
      </c>
      <c r="H476" s="247" t="s">
        <v>267</v>
      </c>
      <c r="I476" s="247"/>
      <c r="J476" s="178" t="n">
        <v>9750</v>
      </c>
      <c r="K476" s="179" t="n">
        <v>1</v>
      </c>
      <c r="M476" s="207" t="n">
        <v>0</v>
      </c>
      <c r="O476" s="196"/>
      <c r="P476" s="221" t="n">
        <f aca="false">M476+($M$6/$K$6)+($M$9/$K$9)+IF(OR($B$15=H476,$D$15=H476,$F$15=H476),$M$15/$K$15,0)</f>
        <v>109.241748417722</v>
      </c>
      <c r="Q476" s="248"/>
      <c r="R476" s="182"/>
      <c r="S476" s="246"/>
    </row>
    <row r="477" customFormat="false" ht="15.75" hidden="false" customHeight="true" outlineLevel="0" collapsed="false">
      <c r="A477" s="177" t="s">
        <v>734</v>
      </c>
      <c r="H477" s="247" t="s">
        <v>267</v>
      </c>
      <c r="I477" s="247"/>
      <c r="J477" s="178" t="n">
        <v>9750</v>
      </c>
      <c r="K477" s="179" t="n">
        <v>1</v>
      </c>
      <c r="M477" s="207" t="n">
        <v>0</v>
      </c>
      <c r="O477" s="196"/>
      <c r="P477" s="221" t="n">
        <f aca="false">M477+($M$6/$K$6)+($M$9/$K$9)+IF(OR($B$15=H477,$D$15=H477,$F$15=H477),$M$15/$K$15,0)</f>
        <v>109.241748417722</v>
      </c>
      <c r="Q477" s="248"/>
      <c r="R477" s="182"/>
      <c r="S477" s="246"/>
    </row>
    <row r="478" customFormat="false" ht="15.75" hidden="false" customHeight="true" outlineLevel="0" collapsed="false">
      <c r="A478" s="177" t="s">
        <v>735</v>
      </c>
      <c r="H478" s="247" t="s">
        <v>267</v>
      </c>
      <c r="I478" s="247"/>
      <c r="J478" s="178" t="n">
        <v>9750</v>
      </c>
      <c r="K478" s="179" t="n">
        <v>1</v>
      </c>
      <c r="M478" s="207" t="n">
        <v>0</v>
      </c>
      <c r="O478" s="196"/>
      <c r="P478" s="221" t="n">
        <f aca="false">M478+($M$6/$K$6)+($M$9/$K$9)+IF(OR($B$15=H478,$D$15=H478,$F$15=H478),$M$15/$K$15,0)</f>
        <v>109.241748417722</v>
      </c>
      <c r="Q478" s="248"/>
      <c r="R478" s="182"/>
      <c r="S478" s="246"/>
    </row>
    <row r="479" customFormat="false" ht="15.75" hidden="false" customHeight="true" outlineLevel="0" collapsed="false">
      <c r="A479" s="177" t="s">
        <v>736</v>
      </c>
      <c r="H479" s="247" t="s">
        <v>267</v>
      </c>
      <c r="I479" s="247"/>
      <c r="J479" s="178" t="n">
        <v>9750</v>
      </c>
      <c r="K479" s="179" t="n">
        <v>1</v>
      </c>
      <c r="M479" s="207" t="n">
        <v>0</v>
      </c>
      <c r="O479" s="196"/>
      <c r="P479" s="221" t="n">
        <f aca="false">M479+($M$6/$K$6)+($M$9/$K$9)+IF(OR($B$15=H479,$D$15=H479,$F$15=H479),$M$15/$K$15,0)</f>
        <v>109.241748417722</v>
      </c>
      <c r="Q479" s="248"/>
      <c r="R479" s="182"/>
      <c r="S479" s="246"/>
    </row>
    <row r="480" customFormat="false" ht="15.75" hidden="false" customHeight="true" outlineLevel="0" collapsed="false">
      <c r="A480" s="177" t="s">
        <v>737</v>
      </c>
      <c r="H480" s="247" t="s">
        <v>267</v>
      </c>
      <c r="I480" s="247"/>
      <c r="J480" s="178" t="n">
        <v>9750</v>
      </c>
      <c r="K480" s="179" t="n">
        <v>1</v>
      </c>
      <c r="M480" s="207" t="n">
        <v>0</v>
      </c>
      <c r="O480" s="196"/>
      <c r="P480" s="221" t="n">
        <f aca="false">M480+($M$6/$K$6)+($M$9/$K$9)+IF(OR($B$15=H480,$D$15=H480,$F$15=H480),$M$15/$K$15,0)</f>
        <v>109.241748417722</v>
      </c>
      <c r="Q480" s="248"/>
      <c r="R480" s="182"/>
      <c r="S480" s="246"/>
    </row>
    <row r="481" customFormat="false" ht="15.75" hidden="false" customHeight="true" outlineLevel="0" collapsed="false">
      <c r="A481" s="177" t="s">
        <v>738</v>
      </c>
      <c r="H481" s="247" t="s">
        <v>267</v>
      </c>
      <c r="I481" s="247"/>
      <c r="J481" s="178" t="n">
        <v>9750</v>
      </c>
      <c r="K481" s="179" t="n">
        <v>1</v>
      </c>
      <c r="M481" s="207" t="n">
        <v>0</v>
      </c>
      <c r="O481" s="196"/>
      <c r="P481" s="221" t="n">
        <f aca="false">M481+($M$6/$K$6)+($M$9/$K$9)+IF(OR($B$15=H481,$D$15=H481,$F$15=H481),$M$15/$K$15,0)</f>
        <v>109.241748417722</v>
      </c>
      <c r="Q481" s="248"/>
      <c r="R481" s="182"/>
      <c r="S481" s="246"/>
    </row>
    <row r="482" customFormat="false" ht="15.75" hidden="false" customHeight="true" outlineLevel="0" collapsed="false">
      <c r="A482" s="177" t="s">
        <v>739</v>
      </c>
      <c r="H482" s="247" t="s">
        <v>267</v>
      </c>
      <c r="I482" s="247"/>
      <c r="J482" s="178" t="n">
        <v>9750</v>
      </c>
      <c r="K482" s="179" t="n">
        <v>1</v>
      </c>
      <c r="M482" s="207" t="n">
        <v>0</v>
      </c>
      <c r="O482" s="196"/>
      <c r="P482" s="221" t="n">
        <f aca="false">M482+($M$6/$K$6)+($M$9/$K$9)+IF(OR($B$15=H482,$D$15=H482,$F$15=H482),$M$15/$K$15,0)</f>
        <v>109.241748417722</v>
      </c>
      <c r="Q482" s="248"/>
      <c r="R482" s="182"/>
      <c r="S482" s="246"/>
    </row>
    <row r="483" customFormat="false" ht="15.75" hidden="false" customHeight="true" outlineLevel="0" collapsed="false">
      <c r="A483" s="177" t="s">
        <v>740</v>
      </c>
      <c r="H483" s="247" t="s">
        <v>267</v>
      </c>
      <c r="I483" s="247"/>
      <c r="J483" s="178" t="n">
        <v>9750</v>
      </c>
      <c r="K483" s="179" t="n">
        <v>1</v>
      </c>
      <c r="M483" s="207" t="n">
        <v>0</v>
      </c>
      <c r="O483" s="196"/>
      <c r="P483" s="221" t="n">
        <f aca="false">M483+($M$6/$K$6)+($M$9/$K$9)+IF(OR($B$15=H483,$D$15=H483,$F$15=H483),$M$15/$K$15,0)</f>
        <v>109.241748417722</v>
      </c>
      <c r="Q483" s="248"/>
      <c r="R483" s="182"/>
      <c r="S483" s="246"/>
    </row>
    <row r="484" customFormat="false" ht="15.75" hidden="false" customHeight="true" outlineLevel="0" collapsed="false">
      <c r="A484" s="177" t="s">
        <v>741</v>
      </c>
      <c r="H484" s="247" t="s">
        <v>267</v>
      </c>
      <c r="I484" s="247"/>
      <c r="J484" s="178" t="n">
        <v>9750</v>
      </c>
      <c r="K484" s="179" t="n">
        <v>1</v>
      </c>
      <c r="M484" s="207" t="n">
        <v>0</v>
      </c>
      <c r="O484" s="196"/>
      <c r="P484" s="221" t="n">
        <f aca="false">M484+($M$6/$K$6)+($M$9/$K$9)+IF(OR($B$15=H484,$D$15=H484,$F$15=H484),$M$15/$K$15,0)</f>
        <v>109.241748417722</v>
      </c>
      <c r="Q484" s="248"/>
      <c r="R484" s="182"/>
      <c r="S484" s="246"/>
    </row>
    <row r="485" customFormat="false" ht="15.75" hidden="false" customHeight="true" outlineLevel="0" collapsed="false">
      <c r="A485" s="177" t="s">
        <v>742</v>
      </c>
      <c r="H485" s="247" t="s">
        <v>267</v>
      </c>
      <c r="I485" s="247"/>
      <c r="J485" s="178" t="n">
        <v>9750</v>
      </c>
      <c r="K485" s="179" t="n">
        <v>1</v>
      </c>
      <c r="M485" s="207" t="n">
        <v>0</v>
      </c>
      <c r="O485" s="196"/>
      <c r="P485" s="221" t="n">
        <f aca="false">M485+($M$6/$K$6)+($M$9/$K$9)+IF(OR($B$15=H485,$D$15=H485,$F$15=H485),$M$15/$K$15,0)</f>
        <v>109.241748417722</v>
      </c>
      <c r="Q485" s="248"/>
      <c r="R485" s="182"/>
      <c r="S485" s="246"/>
    </row>
    <row r="486" customFormat="false" ht="15.75" hidden="false" customHeight="true" outlineLevel="0" collapsed="false">
      <c r="A486" s="177" t="s">
        <v>743</v>
      </c>
      <c r="H486" s="247" t="s">
        <v>267</v>
      </c>
      <c r="I486" s="247"/>
      <c r="J486" s="178" t="n">
        <v>9750</v>
      </c>
      <c r="K486" s="179" t="n">
        <v>1</v>
      </c>
      <c r="M486" s="207" t="n">
        <v>0</v>
      </c>
      <c r="O486" s="196"/>
      <c r="P486" s="221" t="n">
        <f aca="false">M486+($M$6/$K$6)+($M$9/$K$9)+IF(OR($B$15=H486,$D$15=H486,$F$15=H486),$M$15/$K$15,0)</f>
        <v>109.241748417722</v>
      </c>
      <c r="Q486" s="248"/>
      <c r="R486" s="182"/>
      <c r="S486" s="246"/>
    </row>
    <row r="487" customFormat="false" ht="15.75" hidden="false" customHeight="true" outlineLevel="0" collapsed="false">
      <c r="A487" s="177" t="s">
        <v>744</v>
      </c>
      <c r="H487" s="247" t="s">
        <v>267</v>
      </c>
      <c r="I487" s="247"/>
      <c r="J487" s="178" t="n">
        <v>9750</v>
      </c>
      <c r="K487" s="179" t="n">
        <v>1</v>
      </c>
      <c r="M487" s="207" t="n">
        <v>0</v>
      </c>
      <c r="O487" s="196"/>
      <c r="P487" s="221" t="n">
        <f aca="false">M487+($M$6/$K$6)+($M$9/$K$9)+IF(OR($B$15=H487,$D$15=H487,$F$15=H487),$M$15/$K$15,0)</f>
        <v>109.241748417722</v>
      </c>
      <c r="Q487" s="248"/>
      <c r="R487" s="182"/>
      <c r="S487" s="246"/>
    </row>
    <row r="488" customFormat="false" ht="15.75" hidden="false" customHeight="true" outlineLevel="0" collapsed="false">
      <c r="A488" s="177" t="s">
        <v>745</v>
      </c>
      <c r="H488" s="247" t="s">
        <v>267</v>
      </c>
      <c r="I488" s="247"/>
      <c r="J488" s="178" t="n">
        <v>9750</v>
      </c>
      <c r="K488" s="179" t="n">
        <v>1</v>
      </c>
      <c r="M488" s="207" t="n">
        <v>0</v>
      </c>
      <c r="O488" s="196"/>
      <c r="P488" s="221" t="n">
        <f aca="false">M488+($M$6/$K$6)+($M$9/$K$9)+IF(OR($B$15=H488,$D$15=H488,$F$15=H488),$M$15/$K$15,0)</f>
        <v>109.241748417722</v>
      </c>
      <c r="Q488" s="248"/>
      <c r="R488" s="182"/>
      <c r="S488" s="246"/>
    </row>
    <row r="489" customFormat="false" ht="15.75" hidden="false" customHeight="true" outlineLevel="0" collapsed="false">
      <c r="A489" s="177" t="s">
        <v>746</v>
      </c>
      <c r="H489" s="247" t="s">
        <v>267</v>
      </c>
      <c r="I489" s="247"/>
      <c r="J489" s="178" t="n">
        <v>9750</v>
      </c>
      <c r="K489" s="179" t="n">
        <v>1</v>
      </c>
      <c r="M489" s="207" t="n">
        <v>0</v>
      </c>
      <c r="O489" s="196"/>
      <c r="P489" s="221" t="n">
        <f aca="false">M489+($M$6/$K$6)+($M$9/$K$9)+IF(OR($B$15=H489,$D$15=H489,$F$15=H489),$M$15/$K$15,0)</f>
        <v>109.241748417722</v>
      </c>
      <c r="Q489" s="248"/>
      <c r="R489" s="182"/>
      <c r="S489" s="246"/>
    </row>
    <row r="490" customFormat="false" ht="15.75" hidden="false" customHeight="true" outlineLevel="0" collapsed="false">
      <c r="A490" s="177" t="s">
        <v>747</v>
      </c>
      <c r="H490" s="247" t="s">
        <v>267</v>
      </c>
      <c r="I490" s="247"/>
      <c r="J490" s="178" t="n">
        <v>9750</v>
      </c>
      <c r="K490" s="179" t="n">
        <v>1</v>
      </c>
      <c r="M490" s="207" t="n">
        <v>0</v>
      </c>
      <c r="O490" s="196"/>
      <c r="P490" s="221" t="n">
        <f aca="false">M490+($M$6/$K$6)+($M$9/$K$9)+IF(OR($B$15=H490,$D$15=H490,$F$15=H490),$M$15/$K$15,0)</f>
        <v>109.241748417722</v>
      </c>
      <c r="Q490" s="248"/>
      <c r="R490" s="182"/>
      <c r="S490" s="246"/>
    </row>
    <row r="491" customFormat="false" ht="15.75" hidden="false" customHeight="true" outlineLevel="0" collapsed="false">
      <c r="A491" s="177" t="s">
        <v>748</v>
      </c>
      <c r="H491" s="247" t="s">
        <v>267</v>
      </c>
      <c r="I491" s="247"/>
      <c r="J491" s="178" t="n">
        <v>9750</v>
      </c>
      <c r="K491" s="179" t="n">
        <v>1</v>
      </c>
      <c r="M491" s="207" t="n">
        <v>0</v>
      </c>
      <c r="O491" s="196"/>
      <c r="P491" s="221" t="n">
        <f aca="false">M491+($M$6/$K$6)+($M$9/$K$9)+IF(OR($B$15=H491,$D$15=H491,$F$15=H491),$M$15/$K$15,0)</f>
        <v>109.241748417722</v>
      </c>
      <c r="Q491" s="248"/>
      <c r="R491" s="182"/>
      <c r="S491" s="246"/>
    </row>
    <row r="492" customFormat="false" ht="15.75" hidden="false" customHeight="true" outlineLevel="0" collapsed="false">
      <c r="A492" s="177" t="s">
        <v>749</v>
      </c>
      <c r="H492" s="247" t="s">
        <v>267</v>
      </c>
      <c r="I492" s="247"/>
      <c r="J492" s="178" t="n">
        <v>9750</v>
      </c>
      <c r="K492" s="179" t="n">
        <v>1</v>
      </c>
      <c r="M492" s="207" t="n">
        <v>0</v>
      </c>
      <c r="O492" s="196"/>
      <c r="P492" s="221" t="n">
        <f aca="false">M492+($M$6/$K$6)+($M$9/$K$9)+IF(OR($B$15=H492,$D$15=H492,$F$15=H492),$M$15/$K$15,0)</f>
        <v>109.241748417722</v>
      </c>
      <c r="Q492" s="248"/>
      <c r="R492" s="182"/>
      <c r="S492" s="246"/>
    </row>
    <row r="493" customFormat="false" ht="15.75" hidden="false" customHeight="true" outlineLevel="0" collapsed="false">
      <c r="A493" s="177" t="s">
        <v>750</v>
      </c>
      <c r="H493" s="247" t="s">
        <v>267</v>
      </c>
      <c r="I493" s="247"/>
      <c r="J493" s="178" t="n">
        <v>9750</v>
      </c>
      <c r="K493" s="179" t="n">
        <v>1</v>
      </c>
      <c r="M493" s="207" t="n">
        <v>0</v>
      </c>
      <c r="O493" s="196"/>
      <c r="P493" s="221" t="n">
        <f aca="false">M493+($M$6/$K$6)+($M$9/$K$9)+IF(OR($B$15=H493,$D$15=H493,$F$15=H493),$M$15/$K$15,0)</f>
        <v>109.241748417722</v>
      </c>
      <c r="Q493" s="248"/>
      <c r="R493" s="182"/>
      <c r="S493" s="246"/>
    </row>
    <row r="494" customFormat="false" ht="15.75" hidden="false" customHeight="true" outlineLevel="0" collapsed="false">
      <c r="A494" s="177" t="s">
        <v>751</v>
      </c>
      <c r="H494" s="247" t="s">
        <v>267</v>
      </c>
      <c r="I494" s="247"/>
      <c r="J494" s="178" t="n">
        <v>9750</v>
      </c>
      <c r="K494" s="179" t="n">
        <v>1</v>
      </c>
      <c r="M494" s="207" t="n">
        <v>0</v>
      </c>
      <c r="O494" s="196"/>
      <c r="P494" s="221" t="n">
        <f aca="false">M494+($M$6/$K$6)+($M$9/$K$9)+IF(OR($B$15=H494,$D$15=H494,$F$15=H494),$M$15/$K$15,0)</f>
        <v>109.241748417722</v>
      </c>
      <c r="Q494" s="248"/>
      <c r="R494" s="182"/>
      <c r="S494" s="246"/>
    </row>
    <row r="495" customFormat="false" ht="15.75" hidden="false" customHeight="true" outlineLevel="0" collapsed="false">
      <c r="A495" s="177" t="s">
        <v>752</v>
      </c>
      <c r="H495" s="247" t="s">
        <v>267</v>
      </c>
      <c r="I495" s="247"/>
      <c r="J495" s="178" t="n">
        <v>9750</v>
      </c>
      <c r="K495" s="179" t="n">
        <v>1</v>
      </c>
      <c r="M495" s="207" t="n">
        <v>0</v>
      </c>
      <c r="O495" s="196"/>
      <c r="P495" s="221" t="n">
        <f aca="false">M495+($M$6/$K$6)+($M$9/$K$9)+IF(OR($B$15=H495,$D$15=H495,$F$15=H495),$M$15/$K$15,0)</f>
        <v>109.241748417722</v>
      </c>
      <c r="Q495" s="248"/>
      <c r="R495" s="182"/>
      <c r="S495" s="246"/>
    </row>
    <row r="496" customFormat="false" ht="15.75" hidden="false" customHeight="true" outlineLevel="0" collapsed="false">
      <c r="A496" s="177" t="s">
        <v>753</v>
      </c>
      <c r="H496" s="247" t="s">
        <v>267</v>
      </c>
      <c r="I496" s="247"/>
      <c r="J496" s="178" t="n">
        <v>9750</v>
      </c>
      <c r="K496" s="179" t="n">
        <v>1</v>
      </c>
      <c r="M496" s="207" t="n">
        <v>0</v>
      </c>
      <c r="O496" s="196"/>
      <c r="P496" s="221" t="n">
        <f aca="false">M496+($M$6/$K$6)+($M$9/$K$9)+IF(OR($B$15=H496,$D$15=H496,$F$15=H496),$M$15/$K$15,0)</f>
        <v>109.241748417722</v>
      </c>
      <c r="Q496" s="248"/>
      <c r="R496" s="182"/>
      <c r="S496" s="246"/>
    </row>
    <row r="497" customFormat="false" ht="15.75" hidden="false" customHeight="true" outlineLevel="0" collapsed="false">
      <c r="A497" s="177" t="s">
        <v>754</v>
      </c>
      <c r="H497" s="247" t="s">
        <v>267</v>
      </c>
      <c r="I497" s="247"/>
      <c r="J497" s="178" t="n">
        <v>9750</v>
      </c>
      <c r="K497" s="179" t="n">
        <v>1</v>
      </c>
      <c r="M497" s="207" t="n">
        <v>0</v>
      </c>
      <c r="O497" s="196"/>
      <c r="P497" s="221" t="n">
        <f aca="false">M497+($M$6/$K$6)+($M$9/$K$9)+IF(OR($B$15=H497,$D$15=H497,$F$15=H497),$M$15/$K$15,0)</f>
        <v>109.241748417722</v>
      </c>
      <c r="Q497" s="250" t="str">
        <f aca="false">A9</f>
        <v>England</v>
      </c>
      <c r="R497" s="182"/>
      <c r="S497" s="246"/>
    </row>
    <row r="498" customFormat="false" ht="15.75" hidden="false" customHeight="true" outlineLevel="0" collapsed="false">
      <c r="A498" s="177" t="s">
        <v>755</v>
      </c>
      <c r="H498" s="247" t="s">
        <v>267</v>
      </c>
      <c r="I498" s="247"/>
      <c r="J498" s="178" t="n">
        <v>9750</v>
      </c>
      <c r="K498" s="179" t="n">
        <v>1</v>
      </c>
      <c r="M498" s="207" t="n">
        <v>0</v>
      </c>
      <c r="O498" s="196"/>
      <c r="P498" s="221" t="n">
        <f aca="false">M498+($M$6/$K$6)+($M$9/$K$9)+IF(OR($B$15=H498,$D$15=H498,$F$15=H498),$M$15/$K$15,0)</f>
        <v>109.241748417722</v>
      </c>
      <c r="Q498" s="250"/>
      <c r="R498" s="182"/>
      <c r="S498" s="246"/>
    </row>
    <row r="499" customFormat="false" ht="15.75" hidden="false" customHeight="true" outlineLevel="0" collapsed="false">
      <c r="A499" s="177" t="s">
        <v>756</v>
      </c>
      <c r="H499" s="247" t="s">
        <v>267</v>
      </c>
      <c r="I499" s="247"/>
      <c r="J499" s="178" t="n">
        <v>9750</v>
      </c>
      <c r="K499" s="179" t="n">
        <v>1</v>
      </c>
      <c r="M499" s="207" t="n">
        <v>0</v>
      </c>
      <c r="O499" s="196"/>
      <c r="P499" s="221" t="n">
        <f aca="false">M499+($M$6/$K$6)+($M$9/$K$9)+IF(OR($B$15=H499,$D$15=H499,$F$15=H499),$M$15/$K$15,0)</f>
        <v>109.241748417722</v>
      </c>
      <c r="Q499" s="250"/>
      <c r="R499" s="182"/>
      <c r="S499" s="246"/>
    </row>
    <row r="500" customFormat="false" ht="15.75" hidden="false" customHeight="true" outlineLevel="0" collapsed="false">
      <c r="A500" s="177" t="s">
        <v>757</v>
      </c>
      <c r="H500" s="247" t="s">
        <v>267</v>
      </c>
      <c r="I500" s="247"/>
      <c r="J500" s="178" t="n">
        <v>9750</v>
      </c>
      <c r="K500" s="179" t="n">
        <v>1</v>
      </c>
      <c r="M500" s="207" t="n">
        <v>0</v>
      </c>
      <c r="O500" s="196"/>
      <c r="P500" s="221" t="n">
        <f aca="false">M500+($M$6/$K$6)+($M$9/$K$9)+IF(OR($B$15=H500,$D$15=H500,$F$15=H500),$M$15/$K$15,0)</f>
        <v>109.241748417722</v>
      </c>
      <c r="Q500" s="250"/>
      <c r="R500" s="182"/>
      <c r="S500" s="246"/>
    </row>
    <row r="501" customFormat="false" ht="15.75" hidden="false" customHeight="true" outlineLevel="0" collapsed="false">
      <c r="A501" s="177" t="s">
        <v>758</v>
      </c>
      <c r="H501" s="247" t="s">
        <v>267</v>
      </c>
      <c r="I501" s="247"/>
      <c r="J501" s="178" t="n">
        <v>9750</v>
      </c>
      <c r="K501" s="179" t="n">
        <v>1</v>
      </c>
      <c r="M501" s="207" t="n">
        <v>0</v>
      </c>
      <c r="O501" s="196"/>
      <c r="P501" s="221" t="n">
        <f aca="false">M501+($M$6/$K$6)+($M$9/$K$9)+IF(OR($B$15=H501,$D$15=H501,$F$15=H501),$M$15/$K$15,0)</f>
        <v>109.241748417722</v>
      </c>
      <c r="Q501" s="250"/>
      <c r="R501" s="182"/>
      <c r="S501" s="246"/>
    </row>
    <row r="502" customFormat="false" ht="15.75" hidden="false" customHeight="true" outlineLevel="0" collapsed="false">
      <c r="A502" s="177" t="s">
        <v>759</v>
      </c>
      <c r="H502" s="247" t="s">
        <v>267</v>
      </c>
      <c r="I502" s="247"/>
      <c r="J502" s="178" t="n">
        <v>9750</v>
      </c>
      <c r="K502" s="179" t="n">
        <v>1</v>
      </c>
      <c r="M502" s="207" t="n">
        <v>0</v>
      </c>
      <c r="O502" s="196"/>
      <c r="P502" s="221" t="n">
        <f aca="false">M502+($M$6/$K$6)+($M$9/$K$9)+IF(OR($B$15=H502,$D$15=H502,$F$15=H502),$M$15/$K$15,0)</f>
        <v>109.241748417722</v>
      </c>
      <c r="Q502" s="250"/>
      <c r="R502" s="182"/>
      <c r="S502" s="246"/>
    </row>
    <row r="503" customFormat="false" ht="15.75" hidden="false" customHeight="true" outlineLevel="0" collapsed="false">
      <c r="A503" s="177" t="s">
        <v>760</v>
      </c>
      <c r="H503" s="247" t="s">
        <v>267</v>
      </c>
      <c r="I503" s="247"/>
      <c r="J503" s="178" t="n">
        <v>9750</v>
      </c>
      <c r="K503" s="179" t="n">
        <v>1</v>
      </c>
      <c r="M503" s="207" t="n">
        <v>0</v>
      </c>
      <c r="O503" s="196"/>
      <c r="P503" s="221" t="n">
        <f aca="false">M503+($M$6/$K$6)+($M$9/$K$9)+IF(OR($B$15=H503,$D$15=H503,$F$15=H503),$M$15/$K$15,0)</f>
        <v>109.241748417722</v>
      </c>
      <c r="Q503" s="250"/>
      <c r="R503" s="182"/>
      <c r="S503" s="246"/>
    </row>
    <row r="504" customFormat="false" ht="15.75" hidden="false" customHeight="true" outlineLevel="0" collapsed="false">
      <c r="A504" s="177" t="s">
        <v>761</v>
      </c>
      <c r="H504" s="247" t="s">
        <v>267</v>
      </c>
      <c r="I504" s="247"/>
      <c r="J504" s="178" t="n">
        <v>9750</v>
      </c>
      <c r="K504" s="179" t="n">
        <v>1</v>
      </c>
      <c r="M504" s="207" t="n">
        <v>0</v>
      </c>
      <c r="O504" s="196"/>
      <c r="P504" s="221" t="n">
        <f aca="false">M504+($M$6/$K$6)+($M$9/$K$9)+IF(OR($B$15=H504,$D$15=H504,$F$15=H504),$M$15/$K$15,0)</f>
        <v>109.241748417722</v>
      </c>
      <c r="Q504" s="250"/>
      <c r="R504" s="182"/>
      <c r="S504" s="246"/>
    </row>
    <row r="505" customFormat="false" ht="15.75" hidden="false" customHeight="true" outlineLevel="0" collapsed="false">
      <c r="A505" s="177" t="s">
        <v>762</v>
      </c>
      <c r="H505" s="247" t="s">
        <v>267</v>
      </c>
      <c r="I505" s="247"/>
      <c r="J505" s="178" t="n">
        <v>9750</v>
      </c>
      <c r="K505" s="179" t="n">
        <v>1</v>
      </c>
      <c r="M505" s="207" t="n">
        <v>0</v>
      </c>
      <c r="O505" s="196"/>
      <c r="P505" s="221" t="n">
        <f aca="false">M505+($M$6/$K$6)+($M$9/$K$9)+IF(OR($B$15=H505,$D$15=H505,$F$15=H505),$M$15/$K$15,0)</f>
        <v>109.241748417722</v>
      </c>
      <c r="Q505" s="250"/>
      <c r="R505" s="182"/>
      <c r="S505" s="246"/>
    </row>
    <row r="506" customFormat="false" ht="15.75" hidden="false" customHeight="true" outlineLevel="0" collapsed="false">
      <c r="A506" s="177" t="s">
        <v>763</v>
      </c>
      <c r="H506" s="247" t="s">
        <v>267</v>
      </c>
      <c r="I506" s="247"/>
      <c r="J506" s="178" t="n">
        <v>9750</v>
      </c>
      <c r="K506" s="179" t="n">
        <v>1</v>
      </c>
      <c r="M506" s="207" t="n">
        <v>0</v>
      </c>
      <c r="O506" s="196"/>
      <c r="P506" s="221" t="n">
        <f aca="false">M506+($M$6/$K$6)+($M$9/$K$9)+IF(OR($B$15=H506,$D$15=H506,$F$15=H506),$M$15/$K$15,0)</f>
        <v>109.241748417722</v>
      </c>
      <c r="Q506" s="250"/>
      <c r="R506" s="182"/>
      <c r="S506" s="246"/>
    </row>
    <row r="507" customFormat="false" ht="15.75" hidden="false" customHeight="true" outlineLevel="0" collapsed="false">
      <c r="A507" s="177" t="s">
        <v>764</v>
      </c>
      <c r="H507" s="247" t="s">
        <v>267</v>
      </c>
      <c r="I507" s="247"/>
      <c r="J507" s="178" t="n">
        <v>9750</v>
      </c>
      <c r="K507" s="179" t="n">
        <v>1</v>
      </c>
      <c r="M507" s="207" t="n">
        <v>0</v>
      </c>
      <c r="O507" s="196"/>
      <c r="P507" s="221" t="n">
        <f aca="false">M507+($M$6/$K$6)+($M$9/$K$9)+IF(OR($B$15=H507,$D$15=H507,$F$15=H507),$M$15/$K$15,0)</f>
        <v>109.241748417722</v>
      </c>
      <c r="Q507" s="250"/>
      <c r="R507" s="182"/>
      <c r="S507" s="246"/>
    </row>
    <row r="508" customFormat="false" ht="15.75" hidden="false" customHeight="true" outlineLevel="0" collapsed="false">
      <c r="A508" s="177" t="s">
        <v>765</v>
      </c>
      <c r="H508" s="247" t="s">
        <v>267</v>
      </c>
      <c r="I508" s="247"/>
      <c r="J508" s="178" t="n">
        <v>9750</v>
      </c>
      <c r="K508" s="179" t="n">
        <v>1</v>
      </c>
      <c r="M508" s="207" t="n">
        <v>0</v>
      </c>
      <c r="O508" s="196"/>
      <c r="P508" s="221" t="n">
        <f aca="false">M508+($M$6/$K$6)+($M$9/$K$9)+IF(OR($B$15=H508,$D$15=H508,$F$15=H508),$M$15/$K$15,0)</f>
        <v>109.241748417722</v>
      </c>
      <c r="Q508" s="250"/>
      <c r="R508" s="182"/>
      <c r="S508" s="246"/>
    </row>
    <row r="509" customFormat="false" ht="15.75" hidden="false" customHeight="true" outlineLevel="0" collapsed="false">
      <c r="A509" s="177" t="s">
        <v>766</v>
      </c>
      <c r="H509" s="247" t="s">
        <v>267</v>
      </c>
      <c r="I509" s="247"/>
      <c r="J509" s="178" t="n">
        <v>9750</v>
      </c>
      <c r="K509" s="179" t="n">
        <v>1</v>
      </c>
      <c r="M509" s="207" t="n">
        <v>0</v>
      </c>
      <c r="O509" s="196"/>
      <c r="P509" s="221" t="n">
        <f aca="false">M509+($M$6/$K$6)+($M$9/$K$9)+IF(OR($B$15=H509,$D$15=H509,$F$15=H509),$M$15/$K$15,0)</f>
        <v>109.241748417722</v>
      </c>
      <c r="Q509" s="250"/>
      <c r="R509" s="182"/>
      <c r="S509" s="246"/>
    </row>
    <row r="510" customFormat="false" ht="15.75" hidden="false" customHeight="true" outlineLevel="0" collapsed="false">
      <c r="A510" s="177" t="s">
        <v>767</v>
      </c>
      <c r="H510" s="247" t="s">
        <v>267</v>
      </c>
      <c r="I510" s="247"/>
      <c r="J510" s="178" t="n">
        <v>9750</v>
      </c>
      <c r="K510" s="179" t="n">
        <v>1</v>
      </c>
      <c r="M510" s="207" t="n">
        <v>0</v>
      </c>
      <c r="O510" s="196"/>
      <c r="P510" s="221" t="n">
        <f aca="false">M510+($M$6/$K$6)+($M$9/$K$9)+IF(OR($B$15=H510,$D$15=H510,$F$15=H510),$M$15/$K$15,0)</f>
        <v>109.241748417722</v>
      </c>
      <c r="Q510" s="250"/>
      <c r="R510" s="182"/>
      <c r="S510" s="246"/>
    </row>
    <row r="511" customFormat="false" ht="15.75" hidden="false" customHeight="true" outlineLevel="0" collapsed="false">
      <c r="A511" s="177" t="s">
        <v>768</v>
      </c>
      <c r="H511" s="247" t="s">
        <v>267</v>
      </c>
      <c r="I511" s="247"/>
      <c r="J511" s="178" t="n">
        <v>9750</v>
      </c>
      <c r="K511" s="179" t="n">
        <v>1</v>
      </c>
      <c r="M511" s="207" t="n">
        <v>0</v>
      </c>
      <c r="O511" s="196"/>
      <c r="P511" s="221" t="n">
        <f aca="false">M511+($M$6/$K$6)+($M$9/$K$9)+IF(OR($B$15=H511,$D$15=H511,$F$15=H511),$M$15/$K$15,0)</f>
        <v>109.241748417722</v>
      </c>
      <c r="Q511" s="250"/>
      <c r="R511" s="182"/>
      <c r="S511" s="246"/>
    </row>
    <row r="512" customFormat="false" ht="15.75" hidden="false" customHeight="true" outlineLevel="0" collapsed="false">
      <c r="A512" s="177" t="s">
        <v>769</v>
      </c>
      <c r="H512" s="247" t="s">
        <v>267</v>
      </c>
      <c r="I512" s="247"/>
      <c r="J512" s="178" t="n">
        <v>9750</v>
      </c>
      <c r="K512" s="179" t="n">
        <v>1</v>
      </c>
      <c r="M512" s="207" t="n">
        <v>0</v>
      </c>
      <c r="O512" s="196"/>
      <c r="P512" s="221" t="n">
        <f aca="false">M512+($M$6/$K$6)+($M$9/$K$9)+IF(OR($B$15=H512,$D$15=H512,$F$15=H512),$M$15/$K$15,0)</f>
        <v>109.241748417722</v>
      </c>
      <c r="Q512" s="250"/>
      <c r="R512" s="182"/>
      <c r="S512" s="246"/>
    </row>
    <row r="513" customFormat="false" ht="15.75" hidden="false" customHeight="true" outlineLevel="0" collapsed="false">
      <c r="A513" s="177" t="s">
        <v>770</v>
      </c>
      <c r="H513" s="247" t="s">
        <v>267</v>
      </c>
      <c r="I513" s="247"/>
      <c r="J513" s="178" t="n">
        <v>9750</v>
      </c>
      <c r="K513" s="179" t="n">
        <v>1</v>
      </c>
      <c r="M513" s="207" t="n">
        <v>0</v>
      </c>
      <c r="O513" s="196"/>
      <c r="P513" s="221" t="n">
        <f aca="false">M513+($M$6/$K$6)+($M$9/$K$9)+IF(OR($B$15=H513,$D$15=H513,$F$15=H513),$M$15/$K$15,0)</f>
        <v>109.241748417722</v>
      </c>
      <c r="Q513" s="250"/>
      <c r="R513" s="182"/>
      <c r="S513" s="246"/>
    </row>
    <row r="514" customFormat="false" ht="15.75" hidden="false" customHeight="true" outlineLevel="0" collapsed="false">
      <c r="A514" s="177" t="s">
        <v>771</v>
      </c>
      <c r="H514" s="247" t="s">
        <v>267</v>
      </c>
      <c r="I514" s="247"/>
      <c r="J514" s="178" t="n">
        <v>9750</v>
      </c>
      <c r="K514" s="179" t="n">
        <v>1</v>
      </c>
      <c r="M514" s="207" t="n">
        <v>0</v>
      </c>
      <c r="O514" s="196"/>
      <c r="P514" s="221" t="n">
        <f aca="false">M514+($M$6/$K$6)+($M$9/$K$9)+IF(OR($B$15=H514,$D$15=H514,$F$15=H514),$M$15/$K$15,0)</f>
        <v>109.241748417722</v>
      </c>
      <c r="Q514" s="250"/>
      <c r="R514" s="182"/>
      <c r="S514" s="246"/>
    </row>
    <row r="515" customFormat="false" ht="15.75" hidden="false" customHeight="true" outlineLevel="0" collapsed="false">
      <c r="A515" s="177" t="s">
        <v>772</v>
      </c>
      <c r="H515" s="247" t="s">
        <v>267</v>
      </c>
      <c r="I515" s="247"/>
      <c r="J515" s="178" t="n">
        <v>9750</v>
      </c>
      <c r="K515" s="179" t="n">
        <v>1</v>
      </c>
      <c r="M515" s="207" t="n">
        <v>0</v>
      </c>
      <c r="O515" s="196"/>
      <c r="P515" s="221" t="n">
        <f aca="false">M515+($M$6/$K$6)+($M$9/$K$9)+IF(OR($B$15=H515,$D$15=H515,$F$15=H515),$M$15/$K$15,0)</f>
        <v>109.241748417722</v>
      </c>
      <c r="Q515" s="250"/>
      <c r="R515" s="182"/>
      <c r="S515" s="246"/>
    </row>
    <row r="516" customFormat="false" ht="15.75" hidden="false" customHeight="true" outlineLevel="0" collapsed="false">
      <c r="A516" s="177" t="s">
        <v>773</v>
      </c>
      <c r="H516" s="247" t="s">
        <v>267</v>
      </c>
      <c r="I516" s="247"/>
      <c r="J516" s="178" t="n">
        <v>9750</v>
      </c>
      <c r="K516" s="179" t="n">
        <v>1</v>
      </c>
      <c r="M516" s="207" t="n">
        <v>0</v>
      </c>
      <c r="O516" s="196"/>
      <c r="P516" s="221" t="n">
        <f aca="false">M516+($M$6/$K$6)+($M$9/$K$9)+IF(OR($B$15=H516,$D$15=H516,$F$15=H516),$M$15/$K$15,0)</f>
        <v>109.241748417722</v>
      </c>
      <c r="Q516" s="250"/>
      <c r="R516" s="182"/>
      <c r="S516" s="246"/>
    </row>
    <row r="517" customFormat="false" ht="15.75" hidden="false" customHeight="true" outlineLevel="0" collapsed="false">
      <c r="A517" s="177" t="s">
        <v>774</v>
      </c>
      <c r="H517" s="247" t="s">
        <v>267</v>
      </c>
      <c r="I517" s="247"/>
      <c r="J517" s="178" t="n">
        <v>9750</v>
      </c>
      <c r="K517" s="179" t="n">
        <v>1</v>
      </c>
      <c r="M517" s="207" t="n">
        <v>0</v>
      </c>
      <c r="O517" s="196"/>
      <c r="P517" s="221" t="n">
        <f aca="false">M517+($M$6/$K$6)+($M$9/$K$9)+IF(OR($B$15=H517,$D$15=H517,$F$15=H517),$M$15/$K$15,0)</f>
        <v>109.241748417722</v>
      </c>
      <c r="Q517" s="250"/>
      <c r="R517" s="182"/>
      <c r="S517" s="246"/>
    </row>
    <row r="518" customFormat="false" ht="15.75" hidden="false" customHeight="true" outlineLevel="0" collapsed="false">
      <c r="A518" s="177" t="s">
        <v>775</v>
      </c>
      <c r="H518" s="247" t="s">
        <v>267</v>
      </c>
      <c r="I518" s="247"/>
      <c r="J518" s="178" t="n">
        <v>9750</v>
      </c>
      <c r="K518" s="179" t="n">
        <v>1</v>
      </c>
      <c r="M518" s="207" t="n">
        <v>0</v>
      </c>
      <c r="O518" s="196"/>
      <c r="P518" s="221" t="n">
        <f aca="false">M518+($M$6/$K$6)+($M$9/$K$9)+IF(OR($B$15=H518,$D$15=H518,$F$15=H518),$M$15/$K$15,0)</f>
        <v>109.241748417722</v>
      </c>
      <c r="Q518" s="250"/>
      <c r="R518" s="182"/>
      <c r="S518" s="246"/>
    </row>
    <row r="519" customFormat="false" ht="15.75" hidden="false" customHeight="true" outlineLevel="0" collapsed="false">
      <c r="A519" s="177" t="s">
        <v>776</v>
      </c>
      <c r="H519" s="247" t="s">
        <v>267</v>
      </c>
      <c r="I519" s="247"/>
      <c r="J519" s="178" t="n">
        <v>9750</v>
      </c>
      <c r="K519" s="179" t="n">
        <v>1</v>
      </c>
      <c r="M519" s="207" t="n">
        <v>0</v>
      </c>
      <c r="O519" s="196"/>
      <c r="P519" s="221" t="n">
        <f aca="false">M519+($M$6/$K$6)+($M$9/$K$9)+IF(OR($B$15=H519,$D$15=H519,$F$15=H519),$M$15/$K$15,0)</f>
        <v>109.241748417722</v>
      </c>
      <c r="Q519" s="250"/>
      <c r="R519" s="182"/>
      <c r="S519" s="246"/>
    </row>
    <row r="520" customFormat="false" ht="15.75" hidden="false" customHeight="true" outlineLevel="0" collapsed="false">
      <c r="A520" s="177" t="s">
        <v>777</v>
      </c>
      <c r="H520" s="247" t="s">
        <v>267</v>
      </c>
      <c r="I520" s="247"/>
      <c r="J520" s="178" t="n">
        <v>9750</v>
      </c>
      <c r="K520" s="179" t="n">
        <v>1</v>
      </c>
      <c r="M520" s="207" t="n">
        <v>0</v>
      </c>
      <c r="O520" s="196"/>
      <c r="P520" s="221" t="n">
        <f aca="false">M520+($M$6/$K$6)+($M$9/$K$9)+IF(OR($B$15=H520,$D$15=H520,$F$15=H520),$M$15/$K$15,0)</f>
        <v>109.241748417722</v>
      </c>
      <c r="Q520" s="250"/>
      <c r="R520" s="182"/>
      <c r="S520" s="246"/>
    </row>
    <row r="521" customFormat="false" ht="15.75" hidden="false" customHeight="true" outlineLevel="0" collapsed="false">
      <c r="A521" s="177" t="s">
        <v>778</v>
      </c>
      <c r="H521" s="247" t="s">
        <v>267</v>
      </c>
      <c r="I521" s="247"/>
      <c r="J521" s="178" t="n">
        <v>9750</v>
      </c>
      <c r="K521" s="179" t="n">
        <v>1</v>
      </c>
      <c r="M521" s="207" t="n">
        <v>0</v>
      </c>
      <c r="O521" s="196"/>
      <c r="P521" s="221" t="n">
        <f aca="false">M521+($M$6/$K$6)+($M$9/$K$9)+IF(OR($B$15=H521,$D$15=H521,$F$15=H521),$M$15/$K$15,0)</f>
        <v>109.241748417722</v>
      </c>
      <c r="Q521" s="250"/>
      <c r="R521" s="182"/>
      <c r="S521" s="246"/>
    </row>
    <row r="522" customFormat="false" ht="15.75" hidden="false" customHeight="true" outlineLevel="0" collapsed="false">
      <c r="A522" s="177" t="s">
        <v>779</v>
      </c>
      <c r="H522" s="247" t="s">
        <v>267</v>
      </c>
      <c r="I522" s="247"/>
      <c r="J522" s="178" t="n">
        <v>9750</v>
      </c>
      <c r="K522" s="179" t="n">
        <v>1</v>
      </c>
      <c r="M522" s="207" t="n">
        <v>0</v>
      </c>
      <c r="O522" s="196"/>
      <c r="P522" s="221" t="n">
        <f aca="false">M522+($M$6/$K$6)+($M$9/$K$9)+IF(OR($B$15=H522,$D$15=H522,$F$15=H522),$M$15/$K$15,0)</f>
        <v>109.241748417722</v>
      </c>
      <c r="Q522" s="250"/>
      <c r="R522" s="182"/>
      <c r="S522" s="246"/>
    </row>
    <row r="523" customFormat="false" ht="15.75" hidden="false" customHeight="true" outlineLevel="0" collapsed="false">
      <c r="A523" s="177" t="s">
        <v>780</v>
      </c>
      <c r="H523" s="247" t="s">
        <v>267</v>
      </c>
      <c r="I523" s="247"/>
      <c r="J523" s="178" t="n">
        <v>9750</v>
      </c>
      <c r="K523" s="179" t="n">
        <v>1</v>
      </c>
      <c r="M523" s="207" t="n">
        <v>0</v>
      </c>
      <c r="O523" s="196"/>
      <c r="P523" s="221" t="n">
        <f aca="false">M523+($M$6/$K$6)+($M$9/$K$9)+IF(OR($B$15=H523,$D$15=H523,$F$15=H523),$M$15/$K$15,0)</f>
        <v>109.241748417722</v>
      </c>
      <c r="Q523" s="250"/>
      <c r="R523" s="182"/>
      <c r="S523" s="246"/>
    </row>
    <row r="524" customFormat="false" ht="15.75" hidden="false" customHeight="true" outlineLevel="0" collapsed="false">
      <c r="A524" s="177" t="s">
        <v>781</v>
      </c>
      <c r="H524" s="247" t="s">
        <v>267</v>
      </c>
      <c r="I524" s="247"/>
      <c r="J524" s="178" t="n">
        <v>9750</v>
      </c>
      <c r="K524" s="179" t="n">
        <v>1</v>
      </c>
      <c r="M524" s="207" t="n">
        <v>0</v>
      </c>
      <c r="O524" s="196"/>
      <c r="P524" s="221" t="n">
        <f aca="false">M524+($M$6/$K$6)+($M$9/$K$9)+IF(OR($B$15=H524,$D$15=H524,$F$15=H524),$M$15/$K$15,0)</f>
        <v>109.241748417722</v>
      </c>
      <c r="Q524" s="250"/>
      <c r="R524" s="182"/>
      <c r="S524" s="246"/>
    </row>
    <row r="525" customFormat="false" ht="15.75" hidden="false" customHeight="true" outlineLevel="0" collapsed="false">
      <c r="A525" s="177" t="s">
        <v>782</v>
      </c>
      <c r="H525" s="247" t="s">
        <v>267</v>
      </c>
      <c r="I525" s="247"/>
      <c r="J525" s="178" t="n">
        <v>9750</v>
      </c>
      <c r="K525" s="179" t="n">
        <v>1</v>
      </c>
      <c r="M525" s="207" t="n">
        <v>0</v>
      </c>
      <c r="O525" s="196"/>
      <c r="P525" s="221" t="n">
        <f aca="false">M525+($M$6/$K$6)+($M$9/$K$9)+IF(OR($B$15=H525,$D$15=H525,$F$15=H525),$M$15/$K$15,0)</f>
        <v>109.241748417722</v>
      </c>
      <c r="Q525" s="250"/>
      <c r="R525" s="182"/>
      <c r="S525" s="246"/>
    </row>
    <row r="526" customFormat="false" ht="15.75" hidden="false" customHeight="true" outlineLevel="0" collapsed="false">
      <c r="A526" s="177" t="s">
        <v>783</v>
      </c>
      <c r="H526" s="247" t="s">
        <v>267</v>
      </c>
      <c r="I526" s="247"/>
      <c r="J526" s="178" t="n">
        <v>9750</v>
      </c>
      <c r="K526" s="179" t="n">
        <v>1</v>
      </c>
      <c r="M526" s="207" t="n">
        <v>0</v>
      </c>
      <c r="O526" s="196"/>
      <c r="P526" s="221" t="n">
        <f aca="false">M526+($M$6/$K$6)+($M$9/$K$9)+IF(OR($B$15=H526,$D$15=H526,$F$15=H526),$M$15/$K$15,0)</f>
        <v>109.241748417722</v>
      </c>
      <c r="Q526" s="250"/>
      <c r="R526" s="182"/>
      <c r="S526" s="246"/>
    </row>
    <row r="527" customFormat="false" ht="15.75" hidden="false" customHeight="true" outlineLevel="0" collapsed="false">
      <c r="A527" s="177" t="s">
        <v>784</v>
      </c>
      <c r="H527" s="247" t="s">
        <v>267</v>
      </c>
      <c r="I527" s="247"/>
      <c r="J527" s="178" t="n">
        <v>9750</v>
      </c>
      <c r="K527" s="179" t="n">
        <v>1</v>
      </c>
      <c r="M527" s="207" t="n">
        <v>0</v>
      </c>
      <c r="O527" s="196"/>
      <c r="P527" s="221" t="n">
        <f aca="false">M527+($M$6/$K$6)+($M$9/$K$9)+IF(OR($B$15=H527,$D$15=H527,$F$15=H527),$M$15/$K$15,0)</f>
        <v>109.241748417722</v>
      </c>
      <c r="Q527" s="250"/>
      <c r="R527" s="182"/>
      <c r="S527" s="246"/>
    </row>
    <row r="528" customFormat="false" ht="15.75" hidden="false" customHeight="true" outlineLevel="0" collapsed="false">
      <c r="A528" s="177" t="s">
        <v>785</v>
      </c>
      <c r="H528" s="247" t="s">
        <v>267</v>
      </c>
      <c r="I528" s="247"/>
      <c r="J528" s="178" t="n">
        <v>9750</v>
      </c>
      <c r="K528" s="179" t="n">
        <v>1</v>
      </c>
      <c r="M528" s="207" t="n">
        <v>0</v>
      </c>
      <c r="O528" s="196"/>
      <c r="P528" s="221" t="n">
        <f aca="false">M528+($M$6/$K$6)+($M$9/$K$9)+IF(OR($B$15=H528,$D$15=H528,$F$15=H528),$M$15/$K$15,0)</f>
        <v>109.241748417722</v>
      </c>
      <c r="Q528" s="250"/>
      <c r="R528" s="182"/>
      <c r="S528" s="246"/>
    </row>
    <row r="529" customFormat="false" ht="15.75" hidden="false" customHeight="true" outlineLevel="0" collapsed="false">
      <c r="A529" s="177" t="s">
        <v>786</v>
      </c>
      <c r="H529" s="247" t="s">
        <v>267</v>
      </c>
      <c r="I529" s="247"/>
      <c r="J529" s="178" t="n">
        <v>9750</v>
      </c>
      <c r="K529" s="179" t="n">
        <v>1</v>
      </c>
      <c r="M529" s="207" t="n">
        <v>0</v>
      </c>
      <c r="O529" s="196"/>
      <c r="P529" s="221" t="n">
        <f aca="false">M529+($M$6/$K$6)+($M$9/$K$9)+IF(OR($B$15=H529,$D$15=H529,$F$15=H529),$M$15/$K$15,0)</f>
        <v>109.241748417722</v>
      </c>
      <c r="Q529" s="250"/>
      <c r="R529" s="182"/>
      <c r="S529" s="246"/>
    </row>
    <row r="530" customFormat="false" ht="15.75" hidden="false" customHeight="true" outlineLevel="0" collapsed="false">
      <c r="A530" s="177" t="s">
        <v>787</v>
      </c>
      <c r="H530" s="247" t="s">
        <v>267</v>
      </c>
      <c r="I530" s="247"/>
      <c r="J530" s="178" t="n">
        <v>9750</v>
      </c>
      <c r="K530" s="179" t="n">
        <v>1</v>
      </c>
      <c r="M530" s="207" t="n">
        <v>0</v>
      </c>
      <c r="O530" s="196"/>
      <c r="P530" s="221" t="n">
        <f aca="false">M530+($M$6/$K$6)+($M$9/$K$9)+IF(OR($B$15=H530,$D$15=H530,$F$15=H530),$M$15/$K$15,0)</f>
        <v>109.241748417722</v>
      </c>
      <c r="Q530" s="250"/>
      <c r="R530" s="182"/>
      <c r="S530" s="246"/>
    </row>
    <row r="531" customFormat="false" ht="15.75" hidden="false" customHeight="true" outlineLevel="0" collapsed="false">
      <c r="A531" s="177" t="s">
        <v>788</v>
      </c>
      <c r="H531" s="247" t="s">
        <v>267</v>
      </c>
      <c r="I531" s="247"/>
      <c r="J531" s="178" t="n">
        <v>9750</v>
      </c>
      <c r="K531" s="179" t="n">
        <v>1</v>
      </c>
      <c r="M531" s="207" t="n">
        <v>0</v>
      </c>
      <c r="O531" s="196"/>
      <c r="P531" s="221" t="n">
        <f aca="false">M531+($M$6/$K$6)+($M$9/$K$9)+IF(OR($B$15=H531,$D$15=H531,$F$15=H531),$M$15/$K$15,0)</f>
        <v>109.241748417722</v>
      </c>
      <c r="Q531" s="250"/>
      <c r="R531" s="182"/>
      <c r="S531" s="246"/>
    </row>
    <row r="532" customFormat="false" ht="15.75" hidden="false" customHeight="true" outlineLevel="0" collapsed="false">
      <c r="A532" s="177" t="s">
        <v>789</v>
      </c>
      <c r="H532" s="247" t="s">
        <v>267</v>
      </c>
      <c r="I532" s="247"/>
      <c r="J532" s="178" t="n">
        <v>9750</v>
      </c>
      <c r="K532" s="179" t="n">
        <v>1</v>
      </c>
      <c r="M532" s="207" t="n">
        <v>0</v>
      </c>
      <c r="O532" s="196"/>
      <c r="P532" s="221" t="n">
        <f aca="false">M532+($M$6/$K$6)+($M$9/$K$9)+IF(OR($B$15=H532,$D$15=H532,$F$15=H532),$M$15/$K$15,0)</f>
        <v>109.241748417722</v>
      </c>
      <c r="Q532" s="250"/>
      <c r="R532" s="182"/>
      <c r="S532" s="246"/>
    </row>
    <row r="533" customFormat="false" ht="15.75" hidden="false" customHeight="true" outlineLevel="0" collapsed="false">
      <c r="A533" s="177" t="s">
        <v>790</v>
      </c>
      <c r="H533" s="247" t="s">
        <v>267</v>
      </c>
      <c r="I533" s="247"/>
      <c r="J533" s="178" t="n">
        <v>9750</v>
      </c>
      <c r="K533" s="179" t="n">
        <v>1</v>
      </c>
      <c r="M533" s="207" t="n">
        <v>0</v>
      </c>
      <c r="O533" s="196"/>
      <c r="P533" s="221" t="n">
        <f aca="false">M533+($M$6/$K$6)+($M$9/$K$9)+IF(OR($B$15=H533,$D$15=H533,$F$15=H533),$M$15/$K$15,0)</f>
        <v>109.241748417722</v>
      </c>
      <c r="Q533" s="250"/>
      <c r="R533" s="182"/>
      <c r="S533" s="246"/>
    </row>
    <row r="534" customFormat="false" ht="15.75" hidden="false" customHeight="true" outlineLevel="0" collapsed="false">
      <c r="A534" s="177" t="s">
        <v>791</v>
      </c>
      <c r="H534" s="247" t="s">
        <v>267</v>
      </c>
      <c r="I534" s="247"/>
      <c r="J534" s="178" t="n">
        <v>9750</v>
      </c>
      <c r="K534" s="179" t="n">
        <v>1</v>
      </c>
      <c r="M534" s="207" t="n">
        <v>0</v>
      </c>
      <c r="O534" s="196"/>
      <c r="P534" s="221" t="n">
        <f aca="false">M534+($M$6/$K$6)+($M$9/$K$9)+IF(OR($B$15=H534,$D$15=H534,$F$15=H534),$M$15/$K$15,0)</f>
        <v>109.241748417722</v>
      </c>
      <c r="Q534" s="250"/>
      <c r="R534" s="182"/>
      <c r="S534" s="246"/>
    </row>
    <row r="535" customFormat="false" ht="15.75" hidden="false" customHeight="true" outlineLevel="0" collapsed="false">
      <c r="A535" s="177" t="s">
        <v>792</v>
      </c>
      <c r="H535" s="247" t="s">
        <v>267</v>
      </c>
      <c r="I535" s="247"/>
      <c r="J535" s="178" t="n">
        <v>9750</v>
      </c>
      <c r="K535" s="179" t="n">
        <v>1</v>
      </c>
      <c r="M535" s="207" t="n">
        <v>0</v>
      </c>
      <c r="O535" s="196"/>
      <c r="P535" s="221" t="n">
        <f aca="false">M535+($M$6/$K$6)+($M$9/$K$9)+IF(OR($B$15=H535,$D$15=H535,$F$15=H535),$M$15/$K$15,0)</f>
        <v>109.241748417722</v>
      </c>
      <c r="Q535" s="250"/>
      <c r="R535" s="182"/>
      <c r="S535" s="246"/>
    </row>
    <row r="536" customFormat="false" ht="15.75" hidden="false" customHeight="true" outlineLevel="0" collapsed="false">
      <c r="A536" s="177" t="s">
        <v>793</v>
      </c>
      <c r="H536" s="247" t="s">
        <v>267</v>
      </c>
      <c r="I536" s="247"/>
      <c r="J536" s="178" t="n">
        <v>9750</v>
      </c>
      <c r="K536" s="179" t="n">
        <v>1</v>
      </c>
      <c r="M536" s="207" t="n">
        <v>0</v>
      </c>
      <c r="O536" s="196"/>
      <c r="P536" s="221" t="n">
        <f aca="false">M536+($M$6/$K$6)+($M$9/$K$9)+IF(OR($B$15=H536,$D$15=H536,$F$15=H536),$M$15/$K$15,0)</f>
        <v>109.241748417722</v>
      </c>
      <c r="Q536" s="250"/>
      <c r="R536" s="182"/>
      <c r="S536" s="246"/>
    </row>
    <row r="537" customFormat="false" ht="15.75" hidden="false" customHeight="true" outlineLevel="0" collapsed="false">
      <c r="A537" s="177" t="s">
        <v>794</v>
      </c>
      <c r="H537" s="247" t="s">
        <v>267</v>
      </c>
      <c r="I537" s="247"/>
      <c r="J537" s="178" t="n">
        <v>9750</v>
      </c>
      <c r="K537" s="179" t="n">
        <v>1</v>
      </c>
      <c r="M537" s="207" t="n">
        <v>0</v>
      </c>
      <c r="O537" s="196"/>
      <c r="P537" s="221" t="n">
        <f aca="false">M537+($M$6/$K$6)+($M$9/$K$9)+IF(OR($B$15=H537,$D$15=H537,$F$15=H537),$M$15/$K$15,0)</f>
        <v>109.241748417722</v>
      </c>
      <c r="Q537" s="250"/>
      <c r="R537" s="182"/>
      <c r="S537" s="246"/>
    </row>
    <row r="538" customFormat="false" ht="15.75" hidden="false" customHeight="true" outlineLevel="0" collapsed="false">
      <c r="A538" s="177" t="s">
        <v>795</v>
      </c>
      <c r="H538" s="247" t="s">
        <v>267</v>
      </c>
      <c r="I538" s="247"/>
      <c r="J538" s="178" t="n">
        <v>9750</v>
      </c>
      <c r="K538" s="179" t="n">
        <v>1</v>
      </c>
      <c r="M538" s="207" t="n">
        <v>0</v>
      </c>
      <c r="O538" s="196"/>
      <c r="P538" s="221" t="n">
        <f aca="false">M538+($M$6/$K$6)+($M$9/$K$9)+IF(OR($B$15=H538,$D$15=H538,$F$15=H538),$M$15/$K$15,0)</f>
        <v>109.241748417722</v>
      </c>
      <c r="Q538" s="250"/>
      <c r="R538" s="182"/>
      <c r="S538" s="246"/>
    </row>
    <row r="539" customFormat="false" ht="15.75" hidden="false" customHeight="true" outlineLevel="0" collapsed="false">
      <c r="A539" s="177" t="s">
        <v>796</v>
      </c>
      <c r="H539" s="247" t="s">
        <v>267</v>
      </c>
      <c r="I539" s="247"/>
      <c r="J539" s="178" t="n">
        <v>9750</v>
      </c>
      <c r="K539" s="179" t="n">
        <v>1</v>
      </c>
      <c r="M539" s="207" t="n">
        <v>0</v>
      </c>
      <c r="O539" s="196"/>
      <c r="P539" s="221" t="n">
        <f aca="false">M539+($M$6/$K$6)+($M$9/$K$9)+IF(OR($B$15=H539,$D$15=H539,$F$15=H539),$M$15/$K$15,0)</f>
        <v>109.241748417722</v>
      </c>
      <c r="Q539" s="250"/>
      <c r="R539" s="182"/>
      <c r="S539" s="246"/>
    </row>
    <row r="540" customFormat="false" ht="15.75" hidden="false" customHeight="true" outlineLevel="0" collapsed="false">
      <c r="A540" s="177" t="s">
        <v>797</v>
      </c>
      <c r="H540" s="247" t="s">
        <v>267</v>
      </c>
      <c r="I540" s="247"/>
      <c r="J540" s="178" t="n">
        <v>9750</v>
      </c>
      <c r="K540" s="179" t="n">
        <v>1</v>
      </c>
      <c r="M540" s="207" t="n">
        <v>0</v>
      </c>
      <c r="O540" s="196"/>
      <c r="P540" s="221" t="n">
        <f aca="false">M540+($M$6/$K$6)+($M$9/$K$9)+IF(OR($B$15=H540,$D$15=H540,$F$15=H540),$M$15/$K$15,0)</f>
        <v>109.241748417722</v>
      </c>
      <c r="Q540" s="250"/>
      <c r="R540" s="182"/>
      <c r="S540" s="246"/>
    </row>
    <row r="541" customFormat="false" ht="15.75" hidden="false" customHeight="true" outlineLevel="0" collapsed="false">
      <c r="A541" s="177" t="s">
        <v>798</v>
      </c>
      <c r="H541" s="247" t="s">
        <v>267</v>
      </c>
      <c r="I541" s="247"/>
      <c r="J541" s="178" t="n">
        <v>9750</v>
      </c>
      <c r="K541" s="179" t="n">
        <v>1</v>
      </c>
      <c r="M541" s="207" t="n">
        <v>0</v>
      </c>
      <c r="O541" s="196"/>
      <c r="P541" s="221" t="n">
        <f aca="false">M541+($M$6/$K$6)+($M$9/$K$9)+IF(OR($B$15=H541,$D$15=H541,$F$15=H541),$M$15/$K$15,0)</f>
        <v>109.241748417722</v>
      </c>
      <c r="Q541" s="250"/>
      <c r="R541" s="182"/>
      <c r="S541" s="246"/>
    </row>
    <row r="542" customFormat="false" ht="15.75" hidden="false" customHeight="true" outlineLevel="0" collapsed="false">
      <c r="A542" s="177" t="s">
        <v>799</v>
      </c>
      <c r="H542" s="247" t="s">
        <v>267</v>
      </c>
      <c r="I542" s="247"/>
      <c r="J542" s="178" t="n">
        <v>9750</v>
      </c>
      <c r="K542" s="179" t="n">
        <v>1</v>
      </c>
      <c r="M542" s="207" t="n">
        <v>0</v>
      </c>
      <c r="O542" s="196"/>
      <c r="P542" s="221" t="n">
        <f aca="false">M542+($M$6/$K$6)+($M$9/$K$9)+IF(OR($B$15=H542,$D$15=H542,$F$15=H542),$M$15/$K$15,0)</f>
        <v>109.241748417722</v>
      </c>
      <c r="Q542" s="250"/>
      <c r="R542" s="182"/>
      <c r="S542" s="246"/>
    </row>
    <row r="543" customFormat="false" ht="15.75" hidden="false" customHeight="true" outlineLevel="0" collapsed="false">
      <c r="A543" s="177" t="s">
        <v>800</v>
      </c>
      <c r="H543" s="247" t="s">
        <v>267</v>
      </c>
      <c r="I543" s="247"/>
      <c r="J543" s="178" t="n">
        <v>9750</v>
      </c>
      <c r="K543" s="179" t="n">
        <v>1</v>
      </c>
      <c r="M543" s="207" t="n">
        <v>0</v>
      </c>
      <c r="O543" s="196"/>
      <c r="P543" s="221" t="n">
        <f aca="false">M543+($M$6/$K$6)+($M$9/$K$9)+IF(OR($B$15=H543,$D$15=H543,$F$15=H543),$M$15/$K$15,0)</f>
        <v>109.241748417722</v>
      </c>
      <c r="Q543" s="250"/>
      <c r="R543" s="182"/>
      <c r="S543" s="246"/>
    </row>
    <row r="544" customFormat="false" ht="15.75" hidden="false" customHeight="true" outlineLevel="0" collapsed="false">
      <c r="A544" s="177" t="s">
        <v>801</v>
      </c>
      <c r="H544" s="247" t="s">
        <v>267</v>
      </c>
      <c r="I544" s="247"/>
      <c r="J544" s="178" t="n">
        <v>9750</v>
      </c>
      <c r="K544" s="179" t="n">
        <v>1</v>
      </c>
      <c r="M544" s="207" t="n">
        <v>0</v>
      </c>
      <c r="O544" s="196"/>
      <c r="P544" s="221" t="n">
        <f aca="false">M544+($M$6/$K$6)+($M$9/$K$9)+IF(OR($B$15=H544,$D$15=H544,$F$15=H544),$M$15/$K$15,0)</f>
        <v>109.241748417722</v>
      </c>
      <c r="Q544" s="250"/>
      <c r="R544" s="182"/>
      <c r="S544" s="246"/>
    </row>
    <row r="545" customFormat="false" ht="15.75" hidden="false" customHeight="true" outlineLevel="0" collapsed="false">
      <c r="A545" s="177" t="s">
        <v>802</v>
      </c>
      <c r="H545" s="247" t="s">
        <v>267</v>
      </c>
      <c r="I545" s="247"/>
      <c r="J545" s="178" t="n">
        <v>9750</v>
      </c>
      <c r="K545" s="179" t="n">
        <v>1</v>
      </c>
      <c r="M545" s="207" t="n">
        <v>0</v>
      </c>
      <c r="O545" s="196"/>
      <c r="P545" s="221" t="n">
        <f aca="false">M545+($M$6/$K$6)+($M$9/$K$9)+IF(OR($B$15=H545,$D$15=H545,$F$15=H545),$M$15/$K$15,0)</f>
        <v>109.241748417722</v>
      </c>
      <c r="Q545" s="250"/>
      <c r="R545" s="182"/>
      <c r="S545" s="246"/>
    </row>
    <row r="546" customFormat="false" ht="15.75" hidden="false" customHeight="true" outlineLevel="0" collapsed="false">
      <c r="A546" s="177" t="s">
        <v>803</v>
      </c>
      <c r="H546" s="247" t="s">
        <v>267</v>
      </c>
      <c r="I546" s="247"/>
      <c r="J546" s="178" t="n">
        <v>9750</v>
      </c>
      <c r="K546" s="179" t="n">
        <v>1</v>
      </c>
      <c r="M546" s="207" t="n">
        <v>0</v>
      </c>
      <c r="O546" s="196"/>
      <c r="P546" s="221" t="n">
        <f aca="false">M546+($M$6/$K$6)+($M$9/$K$9)+IF(OR($B$15=H546,$D$15=H546,$F$15=H546),$M$15/$K$15,0)</f>
        <v>109.241748417722</v>
      </c>
      <c r="Q546" s="250"/>
      <c r="R546" s="182"/>
      <c r="S546" s="246"/>
    </row>
    <row r="547" customFormat="false" ht="15.75" hidden="false" customHeight="true" outlineLevel="0" collapsed="false">
      <c r="A547" s="177" t="s">
        <v>804</v>
      </c>
      <c r="H547" s="247" t="s">
        <v>267</v>
      </c>
      <c r="I547" s="247"/>
      <c r="J547" s="178" t="n">
        <v>9750</v>
      </c>
      <c r="K547" s="179" t="n">
        <v>1</v>
      </c>
      <c r="M547" s="207" t="n">
        <v>0</v>
      </c>
      <c r="O547" s="196"/>
      <c r="P547" s="221" t="n">
        <f aca="false">M547+($M$6/$K$6)+($M$9/$K$9)+IF(OR($B$15=H547,$D$15=H547,$F$15=H547),$M$15/$K$15,0)</f>
        <v>109.241748417722</v>
      </c>
      <c r="Q547" s="250"/>
      <c r="R547" s="182"/>
      <c r="S547" s="246"/>
    </row>
    <row r="548" customFormat="false" ht="15.75" hidden="false" customHeight="true" outlineLevel="0" collapsed="false">
      <c r="A548" s="177" t="s">
        <v>805</v>
      </c>
      <c r="H548" s="247" t="s">
        <v>267</v>
      </c>
      <c r="I548" s="247"/>
      <c r="J548" s="178" t="n">
        <v>9750</v>
      </c>
      <c r="K548" s="179" t="n">
        <v>1</v>
      </c>
      <c r="M548" s="207" t="n">
        <v>0</v>
      </c>
      <c r="O548" s="196"/>
      <c r="P548" s="221" t="n">
        <f aca="false">M548+($M$6/$K$6)+($M$9/$K$9)+IF(OR($B$15=H548,$D$15=H548,$F$15=H548),$M$15/$K$15,0)</f>
        <v>109.241748417722</v>
      </c>
      <c r="Q548" s="250"/>
      <c r="R548" s="182"/>
      <c r="S548" s="246"/>
    </row>
    <row r="549" customFormat="false" ht="15.75" hidden="false" customHeight="true" outlineLevel="0" collapsed="false">
      <c r="A549" s="177" t="s">
        <v>806</v>
      </c>
      <c r="H549" s="247" t="s">
        <v>267</v>
      </c>
      <c r="I549" s="247"/>
      <c r="J549" s="178" t="n">
        <v>9750</v>
      </c>
      <c r="K549" s="179" t="n">
        <v>1</v>
      </c>
      <c r="M549" s="207" t="n">
        <v>0</v>
      </c>
      <c r="O549" s="196"/>
      <c r="P549" s="221" t="n">
        <f aca="false">M549+($M$6/$K$6)+($M$9/$K$9)+IF(OR($B$15=H549,$D$15=H549,$F$15=H549),$M$15/$K$15,0)</f>
        <v>109.241748417722</v>
      </c>
      <c r="Q549" s="250"/>
      <c r="R549" s="182"/>
      <c r="S549" s="246"/>
    </row>
    <row r="550" customFormat="false" ht="15.75" hidden="false" customHeight="true" outlineLevel="0" collapsed="false">
      <c r="A550" s="251" t="s">
        <v>807</v>
      </c>
      <c r="B550" s="251"/>
      <c r="C550" s="251"/>
      <c r="D550" s="251"/>
      <c r="E550" s="251"/>
      <c r="F550" s="251"/>
      <c r="G550" s="251"/>
      <c r="H550" s="252" t="s">
        <v>267</v>
      </c>
      <c r="I550" s="247"/>
      <c r="J550" s="178" t="n">
        <v>9750</v>
      </c>
      <c r="K550" s="179" t="n">
        <v>1</v>
      </c>
      <c r="M550" s="207" t="n">
        <v>0</v>
      </c>
      <c r="O550" s="196"/>
      <c r="P550" s="221" t="n">
        <f aca="false">M550+($M$6/$K$6)+($M$9/$K$9)+IF(OR($B$15=H550,$D$15=H550,$F$15=H550),$M$15/$K$15,0)</f>
        <v>109.241748417722</v>
      </c>
      <c r="Q550" s="250"/>
      <c r="R550" s="182"/>
      <c r="S550" s="246"/>
    </row>
    <row r="551" customFormat="false" ht="15.75" hidden="false" customHeight="true" outlineLevel="0" collapsed="false">
      <c r="A551" s="177" t="s">
        <v>808</v>
      </c>
      <c r="H551" s="177" t="s">
        <v>268</v>
      </c>
      <c r="J551" s="253" t="n">
        <v>9750</v>
      </c>
      <c r="K551" s="254" t="n">
        <v>1</v>
      </c>
      <c r="L551" s="255"/>
      <c r="M551" s="207" t="n">
        <v>0</v>
      </c>
      <c r="O551" s="196"/>
      <c r="P551" s="221" t="n">
        <f aca="false">M551+($M$6/$K$6)+($M$10/$K$10)+IF(OR($B$15=H551,$D$15=H551,$F$15=H551),$M$15/$K$15,0)</f>
        <v>124.43107045162</v>
      </c>
      <c r="Q551" s="256" t="str">
        <f aca="false">A10</f>
        <v>Scotland</v>
      </c>
      <c r="R551" s="257"/>
      <c r="S551" s="258"/>
    </row>
    <row r="552" customFormat="false" ht="15.75" hidden="false" customHeight="true" outlineLevel="0" collapsed="false">
      <c r="A552" s="177" t="s">
        <v>809</v>
      </c>
      <c r="H552" s="177" t="s">
        <v>268</v>
      </c>
      <c r="J552" s="178" t="n">
        <v>9750</v>
      </c>
      <c r="K552" s="179" t="n">
        <v>1</v>
      </c>
      <c r="M552" s="207" t="n">
        <v>0</v>
      </c>
      <c r="O552" s="196"/>
      <c r="P552" s="221" t="n">
        <f aca="false">M552+($M$6/$K$6)+($M$10/$K$10)+IF(OR($B$15=H552,$D$15=H552,$F$15=H552),$M$15/$K$15,0)</f>
        <v>124.43107045162</v>
      </c>
      <c r="Q552" s="256"/>
      <c r="R552" s="182"/>
      <c r="S552" s="259"/>
    </row>
    <row r="553" customFormat="false" ht="15.75" hidden="false" customHeight="true" outlineLevel="0" collapsed="false">
      <c r="A553" s="177" t="s">
        <v>810</v>
      </c>
      <c r="H553" s="177" t="s">
        <v>268</v>
      </c>
      <c r="J553" s="178" t="n">
        <v>9750</v>
      </c>
      <c r="K553" s="179" t="n">
        <v>1</v>
      </c>
      <c r="M553" s="207" t="n">
        <v>0</v>
      </c>
      <c r="O553" s="196"/>
      <c r="P553" s="221" t="n">
        <f aca="false">M553+($M$6/$K$6)+($M$10/$K$10)+IF(OR($B$15=H553,$D$15=H553,$F$15=H553),$M$15/$K$15,0)</f>
        <v>124.43107045162</v>
      </c>
      <c r="Q553" s="256"/>
      <c r="R553" s="182"/>
      <c r="S553" s="259"/>
    </row>
    <row r="554" customFormat="false" ht="15.75" hidden="false" customHeight="true" outlineLevel="0" collapsed="false">
      <c r="A554" s="177" t="s">
        <v>811</v>
      </c>
      <c r="H554" s="177" t="s">
        <v>268</v>
      </c>
      <c r="J554" s="178" t="n">
        <v>9750</v>
      </c>
      <c r="K554" s="179" t="n">
        <v>1</v>
      </c>
      <c r="M554" s="207" t="n">
        <v>0</v>
      </c>
      <c r="O554" s="196"/>
      <c r="P554" s="221" t="n">
        <f aca="false">M554+($M$6/$K$6)+($M$10/$K$10)+IF(OR($B$15=H554,$D$15=H554,$F$15=H554),$M$15/$K$15,0)</f>
        <v>124.43107045162</v>
      </c>
      <c r="Q554" s="256"/>
      <c r="R554" s="182"/>
      <c r="S554" s="259"/>
    </row>
    <row r="555" customFormat="false" ht="15.75" hidden="false" customHeight="true" outlineLevel="0" collapsed="false">
      <c r="A555" s="177" t="s">
        <v>812</v>
      </c>
      <c r="H555" s="177" t="s">
        <v>268</v>
      </c>
      <c r="J555" s="178" t="n">
        <v>9750</v>
      </c>
      <c r="K555" s="179" t="n">
        <v>1</v>
      </c>
      <c r="M555" s="207" t="n">
        <v>0</v>
      </c>
      <c r="O555" s="196"/>
      <c r="P555" s="221" t="n">
        <f aca="false">M555+($M$6/$K$6)+($M$10/$K$10)+IF(OR($B$15=H555,$D$15=H555,$F$15=H555),$M$15/$K$15,0)</f>
        <v>124.43107045162</v>
      </c>
      <c r="Q555" s="256"/>
      <c r="R555" s="182"/>
      <c r="S555" s="259"/>
    </row>
    <row r="556" customFormat="false" ht="15.75" hidden="false" customHeight="true" outlineLevel="0" collapsed="false">
      <c r="A556" s="177" t="s">
        <v>813</v>
      </c>
      <c r="H556" s="177" t="s">
        <v>268</v>
      </c>
      <c r="J556" s="178" t="n">
        <v>9750</v>
      </c>
      <c r="K556" s="179" t="n">
        <v>1</v>
      </c>
      <c r="M556" s="207" t="n">
        <v>0</v>
      </c>
      <c r="O556" s="196"/>
      <c r="P556" s="221" t="n">
        <f aca="false">M556+($M$6/$K$6)+($M$10/$K$10)+IF(OR($B$15=H556,$D$15=H556,$F$15=H556),$M$15/$K$15,0)</f>
        <v>124.43107045162</v>
      </c>
      <c r="Q556" s="256"/>
      <c r="R556" s="182"/>
      <c r="S556" s="259"/>
    </row>
    <row r="557" customFormat="false" ht="15.75" hidden="false" customHeight="true" outlineLevel="0" collapsed="false">
      <c r="A557" s="177" t="s">
        <v>814</v>
      </c>
      <c r="H557" s="177" t="s">
        <v>268</v>
      </c>
      <c r="J557" s="178" t="n">
        <v>9750</v>
      </c>
      <c r="K557" s="179" t="n">
        <v>1</v>
      </c>
      <c r="M557" s="207" t="n">
        <v>0</v>
      </c>
      <c r="O557" s="196"/>
      <c r="P557" s="221" t="n">
        <f aca="false">M557+($M$6/$K$6)+($M$10/$K$10)+IF(OR($B$15=H557,$D$15=H557,$F$15=H557),$M$15/$K$15,0)</f>
        <v>124.43107045162</v>
      </c>
      <c r="Q557" s="256"/>
      <c r="R557" s="182"/>
      <c r="S557" s="259"/>
    </row>
    <row r="558" customFormat="false" ht="15.75" hidden="false" customHeight="true" outlineLevel="0" collapsed="false">
      <c r="A558" s="177" t="s">
        <v>815</v>
      </c>
      <c r="H558" s="177" t="s">
        <v>268</v>
      </c>
      <c r="J558" s="178" t="n">
        <v>9750</v>
      </c>
      <c r="K558" s="179" t="n">
        <v>1</v>
      </c>
      <c r="M558" s="207" t="n">
        <v>0</v>
      </c>
      <c r="O558" s="196"/>
      <c r="P558" s="221" t="n">
        <f aca="false">M558+($M$6/$K$6)+($M$10/$K$10)+IF(OR($B$15=H558,$D$15=H558,$F$15=H558),$M$15/$K$15,0)</f>
        <v>124.43107045162</v>
      </c>
      <c r="Q558" s="256"/>
      <c r="R558" s="182"/>
      <c r="S558" s="259"/>
    </row>
    <row r="559" customFormat="false" ht="15.75" hidden="false" customHeight="true" outlineLevel="0" collapsed="false">
      <c r="A559" s="177" t="s">
        <v>816</v>
      </c>
      <c r="H559" s="177" t="s">
        <v>268</v>
      </c>
      <c r="J559" s="178" t="n">
        <v>9750</v>
      </c>
      <c r="K559" s="179" t="n">
        <v>1</v>
      </c>
      <c r="M559" s="207" t="n">
        <v>0</v>
      </c>
      <c r="O559" s="196"/>
      <c r="P559" s="221" t="n">
        <f aca="false">M559+($M$6/$K$6)+($M$10/$K$10)+IF(OR($B$15=H559,$D$15=H559,$F$15=H559),$M$15/$K$15,0)</f>
        <v>124.43107045162</v>
      </c>
      <c r="Q559" s="256"/>
      <c r="R559" s="182"/>
      <c r="S559" s="259"/>
    </row>
    <row r="560" customFormat="false" ht="15.75" hidden="false" customHeight="true" outlineLevel="0" collapsed="false">
      <c r="A560" s="177" t="s">
        <v>817</v>
      </c>
      <c r="H560" s="177" t="s">
        <v>268</v>
      </c>
      <c r="J560" s="178" t="n">
        <v>9750</v>
      </c>
      <c r="K560" s="179" t="n">
        <v>1</v>
      </c>
      <c r="M560" s="207" t="n">
        <v>0</v>
      </c>
      <c r="O560" s="196"/>
      <c r="P560" s="221" t="n">
        <f aca="false">M560+($M$6/$K$6)+($M$10/$K$10)+IF(OR($B$15=H560,$D$15=H560,$F$15=H560),$M$15/$K$15,0)</f>
        <v>124.43107045162</v>
      </c>
      <c r="Q560" s="256"/>
      <c r="R560" s="182"/>
      <c r="S560" s="259"/>
    </row>
    <row r="561" customFormat="false" ht="15.75" hidden="false" customHeight="true" outlineLevel="0" collapsed="false">
      <c r="A561" s="177" t="s">
        <v>818</v>
      </c>
      <c r="H561" s="177" t="s">
        <v>268</v>
      </c>
      <c r="J561" s="178" t="n">
        <v>9750</v>
      </c>
      <c r="K561" s="179" t="n">
        <v>1</v>
      </c>
      <c r="M561" s="207" t="n">
        <v>0</v>
      </c>
      <c r="O561" s="196"/>
      <c r="P561" s="221" t="n">
        <f aca="false">M561+($M$6/$K$6)+($M$10/$K$10)+IF(OR($B$15=H561,$D$15=H561,$F$15=H561),$M$15/$K$15,0)</f>
        <v>124.43107045162</v>
      </c>
      <c r="Q561" s="256"/>
      <c r="R561" s="182"/>
      <c r="S561" s="259"/>
    </row>
    <row r="562" customFormat="false" ht="15.75" hidden="false" customHeight="true" outlineLevel="0" collapsed="false">
      <c r="A562" s="177" t="s">
        <v>819</v>
      </c>
      <c r="H562" s="177" t="s">
        <v>268</v>
      </c>
      <c r="J562" s="178" t="n">
        <v>9750</v>
      </c>
      <c r="K562" s="179" t="n">
        <v>1</v>
      </c>
      <c r="M562" s="207" t="n">
        <v>0</v>
      </c>
      <c r="O562" s="196"/>
      <c r="P562" s="221" t="n">
        <f aca="false">M562+($M$6/$K$6)+($M$10/$K$10)+IF(OR($B$15=H562,$D$15=H562,$F$15=H562),$M$15/$K$15,0)</f>
        <v>124.43107045162</v>
      </c>
      <c r="Q562" s="256"/>
      <c r="R562" s="182"/>
      <c r="S562" s="259"/>
    </row>
    <row r="563" customFormat="false" ht="15.75" hidden="false" customHeight="true" outlineLevel="0" collapsed="false">
      <c r="A563" s="177" t="s">
        <v>820</v>
      </c>
      <c r="H563" s="177" t="s">
        <v>268</v>
      </c>
      <c r="J563" s="178" t="n">
        <v>9750</v>
      </c>
      <c r="K563" s="179" t="n">
        <v>1</v>
      </c>
      <c r="M563" s="207" t="n">
        <v>0</v>
      </c>
      <c r="O563" s="196"/>
      <c r="P563" s="221" t="n">
        <f aca="false">M563+($M$6/$K$6)+($M$10/$K$10)+IF(OR($B$15=H563,$D$15=H563,$F$15=H563),$M$15/$K$15,0)</f>
        <v>124.43107045162</v>
      </c>
      <c r="Q563" s="256"/>
      <c r="R563" s="182"/>
      <c r="S563" s="259"/>
    </row>
    <row r="564" customFormat="false" ht="15.75" hidden="false" customHeight="true" outlineLevel="0" collapsed="false">
      <c r="A564" s="177" t="s">
        <v>821</v>
      </c>
      <c r="H564" s="177" t="s">
        <v>268</v>
      </c>
      <c r="J564" s="178" t="n">
        <v>9750</v>
      </c>
      <c r="K564" s="179" t="n">
        <v>1</v>
      </c>
      <c r="M564" s="207" t="n">
        <v>0</v>
      </c>
      <c r="O564" s="196"/>
      <c r="P564" s="221" t="n">
        <f aca="false">M564+($M$6/$K$6)+($M$10/$K$10)+IF(OR($B$15=H564,$D$15=H564,$F$15=H564),$M$15/$K$15,0)</f>
        <v>124.43107045162</v>
      </c>
      <c r="Q564" s="256"/>
      <c r="R564" s="182"/>
      <c r="S564" s="259"/>
    </row>
    <row r="565" customFormat="false" ht="15.75" hidden="false" customHeight="true" outlineLevel="0" collapsed="false">
      <c r="A565" s="177" t="s">
        <v>822</v>
      </c>
      <c r="H565" s="177" t="s">
        <v>268</v>
      </c>
      <c r="J565" s="178" t="n">
        <v>9750</v>
      </c>
      <c r="K565" s="179" t="n">
        <v>1</v>
      </c>
      <c r="M565" s="207" t="n">
        <v>0</v>
      </c>
      <c r="O565" s="196"/>
      <c r="P565" s="221" t="n">
        <f aca="false">M565+($M$6/$K$6)+($M$10/$K$10)+IF(OR($B$15=H565,$D$15=H565,$F$15=H565),$M$15/$K$15,0)</f>
        <v>124.43107045162</v>
      </c>
      <c r="Q565" s="256"/>
      <c r="R565" s="182"/>
      <c r="S565" s="259"/>
    </row>
    <row r="566" customFormat="false" ht="15.75" hidden="false" customHeight="true" outlineLevel="0" collapsed="false">
      <c r="A566" s="177" t="s">
        <v>823</v>
      </c>
      <c r="H566" s="177" t="s">
        <v>268</v>
      </c>
      <c r="J566" s="178" t="n">
        <v>9750</v>
      </c>
      <c r="K566" s="179" t="n">
        <v>1</v>
      </c>
      <c r="M566" s="207" t="n">
        <v>0</v>
      </c>
      <c r="O566" s="196"/>
      <c r="P566" s="221" t="n">
        <f aca="false">M566+($M$6/$K$6)+($M$10/$K$10)+IF(OR($B$15=H566,$D$15=H566,$F$15=H566),$M$15/$K$15,0)</f>
        <v>124.43107045162</v>
      </c>
      <c r="Q566" s="256"/>
      <c r="R566" s="182"/>
      <c r="S566" s="259"/>
    </row>
    <row r="567" customFormat="false" ht="15.75" hidden="false" customHeight="true" outlineLevel="0" collapsed="false">
      <c r="A567" s="177" t="s">
        <v>824</v>
      </c>
      <c r="H567" s="177" t="s">
        <v>268</v>
      </c>
      <c r="J567" s="178" t="n">
        <v>9750</v>
      </c>
      <c r="K567" s="179" t="n">
        <v>1</v>
      </c>
      <c r="M567" s="207" t="n">
        <v>0</v>
      </c>
      <c r="O567" s="196"/>
      <c r="P567" s="221" t="n">
        <f aca="false">M567+($M$6/$K$6)+($M$10/$K$10)+IF(OR($B$15=H567,$D$15=H567,$F$15=H567),$M$15/$K$15,0)</f>
        <v>124.43107045162</v>
      </c>
      <c r="Q567" s="256"/>
      <c r="R567" s="182"/>
      <c r="S567" s="259"/>
    </row>
    <row r="568" customFormat="false" ht="15.75" hidden="false" customHeight="true" outlineLevel="0" collapsed="false">
      <c r="A568" s="177" t="s">
        <v>825</v>
      </c>
      <c r="H568" s="177" t="s">
        <v>268</v>
      </c>
      <c r="J568" s="178" t="n">
        <v>9750</v>
      </c>
      <c r="K568" s="179" t="n">
        <v>1</v>
      </c>
      <c r="M568" s="207" t="n">
        <v>0</v>
      </c>
      <c r="O568" s="196"/>
      <c r="P568" s="221" t="n">
        <f aca="false">M568+($M$6/$K$6)+($M$10/$K$10)+IF(OR($B$15=H568,$D$15=H568,$F$15=H568),$M$15/$K$15,0)</f>
        <v>124.43107045162</v>
      </c>
      <c r="Q568" s="256"/>
      <c r="R568" s="182"/>
      <c r="S568" s="259"/>
    </row>
    <row r="569" customFormat="false" ht="15.75" hidden="false" customHeight="true" outlineLevel="0" collapsed="false">
      <c r="A569" s="177" t="s">
        <v>826</v>
      </c>
      <c r="H569" s="177" t="s">
        <v>268</v>
      </c>
      <c r="J569" s="178" t="n">
        <v>9750</v>
      </c>
      <c r="K569" s="179" t="n">
        <v>1</v>
      </c>
      <c r="M569" s="207" t="n">
        <v>0</v>
      </c>
      <c r="O569" s="196"/>
      <c r="P569" s="221" t="n">
        <f aca="false">M569+($M$6/$K$6)+($M$10/$K$10)+IF(OR($B$15=H569,$D$15=H569,$F$15=H569),$M$15/$K$15,0)</f>
        <v>124.43107045162</v>
      </c>
      <c r="Q569" s="256"/>
      <c r="R569" s="182"/>
      <c r="S569" s="259"/>
    </row>
    <row r="570" customFormat="false" ht="15.75" hidden="false" customHeight="true" outlineLevel="0" collapsed="false">
      <c r="A570" s="177" t="s">
        <v>827</v>
      </c>
      <c r="H570" s="177" t="s">
        <v>268</v>
      </c>
      <c r="J570" s="178" t="n">
        <v>9750</v>
      </c>
      <c r="K570" s="179" t="n">
        <v>1</v>
      </c>
      <c r="M570" s="207" t="n">
        <v>0</v>
      </c>
      <c r="O570" s="196"/>
      <c r="P570" s="221" t="n">
        <f aca="false">M570+($M$6/$K$6)+($M$10/$K$10)+IF(OR($B$15=H570,$D$15=H570,$F$15=H570),$M$15/$K$15,0)</f>
        <v>124.43107045162</v>
      </c>
      <c r="Q570" s="256"/>
      <c r="R570" s="182"/>
      <c r="S570" s="259"/>
    </row>
    <row r="571" customFormat="false" ht="15.75" hidden="false" customHeight="true" outlineLevel="0" collapsed="false">
      <c r="A571" s="177" t="s">
        <v>828</v>
      </c>
      <c r="H571" s="177" t="s">
        <v>268</v>
      </c>
      <c r="J571" s="178" t="n">
        <v>9750</v>
      </c>
      <c r="K571" s="179" t="n">
        <v>1</v>
      </c>
      <c r="M571" s="207" t="n">
        <v>0</v>
      </c>
      <c r="O571" s="196"/>
      <c r="P571" s="221" t="n">
        <f aca="false">M571+($M$6/$K$6)+($M$10/$K$10)+IF(OR($B$15=H571,$D$15=H571,$F$15=H571),$M$15/$K$15,0)</f>
        <v>124.43107045162</v>
      </c>
      <c r="Q571" s="256"/>
      <c r="R571" s="182"/>
      <c r="S571" s="259"/>
    </row>
    <row r="572" customFormat="false" ht="15.75" hidden="false" customHeight="true" outlineLevel="0" collapsed="false">
      <c r="A572" s="177" t="s">
        <v>829</v>
      </c>
      <c r="H572" s="177" t="s">
        <v>268</v>
      </c>
      <c r="J572" s="178" t="n">
        <v>9750</v>
      </c>
      <c r="K572" s="179" t="n">
        <v>1</v>
      </c>
      <c r="M572" s="207" t="n">
        <v>0</v>
      </c>
      <c r="O572" s="196"/>
      <c r="P572" s="221" t="n">
        <f aca="false">M572+($M$6/$K$6)+($M$10/$K$10)+IF(OR($B$15=H572,$D$15=H572,$F$15=H572),$M$15/$K$15,0)</f>
        <v>124.43107045162</v>
      </c>
      <c r="Q572" s="256"/>
      <c r="R572" s="182"/>
      <c r="S572" s="259"/>
    </row>
    <row r="573" customFormat="false" ht="15.75" hidden="false" customHeight="true" outlineLevel="0" collapsed="false">
      <c r="A573" s="177" t="s">
        <v>830</v>
      </c>
      <c r="H573" s="177" t="s">
        <v>268</v>
      </c>
      <c r="J573" s="178" t="n">
        <v>9750</v>
      </c>
      <c r="K573" s="179" t="n">
        <v>1</v>
      </c>
      <c r="M573" s="207" t="n">
        <v>0</v>
      </c>
      <c r="O573" s="196"/>
      <c r="P573" s="221" t="n">
        <f aca="false">M573+($M$6/$K$6)+($M$10/$K$10)+IF(OR($B$15=H573,$D$15=H573,$F$15=H573),$M$15/$K$15,0)</f>
        <v>124.43107045162</v>
      </c>
      <c r="Q573" s="256"/>
      <c r="R573" s="182"/>
      <c r="S573" s="259"/>
    </row>
    <row r="574" customFormat="false" ht="15.75" hidden="false" customHeight="true" outlineLevel="0" collapsed="false">
      <c r="A574" s="177" t="s">
        <v>831</v>
      </c>
      <c r="H574" s="177" t="s">
        <v>268</v>
      </c>
      <c r="J574" s="178" t="n">
        <v>9750</v>
      </c>
      <c r="K574" s="179" t="n">
        <v>1</v>
      </c>
      <c r="M574" s="207" t="n">
        <v>0</v>
      </c>
      <c r="O574" s="196"/>
      <c r="P574" s="221" t="n">
        <f aca="false">M574+($M$6/$K$6)+($M$10/$K$10)+IF(OR($B$15=H574,$D$15=H574,$F$15=H574),$M$15/$K$15,0)</f>
        <v>124.43107045162</v>
      </c>
      <c r="Q574" s="256"/>
      <c r="R574" s="182"/>
      <c r="S574" s="259"/>
    </row>
    <row r="575" customFormat="false" ht="15.75" hidden="false" customHeight="true" outlineLevel="0" collapsed="false">
      <c r="A575" s="177" t="s">
        <v>832</v>
      </c>
      <c r="H575" s="177" t="s">
        <v>268</v>
      </c>
      <c r="J575" s="178" t="n">
        <v>9750</v>
      </c>
      <c r="K575" s="179" t="n">
        <v>1</v>
      </c>
      <c r="M575" s="207" t="n">
        <v>0</v>
      </c>
      <c r="O575" s="196"/>
      <c r="P575" s="221" t="n">
        <f aca="false">M575+($M$6/$K$6)+($M$10/$K$10)+IF(OR($B$15=H575,$D$15=H575,$F$15=H575),$M$15/$K$15,0)</f>
        <v>124.43107045162</v>
      </c>
      <c r="Q575" s="256"/>
      <c r="R575" s="182"/>
      <c r="S575" s="259"/>
    </row>
    <row r="576" customFormat="false" ht="15.75" hidden="false" customHeight="true" outlineLevel="0" collapsed="false">
      <c r="A576" s="177" t="s">
        <v>833</v>
      </c>
      <c r="H576" s="177" t="s">
        <v>268</v>
      </c>
      <c r="J576" s="178" t="n">
        <v>9750</v>
      </c>
      <c r="K576" s="179" t="n">
        <v>1</v>
      </c>
      <c r="M576" s="207" t="n">
        <v>0</v>
      </c>
      <c r="O576" s="196"/>
      <c r="P576" s="221" t="n">
        <f aca="false">M576+($M$6/$K$6)+($M$10/$K$10)+IF(OR($B$15=H576,$D$15=H576,$F$15=H576),$M$15/$K$15,0)</f>
        <v>124.43107045162</v>
      </c>
      <c r="Q576" s="256"/>
      <c r="R576" s="182"/>
      <c r="S576" s="259"/>
    </row>
    <row r="577" customFormat="false" ht="15.75" hidden="false" customHeight="true" outlineLevel="0" collapsed="false">
      <c r="A577" s="177" t="s">
        <v>834</v>
      </c>
      <c r="H577" s="177" t="s">
        <v>268</v>
      </c>
      <c r="J577" s="178" t="n">
        <v>9750</v>
      </c>
      <c r="K577" s="179" t="n">
        <v>1</v>
      </c>
      <c r="M577" s="207" t="n">
        <v>0</v>
      </c>
      <c r="O577" s="196"/>
      <c r="P577" s="221" t="n">
        <f aca="false">M577+($M$6/$K$6)+($M$10/$K$10)+IF(OR($B$15=H577,$D$15=H577,$F$15=H577),$M$15/$K$15,0)</f>
        <v>124.43107045162</v>
      </c>
      <c r="Q577" s="256"/>
      <c r="R577" s="182"/>
      <c r="S577" s="259"/>
    </row>
    <row r="578" customFormat="false" ht="15.75" hidden="false" customHeight="true" outlineLevel="0" collapsed="false">
      <c r="A578" s="177" t="s">
        <v>835</v>
      </c>
      <c r="H578" s="177" t="s">
        <v>268</v>
      </c>
      <c r="J578" s="178" t="n">
        <v>9750</v>
      </c>
      <c r="K578" s="179" t="n">
        <v>1</v>
      </c>
      <c r="M578" s="207" t="n">
        <v>0</v>
      </c>
      <c r="O578" s="196"/>
      <c r="P578" s="221" t="n">
        <f aca="false">M578+($M$6/$K$6)+($M$10/$K$10)+IF(OR($B$15=H578,$D$15=H578,$F$15=H578),$M$15/$K$15,0)</f>
        <v>124.43107045162</v>
      </c>
      <c r="Q578" s="256"/>
      <c r="R578" s="182"/>
      <c r="S578" s="259"/>
    </row>
    <row r="579" customFormat="false" ht="15.75" hidden="false" customHeight="true" outlineLevel="0" collapsed="false">
      <c r="A579" s="177" t="s">
        <v>836</v>
      </c>
      <c r="H579" s="177" t="s">
        <v>268</v>
      </c>
      <c r="J579" s="178" t="n">
        <v>9750</v>
      </c>
      <c r="K579" s="179" t="n">
        <v>1</v>
      </c>
      <c r="M579" s="207" t="n">
        <v>0</v>
      </c>
      <c r="O579" s="196"/>
      <c r="P579" s="221" t="n">
        <f aca="false">M579+($M$6/$K$6)+($M$10/$K$10)+IF(OR($B$15=H579,$D$15=H579,$F$15=H579),$M$15/$K$15,0)</f>
        <v>124.43107045162</v>
      </c>
      <c r="Q579" s="256"/>
      <c r="R579" s="182"/>
      <c r="S579" s="259"/>
    </row>
    <row r="580" customFormat="false" ht="15.75" hidden="false" customHeight="true" outlineLevel="0" collapsed="false">
      <c r="A580" s="177" t="s">
        <v>837</v>
      </c>
      <c r="H580" s="177" t="s">
        <v>268</v>
      </c>
      <c r="J580" s="178" t="n">
        <v>9750</v>
      </c>
      <c r="K580" s="179" t="n">
        <v>1</v>
      </c>
      <c r="M580" s="207" t="n">
        <v>0</v>
      </c>
      <c r="O580" s="196"/>
      <c r="P580" s="221" t="n">
        <f aca="false">M580+($M$6/$K$6)+($M$10/$K$10)+IF(OR($B$15=H580,$D$15=H580,$F$15=H580),$M$15/$K$15,0)</f>
        <v>124.43107045162</v>
      </c>
      <c r="Q580" s="256"/>
      <c r="R580" s="182"/>
      <c r="S580" s="259"/>
    </row>
    <row r="581" customFormat="false" ht="15.75" hidden="false" customHeight="true" outlineLevel="0" collapsed="false">
      <c r="A581" s="177" t="s">
        <v>838</v>
      </c>
      <c r="H581" s="177" t="s">
        <v>268</v>
      </c>
      <c r="J581" s="178" t="n">
        <v>9750</v>
      </c>
      <c r="K581" s="179" t="n">
        <v>1</v>
      </c>
      <c r="M581" s="207" t="n">
        <v>0</v>
      </c>
      <c r="O581" s="196"/>
      <c r="P581" s="221" t="n">
        <f aca="false">M581+($M$6/$K$6)+($M$10/$K$10)+IF(OR($B$15=H581,$D$15=H581,$F$15=H581),$M$15/$K$15,0)</f>
        <v>124.43107045162</v>
      </c>
      <c r="Q581" s="250" t="str">
        <f aca="false">A10</f>
        <v>Scotland</v>
      </c>
      <c r="R581" s="182"/>
      <c r="S581" s="259"/>
    </row>
    <row r="582" customFormat="false" ht="15.75" hidden="false" customHeight="true" outlineLevel="0" collapsed="false">
      <c r="A582" s="177" t="s">
        <v>839</v>
      </c>
      <c r="H582" s="177" t="s">
        <v>268</v>
      </c>
      <c r="J582" s="178" t="n">
        <v>9750</v>
      </c>
      <c r="K582" s="179" t="n">
        <v>1</v>
      </c>
      <c r="M582" s="207" t="n">
        <v>0</v>
      </c>
      <c r="O582" s="196"/>
      <c r="P582" s="221" t="n">
        <f aca="false">M582+($M$6/$K$6)+($M$10/$K$10)+IF(OR($B$15=H582,$D$15=H582,$F$15=H582),$M$15/$K$15,0)</f>
        <v>124.43107045162</v>
      </c>
      <c r="Q582" s="250"/>
      <c r="R582" s="182"/>
      <c r="S582" s="259"/>
    </row>
    <row r="583" customFormat="false" ht="15.75" hidden="false" customHeight="true" outlineLevel="0" collapsed="false">
      <c r="A583" s="177" t="s">
        <v>840</v>
      </c>
      <c r="H583" s="177" t="s">
        <v>268</v>
      </c>
      <c r="J583" s="178" t="n">
        <v>9750</v>
      </c>
      <c r="K583" s="179" t="n">
        <v>1</v>
      </c>
      <c r="M583" s="207" t="n">
        <v>0</v>
      </c>
      <c r="O583" s="196"/>
      <c r="P583" s="221" t="n">
        <f aca="false">M583+($M$6/$K$6)+($M$10/$K$10)+IF(OR($B$15=H583,$D$15=H583,$F$15=H583),$M$15/$K$15,0)</f>
        <v>124.43107045162</v>
      </c>
      <c r="Q583" s="250"/>
      <c r="R583" s="182"/>
      <c r="S583" s="259"/>
    </row>
    <row r="584" customFormat="false" ht="15.75" hidden="false" customHeight="true" outlineLevel="0" collapsed="false">
      <c r="A584" s="177" t="s">
        <v>841</v>
      </c>
      <c r="H584" s="177" t="s">
        <v>268</v>
      </c>
      <c r="J584" s="178" t="n">
        <v>9750</v>
      </c>
      <c r="K584" s="179" t="n">
        <v>1</v>
      </c>
      <c r="M584" s="207" t="n">
        <v>0</v>
      </c>
      <c r="O584" s="196"/>
      <c r="P584" s="221" t="n">
        <f aca="false">M584+($M$6/$K$6)+($M$10/$K$10)+IF(OR($B$15=H584,$D$15=H584,$F$15=H584),$M$15/$K$15,0)</f>
        <v>124.43107045162</v>
      </c>
      <c r="Q584" s="250"/>
      <c r="R584" s="182"/>
      <c r="S584" s="259"/>
    </row>
    <row r="585" customFormat="false" ht="15.75" hidden="false" customHeight="true" outlineLevel="0" collapsed="false">
      <c r="A585" s="177" t="s">
        <v>842</v>
      </c>
      <c r="H585" s="177" t="s">
        <v>268</v>
      </c>
      <c r="J585" s="178" t="n">
        <v>9750</v>
      </c>
      <c r="K585" s="179" t="n">
        <v>1</v>
      </c>
      <c r="M585" s="207" t="n">
        <v>0</v>
      </c>
      <c r="O585" s="196"/>
      <c r="P585" s="221" t="n">
        <f aca="false">M585+($M$6/$K$6)+($M$10/$K$10)+IF(OR($B$15=H585,$D$15=H585,$F$15=H585),$M$15/$K$15,0)</f>
        <v>124.43107045162</v>
      </c>
      <c r="Q585" s="250"/>
      <c r="R585" s="182"/>
      <c r="S585" s="259"/>
    </row>
    <row r="586" customFormat="false" ht="15.75" hidden="false" customHeight="true" outlineLevel="0" collapsed="false">
      <c r="A586" s="177" t="s">
        <v>843</v>
      </c>
      <c r="H586" s="177" t="s">
        <v>268</v>
      </c>
      <c r="J586" s="178" t="n">
        <v>9750</v>
      </c>
      <c r="K586" s="179" t="n">
        <v>1</v>
      </c>
      <c r="M586" s="207" t="n">
        <v>0</v>
      </c>
      <c r="O586" s="196"/>
      <c r="P586" s="221" t="n">
        <f aca="false">M586+($M$6/$K$6)+($M$10/$K$10)+IF(OR($B$15=H586,$D$15=H586,$F$15=H586),$M$15/$K$15,0)</f>
        <v>124.43107045162</v>
      </c>
      <c r="Q586" s="250"/>
      <c r="R586" s="182"/>
      <c r="S586" s="259"/>
    </row>
    <row r="587" customFormat="false" ht="15.75" hidden="false" customHeight="true" outlineLevel="0" collapsed="false">
      <c r="A587" s="177" t="s">
        <v>844</v>
      </c>
      <c r="H587" s="177" t="s">
        <v>268</v>
      </c>
      <c r="J587" s="178" t="n">
        <v>9750</v>
      </c>
      <c r="K587" s="179" t="n">
        <v>1</v>
      </c>
      <c r="M587" s="207" t="n">
        <v>0</v>
      </c>
      <c r="O587" s="196"/>
      <c r="P587" s="221" t="n">
        <f aca="false">M587+($M$6/$K$6)+($M$10/$K$10)+IF(OR($B$15=H587,$D$15=H587,$F$15=H587),$M$15/$K$15,0)</f>
        <v>124.43107045162</v>
      </c>
      <c r="Q587" s="250"/>
      <c r="R587" s="182"/>
      <c r="S587" s="259"/>
    </row>
    <row r="588" customFormat="false" ht="15.75" hidden="false" customHeight="true" outlineLevel="0" collapsed="false">
      <c r="A588" s="177" t="s">
        <v>845</v>
      </c>
      <c r="H588" s="177" t="s">
        <v>268</v>
      </c>
      <c r="J588" s="178" t="n">
        <v>9750</v>
      </c>
      <c r="K588" s="179" t="n">
        <v>1</v>
      </c>
      <c r="M588" s="207" t="n">
        <v>0</v>
      </c>
      <c r="O588" s="196"/>
      <c r="P588" s="221" t="n">
        <f aca="false">M588+($M$6/$K$6)+($M$10/$K$10)+IF(OR($B$15=H588,$D$15=H588,$F$15=H588),$M$15/$K$15,0)</f>
        <v>124.43107045162</v>
      </c>
      <c r="Q588" s="250"/>
      <c r="R588" s="182"/>
      <c r="S588" s="259"/>
    </row>
    <row r="589" customFormat="false" ht="15.75" hidden="false" customHeight="true" outlineLevel="0" collapsed="false">
      <c r="A589" s="177" t="s">
        <v>846</v>
      </c>
      <c r="H589" s="177" t="s">
        <v>268</v>
      </c>
      <c r="J589" s="178" t="n">
        <v>9750</v>
      </c>
      <c r="K589" s="179" t="n">
        <v>1</v>
      </c>
      <c r="M589" s="207" t="n">
        <v>0</v>
      </c>
      <c r="O589" s="196"/>
      <c r="P589" s="221" t="n">
        <f aca="false">M589+($M$6/$K$6)+($M$10/$K$10)+IF(OR($B$15=H589,$D$15=H589,$F$15=H589),$M$15/$K$15,0)</f>
        <v>124.43107045162</v>
      </c>
      <c r="Q589" s="250"/>
      <c r="R589" s="182"/>
      <c r="S589" s="259"/>
    </row>
    <row r="590" customFormat="false" ht="15.75" hidden="false" customHeight="true" outlineLevel="0" collapsed="false">
      <c r="A590" s="177" t="s">
        <v>847</v>
      </c>
      <c r="H590" s="177" t="s">
        <v>268</v>
      </c>
      <c r="J590" s="178" t="n">
        <v>9750</v>
      </c>
      <c r="K590" s="179" t="n">
        <v>1</v>
      </c>
      <c r="M590" s="207" t="n">
        <v>0</v>
      </c>
      <c r="O590" s="196"/>
      <c r="P590" s="221" t="n">
        <f aca="false">M590+($M$6/$K$6)+($M$10/$K$10)+IF(OR($B$15=H590,$D$15=H590,$F$15=H590),$M$15/$K$15,0)</f>
        <v>124.43107045162</v>
      </c>
      <c r="Q590" s="250"/>
      <c r="R590" s="182"/>
      <c r="S590" s="259"/>
    </row>
    <row r="591" customFormat="false" ht="15.75" hidden="false" customHeight="true" outlineLevel="0" collapsed="false">
      <c r="A591" s="177" t="s">
        <v>848</v>
      </c>
      <c r="H591" s="177" t="s">
        <v>268</v>
      </c>
      <c r="J591" s="178" t="n">
        <v>9750</v>
      </c>
      <c r="K591" s="179" t="n">
        <v>1</v>
      </c>
      <c r="M591" s="207" t="n">
        <v>0</v>
      </c>
      <c r="O591" s="196"/>
      <c r="P591" s="221" t="n">
        <f aca="false">M591+($M$6/$K$6)+($M$10/$K$10)+IF(OR($B$15=H591,$D$15=H591,$F$15=H591),$M$15/$K$15,0)</f>
        <v>124.43107045162</v>
      </c>
      <c r="Q591" s="250"/>
      <c r="R591" s="182"/>
      <c r="S591" s="259"/>
    </row>
    <row r="592" customFormat="false" ht="15.75" hidden="false" customHeight="true" outlineLevel="0" collapsed="false">
      <c r="A592" s="177" t="s">
        <v>849</v>
      </c>
      <c r="H592" s="177" t="s">
        <v>268</v>
      </c>
      <c r="J592" s="178" t="n">
        <v>9750</v>
      </c>
      <c r="K592" s="179" t="n">
        <v>1</v>
      </c>
      <c r="M592" s="207" t="n">
        <v>0</v>
      </c>
      <c r="O592" s="196"/>
      <c r="P592" s="221" t="n">
        <f aca="false">M592+($M$6/$K$6)+($M$10/$K$10)+IF(OR($B$15=H592,$D$15=H592,$F$15=H592),$M$15/$K$15,0)</f>
        <v>124.43107045162</v>
      </c>
      <c r="Q592" s="250"/>
      <c r="R592" s="182"/>
      <c r="S592" s="259"/>
    </row>
    <row r="593" customFormat="false" ht="15.75" hidden="false" customHeight="true" outlineLevel="0" collapsed="false">
      <c r="A593" s="177" t="s">
        <v>850</v>
      </c>
      <c r="H593" s="177" t="s">
        <v>268</v>
      </c>
      <c r="J593" s="178" t="n">
        <v>9750</v>
      </c>
      <c r="K593" s="179" t="n">
        <v>1</v>
      </c>
      <c r="M593" s="207" t="n">
        <v>0</v>
      </c>
      <c r="O593" s="196"/>
      <c r="P593" s="221" t="n">
        <f aca="false">M593+($M$6/$K$6)+($M$10/$K$10)+IF(OR($B$15=H593,$D$15=H593,$F$15=H593),$M$15/$K$15,0)</f>
        <v>124.43107045162</v>
      </c>
      <c r="Q593" s="250"/>
      <c r="R593" s="182"/>
      <c r="S593" s="259"/>
    </row>
    <row r="594" customFormat="false" ht="15.75" hidden="false" customHeight="true" outlineLevel="0" collapsed="false">
      <c r="A594" s="177" t="s">
        <v>851</v>
      </c>
      <c r="H594" s="177" t="s">
        <v>268</v>
      </c>
      <c r="J594" s="178" t="n">
        <v>9750</v>
      </c>
      <c r="K594" s="179" t="n">
        <v>1</v>
      </c>
      <c r="M594" s="207" t="n">
        <v>0</v>
      </c>
      <c r="O594" s="196"/>
      <c r="P594" s="221" t="n">
        <f aca="false">M594+($M$6/$K$6)+($M$10/$K$10)+IF(OR($B$15=H594,$D$15=H594,$F$15=H594),$M$15/$K$15,0)</f>
        <v>124.43107045162</v>
      </c>
      <c r="Q594" s="250"/>
      <c r="R594" s="182"/>
      <c r="S594" s="259"/>
    </row>
    <row r="595" customFormat="false" ht="15.75" hidden="false" customHeight="true" outlineLevel="0" collapsed="false">
      <c r="A595" s="177" t="s">
        <v>852</v>
      </c>
      <c r="H595" s="177" t="s">
        <v>268</v>
      </c>
      <c r="J595" s="178" t="n">
        <v>9750</v>
      </c>
      <c r="K595" s="179" t="n">
        <v>1</v>
      </c>
      <c r="M595" s="207" t="n">
        <v>0</v>
      </c>
      <c r="O595" s="196"/>
      <c r="P595" s="221" t="n">
        <f aca="false">M595+($M$6/$K$6)+($M$10/$K$10)+IF(OR($B$15=H595,$D$15=H595,$F$15=H595),$M$15/$K$15,0)</f>
        <v>124.43107045162</v>
      </c>
      <c r="Q595" s="250"/>
      <c r="R595" s="182"/>
      <c r="S595" s="259"/>
    </row>
    <row r="596" customFormat="false" ht="15.75" hidden="false" customHeight="true" outlineLevel="0" collapsed="false">
      <c r="A596" s="177" t="s">
        <v>853</v>
      </c>
      <c r="H596" s="177" t="s">
        <v>268</v>
      </c>
      <c r="J596" s="178" t="n">
        <v>9750</v>
      </c>
      <c r="K596" s="179" t="n">
        <v>1</v>
      </c>
      <c r="M596" s="207" t="n">
        <v>0</v>
      </c>
      <c r="O596" s="196"/>
      <c r="P596" s="221" t="n">
        <f aca="false">M596+($M$6/$K$6)+($M$10/$K$10)+IF(OR($B$15=H596,$D$15=H596,$F$15=H596),$M$15/$K$15,0)</f>
        <v>124.43107045162</v>
      </c>
      <c r="Q596" s="250"/>
      <c r="R596" s="182"/>
      <c r="S596" s="259"/>
    </row>
    <row r="597" customFormat="false" ht="15.75" hidden="false" customHeight="true" outlineLevel="0" collapsed="false">
      <c r="A597" s="177" t="s">
        <v>854</v>
      </c>
      <c r="H597" s="177" t="s">
        <v>268</v>
      </c>
      <c r="J597" s="178" t="n">
        <v>9750</v>
      </c>
      <c r="K597" s="179" t="n">
        <v>1</v>
      </c>
      <c r="M597" s="207" t="n">
        <v>0</v>
      </c>
      <c r="O597" s="196"/>
      <c r="P597" s="221" t="n">
        <f aca="false">M597+($M$6/$K$6)+($M$10/$K$10)+IF(OR($B$15=H597,$D$15=H597,$F$15=H597),$M$15/$K$15,0)</f>
        <v>124.43107045162</v>
      </c>
      <c r="Q597" s="250"/>
      <c r="R597" s="182"/>
      <c r="S597" s="259"/>
    </row>
    <row r="598" customFormat="false" ht="15.75" hidden="false" customHeight="true" outlineLevel="0" collapsed="false">
      <c r="A598" s="177" t="s">
        <v>855</v>
      </c>
      <c r="H598" s="177" t="s">
        <v>268</v>
      </c>
      <c r="J598" s="178" t="n">
        <v>9750</v>
      </c>
      <c r="K598" s="179" t="n">
        <v>1</v>
      </c>
      <c r="M598" s="207" t="n">
        <v>0</v>
      </c>
      <c r="O598" s="196"/>
      <c r="P598" s="221" t="n">
        <f aca="false">M598+($M$6/$K$6)+($M$10/$K$10)+IF(OR($B$15=H598,$D$15=H598,$F$15=H598),$M$15/$K$15,0)</f>
        <v>124.43107045162</v>
      </c>
      <c r="Q598" s="250"/>
      <c r="R598" s="182"/>
      <c r="S598" s="259"/>
    </row>
    <row r="599" customFormat="false" ht="15.75" hidden="false" customHeight="true" outlineLevel="0" collapsed="false">
      <c r="A599" s="177" t="s">
        <v>856</v>
      </c>
      <c r="H599" s="177" t="s">
        <v>268</v>
      </c>
      <c r="J599" s="178" t="n">
        <v>9750</v>
      </c>
      <c r="K599" s="179" t="n">
        <v>1</v>
      </c>
      <c r="M599" s="207" t="n">
        <v>0</v>
      </c>
      <c r="O599" s="196"/>
      <c r="P599" s="221" t="n">
        <f aca="false">M599+($M$6/$K$6)+($M$10/$K$10)+IF(OR($B$15=H599,$D$15=H599,$F$15=H599),$M$15/$K$15,0)</f>
        <v>124.43107045162</v>
      </c>
      <c r="Q599" s="250"/>
      <c r="R599" s="182"/>
      <c r="S599" s="259"/>
    </row>
    <row r="600" customFormat="false" ht="15.75" hidden="false" customHeight="true" outlineLevel="0" collapsed="false">
      <c r="A600" s="177" t="s">
        <v>857</v>
      </c>
      <c r="H600" s="177" t="s">
        <v>268</v>
      </c>
      <c r="J600" s="178" t="n">
        <v>9750</v>
      </c>
      <c r="K600" s="179" t="n">
        <v>1</v>
      </c>
      <c r="M600" s="207" t="n">
        <v>0</v>
      </c>
      <c r="O600" s="196"/>
      <c r="P600" s="221" t="n">
        <f aca="false">M600+($M$6/$K$6)+($M$10/$K$10)+IF(OR($B$15=H600,$D$15=H600,$F$15=H600),$M$15/$K$15,0)</f>
        <v>124.43107045162</v>
      </c>
      <c r="Q600" s="250"/>
      <c r="R600" s="182"/>
      <c r="S600" s="259"/>
    </row>
    <row r="601" customFormat="false" ht="15.75" hidden="false" customHeight="true" outlineLevel="0" collapsed="false">
      <c r="A601" s="177" t="s">
        <v>858</v>
      </c>
      <c r="H601" s="177" t="s">
        <v>268</v>
      </c>
      <c r="J601" s="178" t="n">
        <v>9750</v>
      </c>
      <c r="K601" s="179" t="n">
        <v>1</v>
      </c>
      <c r="M601" s="207" t="n">
        <v>0</v>
      </c>
      <c r="O601" s="196"/>
      <c r="P601" s="221" t="n">
        <f aca="false">M601+($M$6/$K$6)+($M$10/$K$10)+IF(OR($B$15=H601,$D$15=H601,$F$15=H601),$M$15/$K$15,0)</f>
        <v>124.43107045162</v>
      </c>
      <c r="Q601" s="250"/>
      <c r="R601" s="182"/>
      <c r="S601" s="259"/>
    </row>
    <row r="602" customFormat="false" ht="15.75" hidden="false" customHeight="true" outlineLevel="0" collapsed="false">
      <c r="A602" s="177" t="s">
        <v>859</v>
      </c>
      <c r="H602" s="177" t="s">
        <v>268</v>
      </c>
      <c r="J602" s="178" t="n">
        <v>9750</v>
      </c>
      <c r="K602" s="179" t="n">
        <v>1</v>
      </c>
      <c r="M602" s="207" t="n">
        <v>0</v>
      </c>
      <c r="O602" s="196"/>
      <c r="P602" s="221" t="n">
        <f aca="false">M602+($M$6/$K$6)+($M$10/$K$10)+IF(OR($B$15=H602,$D$15=H602,$F$15=H602),$M$15/$K$15,0)</f>
        <v>124.43107045162</v>
      </c>
      <c r="Q602" s="250"/>
      <c r="R602" s="182"/>
      <c r="S602" s="259"/>
    </row>
    <row r="603" customFormat="false" ht="15.75" hidden="false" customHeight="true" outlineLevel="0" collapsed="false">
      <c r="A603" s="177" t="s">
        <v>860</v>
      </c>
      <c r="H603" s="177" t="s">
        <v>268</v>
      </c>
      <c r="J603" s="178" t="n">
        <v>9750</v>
      </c>
      <c r="K603" s="179" t="n">
        <v>1</v>
      </c>
      <c r="M603" s="207" t="n">
        <v>0</v>
      </c>
      <c r="O603" s="196"/>
      <c r="P603" s="221" t="n">
        <f aca="false">M603+($M$6/$K$6)+($M$10/$K$10)+IF(OR($B$15=H603,$D$15=H603,$F$15=H603),$M$15/$K$15,0)</f>
        <v>124.43107045162</v>
      </c>
      <c r="Q603" s="250"/>
      <c r="R603" s="182"/>
      <c r="S603" s="259"/>
    </row>
    <row r="604" customFormat="false" ht="15.75" hidden="false" customHeight="true" outlineLevel="0" collapsed="false">
      <c r="A604" s="177" t="s">
        <v>861</v>
      </c>
      <c r="H604" s="177" t="s">
        <v>268</v>
      </c>
      <c r="J604" s="178" t="n">
        <v>9750</v>
      </c>
      <c r="K604" s="179" t="n">
        <v>1</v>
      </c>
      <c r="M604" s="207" t="n">
        <v>0</v>
      </c>
      <c r="O604" s="196"/>
      <c r="P604" s="221" t="n">
        <f aca="false">M604+($M$6/$K$6)+($M$10/$K$10)+IF(OR($B$15=H604,$D$15=H604,$F$15=H604),$M$15/$K$15,0)</f>
        <v>124.43107045162</v>
      </c>
      <c r="Q604" s="250"/>
      <c r="R604" s="182"/>
      <c r="S604" s="259"/>
    </row>
    <row r="605" customFormat="false" ht="15.75" hidden="false" customHeight="true" outlineLevel="0" collapsed="false">
      <c r="A605" s="177" t="s">
        <v>862</v>
      </c>
      <c r="H605" s="177" t="s">
        <v>268</v>
      </c>
      <c r="J605" s="178" t="n">
        <v>9750</v>
      </c>
      <c r="K605" s="179" t="n">
        <v>1</v>
      </c>
      <c r="M605" s="207" t="n">
        <v>0</v>
      </c>
      <c r="O605" s="196"/>
      <c r="P605" s="221" t="n">
        <f aca="false">M605+($M$6/$K$6)+($M$10/$K$10)+IF(OR($B$15=H605,$D$15=H605,$F$15=H605),$M$15/$K$15,0)</f>
        <v>124.43107045162</v>
      </c>
      <c r="Q605" s="250"/>
      <c r="R605" s="182"/>
      <c r="S605" s="259"/>
    </row>
    <row r="606" customFormat="false" ht="15.75" hidden="false" customHeight="true" outlineLevel="0" collapsed="false">
      <c r="A606" s="177" t="s">
        <v>863</v>
      </c>
      <c r="H606" s="177" t="s">
        <v>268</v>
      </c>
      <c r="J606" s="178" t="n">
        <v>9750</v>
      </c>
      <c r="K606" s="179" t="n">
        <v>1</v>
      </c>
      <c r="M606" s="207" t="n">
        <v>0</v>
      </c>
      <c r="O606" s="196"/>
      <c r="P606" s="221" t="n">
        <f aca="false">M606+($M$6/$K$6)+($M$10/$K$10)+IF(OR($B$15=H606,$D$15=H606,$F$15=H606),$M$15/$K$15,0)</f>
        <v>124.43107045162</v>
      </c>
      <c r="Q606" s="250"/>
      <c r="R606" s="182"/>
      <c r="S606" s="259"/>
    </row>
    <row r="607" customFormat="false" ht="15.75" hidden="false" customHeight="true" outlineLevel="0" collapsed="false">
      <c r="A607" s="177" t="s">
        <v>864</v>
      </c>
      <c r="H607" s="177" t="s">
        <v>268</v>
      </c>
      <c r="J607" s="178" t="n">
        <v>9750</v>
      </c>
      <c r="K607" s="179" t="n">
        <v>1</v>
      </c>
      <c r="M607" s="207" t="n">
        <v>0</v>
      </c>
      <c r="O607" s="196"/>
      <c r="P607" s="221" t="n">
        <f aca="false">M607+($M$6/$K$6)+($M$10/$K$10)+IF(OR($B$15=H607,$D$15=H607,$F$15=H607),$M$15/$K$15,0)</f>
        <v>124.43107045162</v>
      </c>
      <c r="Q607" s="250"/>
      <c r="R607" s="182"/>
      <c r="S607" s="259"/>
    </row>
    <row r="608" customFormat="false" ht="15.75" hidden="false" customHeight="true" outlineLevel="0" collapsed="false">
      <c r="A608" s="177" t="s">
        <v>865</v>
      </c>
      <c r="H608" s="177" t="s">
        <v>268</v>
      </c>
      <c r="J608" s="178" t="n">
        <v>9750</v>
      </c>
      <c r="K608" s="179" t="n">
        <v>1</v>
      </c>
      <c r="M608" s="207" t="n">
        <v>0</v>
      </c>
      <c r="O608" s="196"/>
      <c r="P608" s="221" t="n">
        <f aca="false">M608+($M$6/$K$6)+($M$10/$K$10)+IF(OR($B$15=H608,$D$15=H608,$F$15=H608),$M$15/$K$15,0)</f>
        <v>124.43107045162</v>
      </c>
      <c r="Q608" s="250"/>
      <c r="R608" s="182"/>
      <c r="S608" s="259"/>
    </row>
    <row r="609" customFormat="false" ht="15.75" hidden="false" customHeight="true" outlineLevel="0" collapsed="false">
      <c r="A609" s="251" t="s">
        <v>866</v>
      </c>
      <c r="B609" s="251"/>
      <c r="C609" s="251"/>
      <c r="D609" s="251"/>
      <c r="E609" s="251"/>
      <c r="F609" s="251"/>
      <c r="G609" s="251"/>
      <c r="H609" s="252" t="s">
        <v>268</v>
      </c>
      <c r="I609" s="252"/>
      <c r="J609" s="260" t="n">
        <v>9750</v>
      </c>
      <c r="K609" s="261" t="n">
        <v>1</v>
      </c>
      <c r="L609" s="262"/>
      <c r="M609" s="207" t="n">
        <v>0</v>
      </c>
      <c r="O609" s="196"/>
      <c r="P609" s="221" t="n">
        <f aca="false">M609+($M$6/$K$6)+($M$10/$K$10)+IF(OR($B$15=H609,$D$15=H609,$F$15=H609),$M$15/$K$15,0)</f>
        <v>124.43107045162</v>
      </c>
      <c r="Q609" s="250"/>
      <c r="R609" s="182"/>
      <c r="S609" s="263"/>
    </row>
    <row r="610" customFormat="false" ht="15.75" hidden="false" customHeight="true" outlineLevel="0" collapsed="false">
      <c r="A610" s="177" t="s">
        <v>867</v>
      </c>
      <c r="H610" s="177" t="s">
        <v>269</v>
      </c>
      <c r="J610" s="178" t="n">
        <v>9750</v>
      </c>
      <c r="K610" s="179" t="n">
        <v>1</v>
      </c>
      <c r="M610" s="207" t="n">
        <v>0</v>
      </c>
      <c r="O610" s="196"/>
      <c r="P610" s="221" t="n">
        <f aca="false">M610+($M$6/$K$6)+($M$11/$K$11)+IF(OR($B$15=H610,$D$15=H610,$F$15=H610),$M$15/$K$15,0)</f>
        <v>109.241748417722</v>
      </c>
      <c r="Q610" s="264" t="str">
        <f aca="false">A11</f>
        <v>Wales</v>
      </c>
      <c r="R610" s="257"/>
      <c r="S610" s="258"/>
    </row>
    <row r="611" customFormat="false" ht="15.75" hidden="false" customHeight="true" outlineLevel="0" collapsed="false">
      <c r="A611" s="177" t="s">
        <v>868</v>
      </c>
      <c r="H611" s="177" t="s">
        <v>269</v>
      </c>
      <c r="J611" s="178" t="n">
        <v>9750</v>
      </c>
      <c r="K611" s="179" t="n">
        <v>1</v>
      </c>
      <c r="M611" s="207" t="n">
        <v>0</v>
      </c>
      <c r="O611" s="196"/>
      <c r="P611" s="221" t="n">
        <f aca="false">M611+($M$6/$K$6)+($M$11/$K$11)+IF(OR($B$15=H611,$D$15=H611,$F$15=H611),$M$15/$K$15,0)</f>
        <v>109.241748417722</v>
      </c>
      <c r="Q611" s="264"/>
      <c r="R611" s="182"/>
      <c r="S611" s="259"/>
    </row>
    <row r="612" customFormat="false" ht="15.75" hidden="false" customHeight="true" outlineLevel="0" collapsed="false">
      <c r="A612" s="177" t="s">
        <v>869</v>
      </c>
      <c r="H612" s="177" t="s">
        <v>269</v>
      </c>
      <c r="J612" s="178" t="n">
        <v>9750</v>
      </c>
      <c r="K612" s="179" t="n">
        <v>1</v>
      </c>
      <c r="M612" s="207" t="n">
        <v>0</v>
      </c>
      <c r="O612" s="196"/>
      <c r="P612" s="221" t="n">
        <f aca="false">M612+($M$6/$K$6)+($M$11/$K$11)+IF(OR($B$15=H612,$D$15=H612,$F$15=H612),$M$15/$K$15,0)</f>
        <v>109.241748417722</v>
      </c>
      <c r="Q612" s="264"/>
      <c r="R612" s="182"/>
      <c r="S612" s="259"/>
    </row>
    <row r="613" customFormat="false" ht="15.75" hidden="false" customHeight="true" outlineLevel="0" collapsed="false">
      <c r="A613" s="177" t="s">
        <v>870</v>
      </c>
      <c r="H613" s="177" t="s">
        <v>269</v>
      </c>
      <c r="J613" s="178" t="n">
        <v>9750</v>
      </c>
      <c r="K613" s="179" t="n">
        <v>1</v>
      </c>
      <c r="M613" s="207" t="n">
        <v>0</v>
      </c>
      <c r="O613" s="196"/>
      <c r="P613" s="221" t="n">
        <f aca="false">M613+($M$6/$K$6)+($M$11/$K$11)+IF(OR($B$15=H613,$D$15=H613,$F$15=H613),$M$15/$K$15,0)</f>
        <v>109.241748417722</v>
      </c>
      <c r="Q613" s="264"/>
      <c r="R613" s="182"/>
      <c r="S613" s="259"/>
    </row>
    <row r="614" customFormat="false" ht="15.75" hidden="false" customHeight="true" outlineLevel="0" collapsed="false">
      <c r="A614" s="177" t="s">
        <v>871</v>
      </c>
      <c r="H614" s="177" t="s">
        <v>269</v>
      </c>
      <c r="J614" s="178" t="n">
        <v>9750</v>
      </c>
      <c r="K614" s="179" t="n">
        <v>1</v>
      </c>
      <c r="M614" s="207" t="n">
        <v>0</v>
      </c>
      <c r="O614" s="196"/>
      <c r="P614" s="221" t="n">
        <f aca="false">M614+($M$6/$K$6)+($M$11/$K$11)+IF(OR($B$15=H614,$D$15=H614,$F$15=H614),$M$15/$K$15,0)</f>
        <v>109.241748417722</v>
      </c>
      <c r="Q614" s="264"/>
      <c r="R614" s="182"/>
      <c r="S614" s="259"/>
    </row>
    <row r="615" customFormat="false" ht="15.75" hidden="false" customHeight="true" outlineLevel="0" collapsed="false">
      <c r="A615" s="177" t="s">
        <v>872</v>
      </c>
      <c r="H615" s="177" t="s">
        <v>269</v>
      </c>
      <c r="J615" s="178" t="n">
        <v>9750</v>
      </c>
      <c r="K615" s="179" t="n">
        <v>1</v>
      </c>
      <c r="M615" s="207" t="n">
        <v>0</v>
      </c>
      <c r="O615" s="196"/>
      <c r="P615" s="221" t="n">
        <f aca="false">M615+($M$6/$K$6)+($M$11/$K$11)+IF(OR($B$15=H615,$D$15=H615,$F$15=H615),$M$15/$K$15,0)</f>
        <v>109.241748417722</v>
      </c>
      <c r="Q615" s="264"/>
      <c r="R615" s="182"/>
      <c r="S615" s="259"/>
    </row>
    <row r="616" customFormat="false" ht="15.75" hidden="false" customHeight="true" outlineLevel="0" collapsed="false">
      <c r="A616" s="177" t="s">
        <v>873</v>
      </c>
      <c r="H616" s="177" t="s">
        <v>269</v>
      </c>
      <c r="J616" s="178" t="n">
        <v>9750</v>
      </c>
      <c r="K616" s="179" t="n">
        <v>1</v>
      </c>
      <c r="M616" s="207" t="n">
        <v>0</v>
      </c>
      <c r="O616" s="196"/>
      <c r="P616" s="221" t="n">
        <f aca="false">M616+($M$6/$K$6)+($M$11/$K$11)+IF(OR($B$15=H616,$D$15=H616,$F$15=H616),$M$15/$K$15,0)</f>
        <v>109.241748417722</v>
      </c>
      <c r="Q616" s="264"/>
      <c r="R616" s="182"/>
      <c r="S616" s="259"/>
    </row>
    <row r="617" customFormat="false" ht="15.75" hidden="false" customHeight="true" outlineLevel="0" collapsed="false">
      <c r="A617" s="177" t="s">
        <v>874</v>
      </c>
      <c r="H617" s="177" t="s">
        <v>269</v>
      </c>
      <c r="J617" s="178" t="n">
        <v>9750</v>
      </c>
      <c r="K617" s="179" t="n">
        <v>1</v>
      </c>
      <c r="M617" s="207" t="n">
        <v>0</v>
      </c>
      <c r="O617" s="196"/>
      <c r="P617" s="221" t="n">
        <f aca="false">M617+($M$6/$K$6)+($M$11/$K$11)+IF(OR($B$15=H617,$D$15=H617,$F$15=H617),$M$15/$K$15,0)</f>
        <v>109.241748417722</v>
      </c>
      <c r="Q617" s="264"/>
      <c r="R617" s="182"/>
      <c r="S617" s="259"/>
    </row>
    <row r="618" customFormat="false" ht="15.75" hidden="false" customHeight="true" outlineLevel="0" collapsed="false">
      <c r="A618" s="177" t="s">
        <v>875</v>
      </c>
      <c r="H618" s="177" t="s">
        <v>269</v>
      </c>
      <c r="J618" s="178" t="n">
        <v>9750</v>
      </c>
      <c r="K618" s="179" t="n">
        <v>1</v>
      </c>
      <c r="M618" s="207" t="n">
        <v>0</v>
      </c>
      <c r="O618" s="196"/>
      <c r="P618" s="221" t="n">
        <f aca="false">M618+($M$6/$K$6)+($M$11/$K$11)+IF(OR($B$15=H618,$D$15=H618,$F$15=H618),$M$15/$K$15,0)</f>
        <v>109.241748417722</v>
      </c>
      <c r="Q618" s="264"/>
      <c r="R618" s="182"/>
      <c r="S618" s="259"/>
    </row>
    <row r="619" customFormat="false" ht="15.75" hidden="false" customHeight="true" outlineLevel="0" collapsed="false">
      <c r="A619" s="177" t="s">
        <v>876</v>
      </c>
      <c r="H619" s="177" t="s">
        <v>269</v>
      </c>
      <c r="J619" s="178" t="n">
        <v>9750</v>
      </c>
      <c r="K619" s="179" t="n">
        <v>1</v>
      </c>
      <c r="M619" s="207" t="n">
        <v>0</v>
      </c>
      <c r="O619" s="196"/>
      <c r="P619" s="221" t="n">
        <f aca="false">M619+($M$6/$K$6)+($M$11/$K$11)+IF(OR($B$15=H619,$D$15=H619,$F$15=H619),$M$15/$K$15,0)</f>
        <v>109.241748417722</v>
      </c>
      <c r="Q619" s="264"/>
      <c r="R619" s="182"/>
      <c r="S619" s="259"/>
    </row>
    <row r="620" customFormat="false" ht="15.75" hidden="false" customHeight="true" outlineLevel="0" collapsed="false">
      <c r="A620" s="177" t="s">
        <v>877</v>
      </c>
      <c r="H620" s="177" t="s">
        <v>269</v>
      </c>
      <c r="J620" s="178" t="n">
        <v>9750</v>
      </c>
      <c r="K620" s="179" t="n">
        <v>1</v>
      </c>
      <c r="M620" s="207" t="n">
        <v>0</v>
      </c>
      <c r="O620" s="196"/>
      <c r="P620" s="221" t="n">
        <f aca="false">M620+($M$6/$K$6)+($M$11/$K$11)+IF(OR($B$15=H620,$D$15=H620,$F$15=H620),$M$15/$K$15,0)</f>
        <v>109.241748417722</v>
      </c>
      <c r="Q620" s="264"/>
      <c r="R620" s="182"/>
      <c r="S620" s="259"/>
    </row>
    <row r="621" customFormat="false" ht="15.75" hidden="false" customHeight="true" outlineLevel="0" collapsed="false">
      <c r="A621" s="177" t="s">
        <v>878</v>
      </c>
      <c r="H621" s="177" t="s">
        <v>269</v>
      </c>
      <c r="J621" s="178" t="n">
        <v>9750</v>
      </c>
      <c r="K621" s="179" t="n">
        <v>1</v>
      </c>
      <c r="M621" s="207" t="n">
        <v>0</v>
      </c>
      <c r="O621" s="196"/>
      <c r="P621" s="221" t="n">
        <f aca="false">M621+($M$6/$K$6)+($M$11/$K$11)+IF(OR($B$15=H621,$D$15=H621,$F$15=H621),$M$15/$K$15,0)</f>
        <v>109.241748417722</v>
      </c>
      <c r="Q621" s="264"/>
      <c r="R621" s="182"/>
      <c r="S621" s="259"/>
    </row>
    <row r="622" customFormat="false" ht="15.75" hidden="false" customHeight="true" outlineLevel="0" collapsed="false">
      <c r="A622" s="177" t="s">
        <v>879</v>
      </c>
      <c r="H622" s="177" t="s">
        <v>269</v>
      </c>
      <c r="J622" s="178" t="n">
        <v>9750</v>
      </c>
      <c r="K622" s="179" t="n">
        <v>1</v>
      </c>
      <c r="M622" s="207" t="n">
        <v>0</v>
      </c>
      <c r="O622" s="196"/>
      <c r="P622" s="221" t="n">
        <f aca="false">M622+($M$6/$K$6)+($M$11/$K$11)+IF(OR($B$15=H622,$D$15=H622,$F$15=H622),$M$15/$K$15,0)</f>
        <v>109.241748417722</v>
      </c>
      <c r="Q622" s="264"/>
      <c r="R622" s="182"/>
      <c r="S622" s="259"/>
    </row>
    <row r="623" customFormat="false" ht="15.75" hidden="false" customHeight="true" outlineLevel="0" collapsed="false">
      <c r="A623" s="177" t="s">
        <v>880</v>
      </c>
      <c r="H623" s="177" t="s">
        <v>269</v>
      </c>
      <c r="J623" s="178" t="n">
        <v>9750</v>
      </c>
      <c r="K623" s="179" t="n">
        <v>1</v>
      </c>
      <c r="M623" s="207" t="n">
        <v>0</v>
      </c>
      <c r="O623" s="196"/>
      <c r="P623" s="221" t="n">
        <f aca="false">M623+($M$6/$K$6)+($M$11/$K$11)+IF(OR($B$15=H623,$D$15=H623,$F$15=H623),$M$15/$K$15,0)</f>
        <v>109.241748417722</v>
      </c>
      <c r="Q623" s="264"/>
      <c r="R623" s="182"/>
      <c r="S623" s="259"/>
    </row>
    <row r="624" customFormat="false" ht="15.75" hidden="false" customHeight="true" outlineLevel="0" collapsed="false">
      <c r="A624" s="177" t="s">
        <v>881</v>
      </c>
      <c r="H624" s="177" t="s">
        <v>269</v>
      </c>
      <c r="J624" s="178" t="n">
        <v>9750</v>
      </c>
      <c r="K624" s="179" t="n">
        <v>1</v>
      </c>
      <c r="M624" s="207" t="n">
        <v>0</v>
      </c>
      <c r="O624" s="196"/>
      <c r="P624" s="221" t="n">
        <f aca="false">M624+($M$6/$K$6)+($M$11/$K$11)+IF(OR($B$15=H624,$D$15=H624,$F$15=H624),$M$15/$K$15,0)</f>
        <v>109.241748417722</v>
      </c>
      <c r="Q624" s="264"/>
      <c r="R624" s="182"/>
      <c r="S624" s="259"/>
    </row>
    <row r="625" customFormat="false" ht="15.75" hidden="false" customHeight="true" outlineLevel="0" collapsed="false">
      <c r="A625" s="177" t="s">
        <v>882</v>
      </c>
      <c r="H625" s="177" t="s">
        <v>269</v>
      </c>
      <c r="J625" s="178" t="n">
        <v>9750</v>
      </c>
      <c r="K625" s="179" t="n">
        <v>1</v>
      </c>
      <c r="M625" s="207" t="n">
        <v>0</v>
      </c>
      <c r="O625" s="196"/>
      <c r="P625" s="221" t="n">
        <f aca="false">M625+($M$6/$K$6)+($M$11/$K$11)+IF(OR($B$15=H625,$D$15=H625,$F$15=H625),$M$15/$K$15,0)</f>
        <v>109.241748417722</v>
      </c>
      <c r="Q625" s="264"/>
      <c r="R625" s="182"/>
      <c r="S625" s="259"/>
    </row>
    <row r="626" customFormat="false" ht="15.75" hidden="false" customHeight="true" outlineLevel="0" collapsed="false">
      <c r="A626" s="177" t="s">
        <v>883</v>
      </c>
      <c r="H626" s="177" t="s">
        <v>269</v>
      </c>
      <c r="J626" s="178" t="n">
        <v>9750</v>
      </c>
      <c r="K626" s="179" t="n">
        <v>1</v>
      </c>
      <c r="M626" s="207" t="n">
        <v>0</v>
      </c>
      <c r="O626" s="196"/>
      <c r="P626" s="221" t="n">
        <f aca="false">M626+($M$6/$K$6)+($M$11/$K$11)+IF(OR($B$15=H626,$D$15=H626,$F$15=H626),$M$15/$K$15,0)</f>
        <v>109.241748417722</v>
      </c>
      <c r="Q626" s="264"/>
      <c r="R626" s="182"/>
      <c r="S626" s="259"/>
    </row>
    <row r="627" customFormat="false" ht="15.75" hidden="false" customHeight="true" outlineLevel="0" collapsed="false">
      <c r="A627" s="177" t="s">
        <v>884</v>
      </c>
      <c r="H627" s="177" t="s">
        <v>269</v>
      </c>
      <c r="J627" s="178" t="n">
        <v>9750</v>
      </c>
      <c r="K627" s="179" t="n">
        <v>1</v>
      </c>
      <c r="M627" s="207" t="n">
        <v>0</v>
      </c>
      <c r="O627" s="196"/>
      <c r="P627" s="221" t="n">
        <f aca="false">M627+($M$6/$K$6)+($M$11/$K$11)+IF(OR($B$15=H627,$D$15=H627,$F$15=H627),$M$15/$K$15,0)</f>
        <v>109.241748417722</v>
      </c>
      <c r="Q627" s="264"/>
      <c r="R627" s="182"/>
      <c r="S627" s="259"/>
    </row>
    <row r="628" customFormat="false" ht="15.75" hidden="false" customHeight="true" outlineLevel="0" collapsed="false">
      <c r="A628" s="177" t="s">
        <v>885</v>
      </c>
      <c r="H628" s="177" t="s">
        <v>269</v>
      </c>
      <c r="J628" s="178" t="n">
        <v>9750</v>
      </c>
      <c r="K628" s="179" t="n">
        <v>1</v>
      </c>
      <c r="M628" s="207" t="n">
        <v>0</v>
      </c>
      <c r="O628" s="196"/>
      <c r="P628" s="221" t="n">
        <f aca="false">M628+($M$6/$K$6)+($M$11/$K$11)+IF(OR($B$15=H628,$D$15=H628,$F$15=H628),$M$15/$K$15,0)</f>
        <v>109.241748417722</v>
      </c>
      <c r="Q628" s="264"/>
      <c r="R628" s="182"/>
      <c r="S628" s="259"/>
    </row>
    <row r="629" customFormat="false" ht="15.75" hidden="false" customHeight="true" outlineLevel="0" collapsed="false">
      <c r="A629" s="177" t="s">
        <v>886</v>
      </c>
      <c r="H629" s="177" t="s">
        <v>269</v>
      </c>
      <c r="J629" s="178" t="n">
        <v>9750</v>
      </c>
      <c r="K629" s="179" t="n">
        <v>1</v>
      </c>
      <c r="M629" s="207" t="n">
        <v>0</v>
      </c>
      <c r="O629" s="196"/>
      <c r="P629" s="221" t="n">
        <f aca="false">M629+($M$6/$K$6)+($M$11/$K$11)+IF(OR($B$15=H629,$D$15=H629,$F$15=H629),$M$15/$K$15,0)</f>
        <v>109.241748417722</v>
      </c>
      <c r="Q629" s="264"/>
      <c r="R629" s="182"/>
      <c r="S629" s="259"/>
    </row>
    <row r="630" customFormat="false" ht="15.75" hidden="false" customHeight="true" outlineLevel="0" collapsed="false">
      <c r="A630" s="177" t="s">
        <v>887</v>
      </c>
      <c r="H630" s="177" t="s">
        <v>269</v>
      </c>
      <c r="J630" s="178" t="n">
        <v>9750</v>
      </c>
      <c r="K630" s="179" t="n">
        <v>1</v>
      </c>
      <c r="M630" s="207" t="n">
        <v>0</v>
      </c>
      <c r="O630" s="196"/>
      <c r="P630" s="221" t="n">
        <f aca="false">M630+($M$6/$K$6)+($M$11/$K$11)+IF(OR($B$15=H630,$D$15=H630,$F$15=H630),$M$15/$K$15,0)</f>
        <v>109.241748417722</v>
      </c>
      <c r="Q630" s="264"/>
      <c r="R630" s="182"/>
      <c r="S630" s="259"/>
    </row>
    <row r="631" customFormat="false" ht="15.75" hidden="false" customHeight="true" outlineLevel="0" collapsed="false">
      <c r="A631" s="177" t="s">
        <v>888</v>
      </c>
      <c r="H631" s="177" t="s">
        <v>269</v>
      </c>
      <c r="J631" s="178" t="n">
        <v>9750</v>
      </c>
      <c r="K631" s="179" t="n">
        <v>1</v>
      </c>
      <c r="M631" s="207" t="n">
        <v>0</v>
      </c>
      <c r="O631" s="196"/>
      <c r="P631" s="221" t="n">
        <f aca="false">M631+($M$6/$K$6)+($M$11/$K$11)+IF(OR($B$15=H631,$D$15=H631,$F$15=H631),$M$15/$K$15,0)</f>
        <v>109.241748417722</v>
      </c>
      <c r="Q631" s="264"/>
      <c r="R631" s="182"/>
      <c r="S631" s="259"/>
    </row>
    <row r="632" customFormat="false" ht="15.75" hidden="false" customHeight="true" outlineLevel="0" collapsed="false">
      <c r="A632" s="177" t="s">
        <v>889</v>
      </c>
      <c r="H632" s="177" t="s">
        <v>269</v>
      </c>
      <c r="J632" s="178" t="n">
        <v>9750</v>
      </c>
      <c r="K632" s="179" t="n">
        <v>1</v>
      </c>
      <c r="M632" s="207" t="n">
        <v>0</v>
      </c>
      <c r="O632" s="196"/>
      <c r="P632" s="221" t="n">
        <f aca="false">M632+($M$6/$K$6)+($M$11/$K$11)+IF(OR($B$15=H632,$D$15=H632,$F$15=H632),$M$15/$K$15,0)</f>
        <v>109.241748417722</v>
      </c>
      <c r="Q632" s="264"/>
      <c r="R632" s="182"/>
      <c r="S632" s="259"/>
    </row>
    <row r="633" customFormat="false" ht="15.75" hidden="false" customHeight="true" outlineLevel="0" collapsed="false">
      <c r="A633" s="177" t="s">
        <v>890</v>
      </c>
      <c r="H633" s="177" t="s">
        <v>269</v>
      </c>
      <c r="J633" s="178" t="n">
        <v>9750</v>
      </c>
      <c r="K633" s="179" t="n">
        <v>1</v>
      </c>
      <c r="M633" s="207" t="n">
        <v>0</v>
      </c>
      <c r="O633" s="196"/>
      <c r="P633" s="221" t="n">
        <f aca="false">M633+($M$6/$K$6)+($M$11/$K$11)+IF(OR($B$15=H633,$D$15=H633,$F$15=H633),$M$15/$K$15,0)</f>
        <v>109.241748417722</v>
      </c>
      <c r="Q633" s="264"/>
      <c r="R633" s="182"/>
      <c r="S633" s="259"/>
    </row>
    <row r="634" customFormat="false" ht="15.75" hidden="false" customHeight="true" outlineLevel="0" collapsed="false">
      <c r="A634" s="177" t="s">
        <v>891</v>
      </c>
      <c r="H634" s="177" t="s">
        <v>269</v>
      </c>
      <c r="J634" s="178" t="n">
        <v>9750</v>
      </c>
      <c r="K634" s="179" t="n">
        <v>1</v>
      </c>
      <c r="M634" s="207" t="n">
        <v>0</v>
      </c>
      <c r="O634" s="196"/>
      <c r="P634" s="221" t="n">
        <f aca="false">M634+($M$6/$K$6)+($M$11/$K$11)+IF(OR($B$15=H634,$D$15=H634,$F$15=H634),$M$15/$K$15,0)</f>
        <v>109.241748417722</v>
      </c>
      <c r="Q634" s="264"/>
      <c r="R634" s="182"/>
      <c r="S634" s="259"/>
    </row>
    <row r="635" customFormat="false" ht="15.75" hidden="false" customHeight="true" outlineLevel="0" collapsed="false">
      <c r="A635" s="177" t="s">
        <v>892</v>
      </c>
      <c r="H635" s="177" t="s">
        <v>269</v>
      </c>
      <c r="J635" s="178" t="n">
        <v>9750</v>
      </c>
      <c r="K635" s="179" t="n">
        <v>1</v>
      </c>
      <c r="M635" s="207" t="n">
        <v>0</v>
      </c>
      <c r="O635" s="196"/>
      <c r="P635" s="221" t="n">
        <f aca="false">M635+($M$6/$K$6)+($M$11/$K$11)+IF(OR($B$15=H635,$D$15=H635,$F$15=H635),$M$15/$K$15,0)</f>
        <v>109.241748417722</v>
      </c>
      <c r="Q635" s="264"/>
      <c r="R635" s="182"/>
      <c r="S635" s="259"/>
    </row>
    <row r="636" customFormat="false" ht="15.75" hidden="false" customHeight="true" outlineLevel="0" collapsed="false">
      <c r="A636" s="177" t="s">
        <v>893</v>
      </c>
      <c r="H636" s="177" t="s">
        <v>269</v>
      </c>
      <c r="J636" s="178" t="n">
        <v>9750</v>
      </c>
      <c r="K636" s="179" t="n">
        <v>1</v>
      </c>
      <c r="M636" s="207" t="n">
        <v>0</v>
      </c>
      <c r="O636" s="196"/>
      <c r="P636" s="221" t="n">
        <f aca="false">M636+($M$6/$K$6)+($M$11/$K$11)+IF(OR($B$15=H636,$D$15=H636,$F$15=H636),$M$15/$K$15,0)</f>
        <v>109.241748417722</v>
      </c>
      <c r="Q636" s="264"/>
      <c r="R636" s="182"/>
      <c r="S636" s="259"/>
    </row>
    <row r="637" customFormat="false" ht="15.75" hidden="false" customHeight="true" outlineLevel="0" collapsed="false">
      <c r="A637" s="177" t="s">
        <v>894</v>
      </c>
      <c r="H637" s="177" t="s">
        <v>269</v>
      </c>
      <c r="J637" s="178" t="n">
        <v>9750</v>
      </c>
      <c r="K637" s="179" t="n">
        <v>1</v>
      </c>
      <c r="M637" s="207" t="n">
        <v>0</v>
      </c>
      <c r="O637" s="196"/>
      <c r="P637" s="221" t="n">
        <f aca="false">M637+($M$6/$K$6)+($M$11/$K$11)+IF(OR($B$15=H637,$D$15=H637,$F$15=H637),$M$15/$K$15,0)</f>
        <v>109.241748417722</v>
      </c>
      <c r="Q637" s="264"/>
      <c r="R637" s="182"/>
      <c r="S637" s="259"/>
    </row>
    <row r="638" customFormat="false" ht="15.75" hidden="false" customHeight="true" outlineLevel="0" collapsed="false">
      <c r="A638" s="177" t="s">
        <v>895</v>
      </c>
      <c r="H638" s="177" t="s">
        <v>269</v>
      </c>
      <c r="J638" s="178" t="n">
        <v>9750</v>
      </c>
      <c r="K638" s="179" t="n">
        <v>1</v>
      </c>
      <c r="M638" s="207" t="n">
        <v>0</v>
      </c>
      <c r="O638" s="196"/>
      <c r="P638" s="221" t="n">
        <f aca="false">M638+($M$6/$K$6)+($M$11/$K$11)+IF(OR($B$15=H638,$D$15=H638,$F$15=H638),$M$15/$K$15,0)</f>
        <v>109.241748417722</v>
      </c>
      <c r="Q638" s="264"/>
      <c r="R638" s="182"/>
      <c r="S638" s="259"/>
    </row>
    <row r="639" customFormat="false" ht="15.75" hidden="false" customHeight="true" outlineLevel="0" collapsed="false">
      <c r="A639" s="177" t="s">
        <v>896</v>
      </c>
      <c r="H639" s="177" t="s">
        <v>269</v>
      </c>
      <c r="J639" s="178" t="n">
        <v>9750</v>
      </c>
      <c r="K639" s="179" t="n">
        <v>1</v>
      </c>
      <c r="M639" s="207" t="n">
        <v>0</v>
      </c>
      <c r="O639" s="196"/>
      <c r="P639" s="221" t="n">
        <f aca="false">M639+($M$6/$K$6)+($M$11/$K$11)+IF(OR($B$15=H639,$D$15=H639,$F$15=H639),$M$15/$K$15,0)</f>
        <v>109.241748417722</v>
      </c>
      <c r="Q639" s="264"/>
      <c r="R639" s="182"/>
      <c r="S639" s="259"/>
    </row>
    <row r="640" customFormat="false" ht="15.75" hidden="false" customHeight="true" outlineLevel="0" collapsed="false">
      <c r="A640" s="177" t="s">
        <v>897</v>
      </c>
      <c r="H640" s="177" t="s">
        <v>269</v>
      </c>
      <c r="J640" s="178" t="n">
        <v>9750</v>
      </c>
      <c r="K640" s="179" t="n">
        <v>1</v>
      </c>
      <c r="M640" s="207" t="n">
        <v>0</v>
      </c>
      <c r="O640" s="196"/>
      <c r="P640" s="221" t="n">
        <f aca="false">M640+($M$6/$K$6)+($M$11/$K$11)+IF(OR($B$15=H640,$D$15=H640,$F$15=H640),$M$15/$K$15,0)</f>
        <v>109.241748417722</v>
      </c>
      <c r="Q640" s="264"/>
      <c r="R640" s="182"/>
      <c r="S640" s="259"/>
    </row>
    <row r="641" customFormat="false" ht="15.75" hidden="false" customHeight="true" outlineLevel="0" collapsed="false">
      <c r="A641" s="177" t="s">
        <v>898</v>
      </c>
      <c r="H641" s="177" t="s">
        <v>269</v>
      </c>
      <c r="J641" s="178" t="n">
        <v>9750</v>
      </c>
      <c r="K641" s="179" t="n">
        <v>1</v>
      </c>
      <c r="M641" s="207" t="n">
        <v>0</v>
      </c>
      <c r="O641" s="196"/>
      <c r="P641" s="221" t="n">
        <f aca="false">M641+($M$6/$K$6)+($M$11/$K$11)+IF(OR($B$15=H641,$D$15=H641,$F$15=H641),$M$15/$K$15,0)</f>
        <v>109.241748417722</v>
      </c>
      <c r="Q641" s="264"/>
      <c r="R641" s="182"/>
      <c r="S641" s="259"/>
    </row>
    <row r="642" customFormat="false" ht="15.75" hidden="false" customHeight="true" outlineLevel="0" collapsed="false">
      <c r="A642" s="177" t="s">
        <v>899</v>
      </c>
      <c r="H642" s="177" t="s">
        <v>269</v>
      </c>
      <c r="J642" s="178" t="n">
        <v>9750</v>
      </c>
      <c r="K642" s="179" t="n">
        <v>1</v>
      </c>
      <c r="M642" s="207" t="n">
        <v>0</v>
      </c>
      <c r="O642" s="196"/>
      <c r="P642" s="221" t="n">
        <f aca="false">M642+($M$6/$K$6)+($M$11/$K$11)+IF(OR($B$15=H642,$D$15=H642,$F$15=H642),$M$15/$K$15,0)</f>
        <v>109.241748417722</v>
      </c>
      <c r="Q642" s="264"/>
      <c r="R642" s="182"/>
      <c r="S642" s="259"/>
    </row>
    <row r="643" customFormat="false" ht="15.75" hidden="false" customHeight="true" outlineLevel="0" collapsed="false">
      <c r="A643" s="177" t="s">
        <v>900</v>
      </c>
      <c r="H643" s="177" t="s">
        <v>269</v>
      </c>
      <c r="J643" s="178" t="n">
        <v>9750</v>
      </c>
      <c r="K643" s="179" t="n">
        <v>1</v>
      </c>
      <c r="M643" s="207" t="n">
        <v>0</v>
      </c>
      <c r="O643" s="196"/>
      <c r="P643" s="221" t="n">
        <f aca="false">M643+($M$6/$K$6)+($M$11/$K$11)+IF(OR($B$15=H643,$D$15=H643,$F$15=H643),$M$15/$K$15,0)</f>
        <v>109.241748417722</v>
      </c>
      <c r="Q643" s="264"/>
      <c r="R643" s="182"/>
      <c r="S643" s="259"/>
    </row>
    <row r="644" customFormat="false" ht="15.75" hidden="false" customHeight="true" outlineLevel="0" collapsed="false">
      <c r="A644" s="177" t="s">
        <v>901</v>
      </c>
      <c r="H644" s="177" t="s">
        <v>269</v>
      </c>
      <c r="J644" s="178" t="n">
        <v>9750</v>
      </c>
      <c r="K644" s="179" t="n">
        <v>1</v>
      </c>
      <c r="M644" s="207" t="n">
        <v>0</v>
      </c>
      <c r="O644" s="196"/>
      <c r="P644" s="221" t="n">
        <f aca="false">M644+($M$6/$K$6)+($M$11/$K$11)+IF(OR($B$15=H644,$D$15=H644,$F$15=H644),$M$15/$K$15,0)</f>
        <v>109.241748417722</v>
      </c>
      <c r="Q644" s="264"/>
      <c r="R644" s="182"/>
      <c r="S644" s="259"/>
    </row>
    <row r="645" customFormat="false" ht="15.75" hidden="false" customHeight="true" outlineLevel="0" collapsed="false">
      <c r="A645" s="177" t="s">
        <v>902</v>
      </c>
      <c r="H645" s="177" t="s">
        <v>269</v>
      </c>
      <c r="J645" s="178" t="n">
        <v>9750</v>
      </c>
      <c r="K645" s="179" t="n">
        <v>1</v>
      </c>
      <c r="M645" s="207" t="n">
        <v>0</v>
      </c>
      <c r="O645" s="196"/>
      <c r="P645" s="221" t="n">
        <f aca="false">M645+($M$6/$K$6)+($M$11/$K$11)+IF(OR($B$15=H645,$D$15=H645,$F$15=H645),$M$15/$K$15,0)</f>
        <v>109.241748417722</v>
      </c>
      <c r="Q645" s="264"/>
      <c r="R645" s="182"/>
      <c r="S645" s="259"/>
    </row>
    <row r="646" customFormat="false" ht="15.75" hidden="false" customHeight="true" outlineLevel="0" collapsed="false">
      <c r="A646" s="177" t="s">
        <v>903</v>
      </c>
      <c r="H646" s="177" t="s">
        <v>269</v>
      </c>
      <c r="J646" s="178" t="n">
        <v>9750</v>
      </c>
      <c r="K646" s="179" t="n">
        <v>1</v>
      </c>
      <c r="M646" s="207" t="n">
        <v>0</v>
      </c>
      <c r="O646" s="196"/>
      <c r="P646" s="221" t="n">
        <f aca="false">M646+($M$6/$K$6)+($M$11/$K$11)+IF(OR($B$15=H646,$D$15=H646,$F$15=H646),$M$15/$K$15,0)</f>
        <v>109.241748417722</v>
      </c>
      <c r="Q646" s="264"/>
      <c r="R646" s="182"/>
      <c r="S646" s="259"/>
    </row>
    <row r="647" customFormat="false" ht="15.75" hidden="false" customHeight="true" outlineLevel="0" collapsed="false">
      <c r="A647" s="177" t="s">
        <v>904</v>
      </c>
      <c r="H647" s="177" t="s">
        <v>269</v>
      </c>
      <c r="J647" s="178" t="n">
        <v>9750</v>
      </c>
      <c r="K647" s="179" t="n">
        <v>1</v>
      </c>
      <c r="M647" s="207" t="n">
        <v>0</v>
      </c>
      <c r="O647" s="196"/>
      <c r="P647" s="221" t="n">
        <f aca="false">M647+($M$6/$K$6)+($M$11/$K$11)+IF(OR($B$15=H647,$D$15=H647,$F$15=H647),$M$15/$K$15,0)</f>
        <v>109.241748417722</v>
      </c>
      <c r="Q647" s="264"/>
      <c r="R647" s="182"/>
      <c r="S647" s="259"/>
    </row>
    <row r="648" customFormat="false" ht="15.75" hidden="false" customHeight="true" outlineLevel="0" collapsed="false">
      <c r="A648" s="177" t="s">
        <v>905</v>
      </c>
      <c r="H648" s="177" t="s">
        <v>269</v>
      </c>
      <c r="J648" s="178" t="n">
        <v>9750</v>
      </c>
      <c r="K648" s="179" t="n">
        <v>1</v>
      </c>
      <c r="M648" s="207" t="n">
        <v>0</v>
      </c>
      <c r="O648" s="196"/>
      <c r="P648" s="221" t="n">
        <f aca="false">M648+($M$6/$K$6)+($M$11/$K$11)+IF(OR($B$15=H648,$D$15=H648,$F$15=H648),$M$15/$K$15,0)</f>
        <v>109.241748417722</v>
      </c>
      <c r="Q648" s="264"/>
      <c r="R648" s="182"/>
      <c r="S648" s="259"/>
    </row>
    <row r="649" customFormat="false" ht="15.75" hidden="false" customHeight="true" outlineLevel="0" collapsed="false">
      <c r="A649" s="251" t="s">
        <v>906</v>
      </c>
      <c r="B649" s="251"/>
      <c r="C649" s="251"/>
      <c r="D649" s="251"/>
      <c r="E649" s="251"/>
      <c r="F649" s="251"/>
      <c r="G649" s="251"/>
      <c r="H649" s="252" t="s">
        <v>269</v>
      </c>
      <c r="I649" s="252"/>
      <c r="J649" s="260" t="n">
        <v>9750</v>
      </c>
      <c r="K649" s="261" t="n">
        <v>1</v>
      </c>
      <c r="L649" s="262"/>
      <c r="M649" s="207" t="n">
        <v>0</v>
      </c>
      <c r="O649" s="196"/>
      <c r="P649" s="221" t="n">
        <f aca="false">M649+($M$6/$K$6)+($M$11/$K$11)+IF(OR($B$15=H649,$D$15=H649,$F$15=H649),$M$15/$K$15,0)</f>
        <v>109.241748417722</v>
      </c>
      <c r="Q649" s="264"/>
      <c r="R649" s="182"/>
      <c r="S649" s="263"/>
    </row>
    <row r="650" customFormat="false" ht="15.75" hidden="false" customHeight="true" outlineLevel="0" collapsed="false">
      <c r="A650" s="177" t="s">
        <v>907</v>
      </c>
      <c r="H650" s="177" t="s">
        <v>270</v>
      </c>
      <c r="J650" s="178" t="n">
        <v>9750</v>
      </c>
      <c r="K650" s="179" t="n">
        <v>1</v>
      </c>
      <c r="M650" s="207" t="n">
        <v>0</v>
      </c>
      <c r="O650" s="196"/>
      <c r="P650" s="221" t="n">
        <f aca="false">M650+($M$6/$K$6)+($M$12/$K$12)+IF(OR($B$15=H650,$D$15=H650,$F$15=H650),$M$15/$K$15,0)</f>
        <v>0</v>
      </c>
      <c r="Q650" s="256" t="str">
        <f aca="false">A12</f>
        <v>Northern Ireland</v>
      </c>
      <c r="R650" s="257"/>
      <c r="S650" s="258"/>
    </row>
    <row r="651" customFormat="false" ht="15.75" hidden="false" customHeight="true" outlineLevel="0" collapsed="false">
      <c r="A651" s="177" t="s">
        <v>908</v>
      </c>
      <c r="H651" s="177" t="s">
        <v>270</v>
      </c>
      <c r="J651" s="178" t="n">
        <v>9750</v>
      </c>
      <c r="K651" s="179" t="n">
        <v>1</v>
      </c>
      <c r="M651" s="207" t="n">
        <v>0</v>
      </c>
      <c r="O651" s="196"/>
      <c r="P651" s="221" t="n">
        <f aca="false">M651+($M$6/$K$6)+($M$12/$K$12)+IF(OR($B$15=H651,$D$15=H651,$F$15=H651),$M$15/$K$15,0)</f>
        <v>0</v>
      </c>
      <c r="Q651" s="256"/>
      <c r="R651" s="182"/>
      <c r="S651" s="246"/>
    </row>
    <row r="652" customFormat="false" ht="15.75" hidden="false" customHeight="true" outlineLevel="0" collapsed="false">
      <c r="A652" s="177" t="s">
        <v>909</v>
      </c>
      <c r="H652" s="177" t="s">
        <v>270</v>
      </c>
      <c r="J652" s="178" t="n">
        <v>9750</v>
      </c>
      <c r="K652" s="179" t="n">
        <v>1</v>
      </c>
      <c r="M652" s="207" t="n">
        <v>0</v>
      </c>
      <c r="O652" s="196"/>
      <c r="P652" s="221" t="n">
        <f aca="false">M652+($M$6/$K$6)+($M$12/$K$12)+IF(OR($B$15=H652,$D$15=H652,$F$15=H652),$M$15/$K$15,0)</f>
        <v>0</v>
      </c>
      <c r="Q652" s="256"/>
      <c r="R652" s="182"/>
      <c r="S652" s="246"/>
    </row>
    <row r="653" customFormat="false" ht="15.75" hidden="false" customHeight="true" outlineLevel="0" collapsed="false">
      <c r="A653" s="177" t="s">
        <v>910</v>
      </c>
      <c r="H653" s="177" t="s">
        <v>270</v>
      </c>
      <c r="J653" s="178" t="n">
        <v>9750</v>
      </c>
      <c r="K653" s="179" t="n">
        <v>1</v>
      </c>
      <c r="M653" s="207" t="n">
        <v>0</v>
      </c>
      <c r="O653" s="196"/>
      <c r="P653" s="221" t="n">
        <f aca="false">M653+($M$6/$K$6)+($M$12/$K$12)+IF(OR($B$15=H653,$D$15=H653,$F$15=H653),$M$15/$K$15,0)</f>
        <v>0</v>
      </c>
      <c r="Q653" s="256"/>
      <c r="R653" s="182"/>
      <c r="S653" s="246"/>
    </row>
    <row r="654" customFormat="false" ht="15.75" hidden="false" customHeight="true" outlineLevel="0" collapsed="false">
      <c r="A654" s="177" t="s">
        <v>911</v>
      </c>
      <c r="H654" s="177" t="s">
        <v>270</v>
      </c>
      <c r="J654" s="178" t="n">
        <v>9750</v>
      </c>
      <c r="K654" s="179" t="n">
        <v>1</v>
      </c>
      <c r="M654" s="207" t="n">
        <v>0</v>
      </c>
      <c r="O654" s="196"/>
      <c r="P654" s="221" t="n">
        <f aca="false">M654+($M$6/$K$6)+($M$12/$K$12)+IF(OR($B$15=H654,$D$15=H654,$F$15=H654),$M$15/$K$15,0)</f>
        <v>0</v>
      </c>
      <c r="Q654" s="256"/>
      <c r="R654" s="182"/>
      <c r="S654" s="246"/>
    </row>
    <row r="655" customFormat="false" ht="15.75" hidden="false" customHeight="true" outlineLevel="0" collapsed="false">
      <c r="A655" s="177" t="s">
        <v>912</v>
      </c>
      <c r="H655" s="177" t="s">
        <v>270</v>
      </c>
      <c r="J655" s="178" t="n">
        <v>9750</v>
      </c>
      <c r="K655" s="179" t="n">
        <v>1</v>
      </c>
      <c r="M655" s="207" t="n">
        <v>0</v>
      </c>
      <c r="O655" s="196"/>
      <c r="P655" s="221" t="n">
        <f aca="false">M655+($M$6/$K$6)+($M$12/$K$12)+IF(OR($B$15=H655,$D$15=H655,$F$15=H655),$M$15/$K$15,0)</f>
        <v>0</v>
      </c>
      <c r="Q655" s="256"/>
      <c r="R655" s="182"/>
      <c r="S655" s="246"/>
    </row>
    <row r="656" customFormat="false" ht="15.75" hidden="false" customHeight="true" outlineLevel="0" collapsed="false">
      <c r="A656" s="177" t="s">
        <v>913</v>
      </c>
      <c r="H656" s="177" t="s">
        <v>270</v>
      </c>
      <c r="J656" s="178" t="n">
        <v>9750</v>
      </c>
      <c r="K656" s="179" t="n">
        <v>1</v>
      </c>
      <c r="M656" s="207" t="n">
        <v>0</v>
      </c>
      <c r="O656" s="196"/>
      <c r="P656" s="221" t="n">
        <f aca="false">M656+($M$6/$K$6)+($M$12/$K$12)+IF(OR($B$15=H656,$D$15=H656,$F$15=H656),$M$15/$K$15,0)</f>
        <v>0</v>
      </c>
      <c r="Q656" s="256"/>
      <c r="R656" s="182"/>
      <c r="S656" s="246"/>
    </row>
    <row r="657" customFormat="false" ht="15.75" hidden="false" customHeight="true" outlineLevel="0" collapsed="false">
      <c r="A657" s="177" t="s">
        <v>914</v>
      </c>
      <c r="H657" s="177" t="s">
        <v>270</v>
      </c>
      <c r="J657" s="178" t="n">
        <v>9750</v>
      </c>
      <c r="K657" s="179" t="n">
        <v>1</v>
      </c>
      <c r="M657" s="207" t="n">
        <v>0</v>
      </c>
      <c r="O657" s="196"/>
      <c r="P657" s="221" t="n">
        <f aca="false">M657+($M$6/$K$6)+($M$12/$K$12)+IF(OR($B$15=H657,$D$15=H657,$F$15=H657),$M$15/$K$15,0)</f>
        <v>0</v>
      </c>
      <c r="Q657" s="256"/>
      <c r="R657" s="182"/>
      <c r="S657" s="246"/>
    </row>
    <row r="658" customFormat="false" ht="15.75" hidden="false" customHeight="true" outlineLevel="0" collapsed="false">
      <c r="A658" s="177" t="s">
        <v>915</v>
      </c>
      <c r="H658" s="177" t="s">
        <v>270</v>
      </c>
      <c r="J658" s="178" t="n">
        <v>9750</v>
      </c>
      <c r="K658" s="179" t="n">
        <v>1</v>
      </c>
      <c r="M658" s="207" t="n">
        <v>0</v>
      </c>
      <c r="O658" s="196"/>
      <c r="P658" s="221" t="n">
        <f aca="false">M658+($M$6/$K$6)+($M$12/$K$12)+IF(OR($B$15=H658,$D$15=H658,$F$15=H658),$M$15/$K$15,0)</f>
        <v>0</v>
      </c>
      <c r="Q658" s="256"/>
      <c r="R658" s="182"/>
      <c r="S658" s="246"/>
    </row>
    <row r="659" customFormat="false" ht="15.75" hidden="false" customHeight="true" outlineLevel="0" collapsed="false">
      <c r="A659" s="177" t="s">
        <v>916</v>
      </c>
      <c r="H659" s="177" t="s">
        <v>270</v>
      </c>
      <c r="J659" s="178" t="n">
        <v>9750</v>
      </c>
      <c r="K659" s="179" t="n">
        <v>1</v>
      </c>
      <c r="M659" s="207" t="n">
        <v>0</v>
      </c>
      <c r="O659" s="196"/>
      <c r="P659" s="221" t="n">
        <f aca="false">M659+($M$6/$K$6)+($M$12/$K$12)+IF(OR($B$15=H659,$D$15=H659,$F$15=H659),$M$15/$K$15,0)</f>
        <v>0</v>
      </c>
      <c r="Q659" s="256"/>
      <c r="R659" s="182"/>
      <c r="S659" s="246"/>
    </row>
    <row r="660" customFormat="false" ht="15.75" hidden="false" customHeight="true" outlineLevel="0" collapsed="false">
      <c r="A660" s="177" t="s">
        <v>917</v>
      </c>
      <c r="H660" s="177" t="s">
        <v>270</v>
      </c>
      <c r="J660" s="178" t="n">
        <v>9750</v>
      </c>
      <c r="K660" s="179" t="n">
        <v>1</v>
      </c>
      <c r="M660" s="207" t="n">
        <v>0</v>
      </c>
      <c r="O660" s="196"/>
      <c r="P660" s="221" t="n">
        <f aca="false">M660+($M$6/$K$6)+($M$12/$K$12)+IF(OR($B$15=H660,$D$15=H660,$F$15=H660),$M$15/$K$15,0)</f>
        <v>0</v>
      </c>
      <c r="Q660" s="256"/>
      <c r="R660" s="182"/>
      <c r="S660" s="246"/>
    </row>
    <row r="661" customFormat="false" ht="15.75" hidden="false" customHeight="true" outlineLevel="0" collapsed="false">
      <c r="A661" s="177" t="s">
        <v>918</v>
      </c>
      <c r="H661" s="177" t="s">
        <v>270</v>
      </c>
      <c r="J661" s="178" t="n">
        <v>9750</v>
      </c>
      <c r="K661" s="179" t="n">
        <v>1</v>
      </c>
      <c r="M661" s="207" t="n">
        <v>0</v>
      </c>
      <c r="O661" s="196"/>
      <c r="P661" s="221" t="n">
        <f aca="false">M661+($M$6/$K$6)+($M$12/$K$12)+IF(OR($B$15=H661,$D$15=H661,$F$15=H661),$M$15/$K$15,0)</f>
        <v>0</v>
      </c>
      <c r="Q661" s="256"/>
      <c r="R661" s="182"/>
      <c r="S661" s="246"/>
    </row>
    <row r="662" customFormat="false" ht="15.75" hidden="false" customHeight="true" outlineLevel="0" collapsed="false">
      <c r="A662" s="177" t="s">
        <v>919</v>
      </c>
      <c r="H662" s="177" t="s">
        <v>270</v>
      </c>
      <c r="J662" s="178" t="n">
        <v>9750</v>
      </c>
      <c r="K662" s="179" t="n">
        <v>1</v>
      </c>
      <c r="M662" s="207" t="n">
        <v>0</v>
      </c>
      <c r="O662" s="196"/>
      <c r="P662" s="221" t="n">
        <f aca="false">M662+($M$6/$K$6)+($M$12/$K$12)+IF(OR($B$15=H662,$D$15=H662,$F$15=H662),$M$15/$K$15,0)</f>
        <v>0</v>
      </c>
      <c r="Q662" s="256"/>
      <c r="R662" s="182"/>
      <c r="S662" s="246"/>
    </row>
    <row r="663" customFormat="false" ht="15.75" hidden="false" customHeight="true" outlineLevel="0" collapsed="false">
      <c r="A663" s="177" t="s">
        <v>920</v>
      </c>
      <c r="H663" s="177" t="s">
        <v>270</v>
      </c>
      <c r="J663" s="178" t="n">
        <v>9750</v>
      </c>
      <c r="K663" s="179" t="n">
        <v>1</v>
      </c>
      <c r="M663" s="207" t="n">
        <v>0</v>
      </c>
      <c r="O663" s="196"/>
      <c r="P663" s="221" t="n">
        <f aca="false">M663+($M$6/$K$6)+($M$12/$K$12)+IF(OR($B$15=H663,$D$15=H663,$F$15=H663),$M$15/$K$15,0)</f>
        <v>0</v>
      </c>
      <c r="Q663" s="256"/>
      <c r="R663" s="182"/>
      <c r="S663" s="246"/>
    </row>
    <row r="664" customFormat="false" ht="15.75" hidden="false" customHeight="true" outlineLevel="0" collapsed="false">
      <c r="A664" s="177" t="s">
        <v>921</v>
      </c>
      <c r="H664" s="177" t="s">
        <v>270</v>
      </c>
      <c r="J664" s="178" t="n">
        <v>9750</v>
      </c>
      <c r="K664" s="179" t="n">
        <v>1</v>
      </c>
      <c r="M664" s="207" t="n">
        <v>0</v>
      </c>
      <c r="O664" s="196"/>
      <c r="P664" s="221" t="n">
        <f aca="false">M664+($M$6/$K$6)+($M$12/$K$12)+IF(OR($B$15=H664,$D$15=H664,$F$15=H664),$M$15/$K$15,0)</f>
        <v>0</v>
      </c>
      <c r="Q664" s="256"/>
      <c r="R664" s="182"/>
      <c r="S664" s="246"/>
    </row>
    <row r="665" customFormat="false" ht="15.75" hidden="false" customHeight="true" outlineLevel="0" collapsed="false">
      <c r="A665" s="177" t="s">
        <v>922</v>
      </c>
      <c r="H665" s="177" t="s">
        <v>270</v>
      </c>
      <c r="J665" s="178" t="n">
        <v>9750</v>
      </c>
      <c r="K665" s="179" t="n">
        <v>1</v>
      </c>
      <c r="M665" s="207" t="n">
        <v>0</v>
      </c>
      <c r="O665" s="196"/>
      <c r="P665" s="221" t="n">
        <f aca="false">M665+($M$6/$K$6)+($M$12/$K$12)+IF(OR($B$15=H665,$D$15=H665,$F$15=H665),$M$15/$K$15,0)</f>
        <v>0</v>
      </c>
      <c r="Q665" s="256"/>
      <c r="R665" s="182"/>
      <c r="S665" s="246"/>
    </row>
    <row r="666" customFormat="false" ht="15.75" hidden="false" customHeight="true" outlineLevel="0" collapsed="false">
      <c r="A666" s="177" t="s">
        <v>923</v>
      </c>
      <c r="H666" s="177" t="s">
        <v>270</v>
      </c>
      <c r="J666" s="178" t="n">
        <v>9750</v>
      </c>
      <c r="K666" s="179" t="n">
        <v>1</v>
      </c>
      <c r="M666" s="207" t="n">
        <v>0</v>
      </c>
      <c r="O666" s="196"/>
      <c r="P666" s="221" t="n">
        <f aca="false">M666+($M$6/$K$6)+($M$12/$K$12)+IF(OR($B$15=H666,$D$15=H666,$F$15=H666),$M$15/$K$15,0)</f>
        <v>0</v>
      </c>
      <c r="Q666" s="256"/>
      <c r="R666" s="182"/>
      <c r="S666" s="246"/>
    </row>
    <row r="667" customFormat="false" ht="15.75" hidden="false" customHeight="true" outlineLevel="0" collapsed="false">
      <c r="A667" s="177" t="s">
        <v>924</v>
      </c>
      <c r="H667" s="177" t="s">
        <v>270</v>
      </c>
      <c r="J667" s="178" t="n">
        <v>9750</v>
      </c>
      <c r="K667" s="179" t="n">
        <v>1</v>
      </c>
      <c r="M667" s="207" t="n">
        <v>0</v>
      </c>
      <c r="O667" s="196"/>
      <c r="P667" s="221" t="n">
        <f aca="false">M667+($M$6/$K$6)+($M$12/$K$12)+IF(OR($B$15=H667,$D$15=H667,$F$15=H667),$M$15/$K$15,0)</f>
        <v>0</v>
      </c>
      <c r="Q667" s="256"/>
      <c r="R667" s="182"/>
      <c r="S667" s="246"/>
    </row>
  </sheetData>
  <sheetProtection sheet="true" password="cdcc" objects="true" scenarios="true"/>
  <mergeCells count="17">
    <mergeCell ref="P1:Q1"/>
    <mergeCell ref="J2:M2"/>
    <mergeCell ref="J3:M3"/>
    <mergeCell ref="Q18:Q55"/>
    <mergeCell ref="Q56:Q111"/>
    <mergeCell ref="Q112:Q166"/>
    <mergeCell ref="Q167:Q221"/>
    <mergeCell ref="Q222:Q276"/>
    <mergeCell ref="Q277:Q331"/>
    <mergeCell ref="Q332:Q386"/>
    <mergeCell ref="Q387:Q441"/>
    <mergeCell ref="Q442:Q496"/>
    <mergeCell ref="Q497:Q550"/>
    <mergeCell ref="Q551:Q580"/>
    <mergeCell ref="Q581:Q609"/>
    <mergeCell ref="Q610:Q649"/>
    <mergeCell ref="Q650:Q667"/>
  </mergeCells>
  <conditionalFormatting sqref="K15:L16 J9:J16">
    <cfRule type="cellIs" priority="2" operator="lessThan" aboveAverage="0" equalAverage="0" bottom="0" percent="0" rank="0" text="" dxfId="80">
      <formula>$Q15</formula>
    </cfRule>
  </conditionalFormatting>
  <conditionalFormatting sqref="J18:J667">
    <cfRule type="cellIs" priority="3" operator="lessThan" aboveAverage="0" equalAverage="0" bottom="0" percent="0" rank="0" text="" dxfId="81">
      <formula>$P18</formula>
    </cfRule>
  </conditionalFormatting>
  <conditionalFormatting sqref="S15:S16">
    <cfRule type="cellIs" priority="4" operator="greaterThan" aboveAverage="0" equalAverage="0" bottom="0" percent="0" rank="0" text="" dxfId="82">
      <formula>$J$18</formula>
    </cfRule>
  </conditionalFormatting>
  <conditionalFormatting sqref="Q9:Q12">
    <cfRule type="cellIs" priority="5" operator="greaterThan" aboveAverage="0" equalAverage="0" bottom="0" percent="0" rank="0" text="" dxfId="83">
      <formula>J9</formula>
    </cfRule>
    <cfRule type="expression" priority="6" aboveAverage="0" equalAverage="0" bottom="0" percent="0" rank="0" text="" dxfId="84">
      <formula>OR($Q$9&gt;$I$9,$Q$10&gt;$I$10,$Q$11&gt;$I$11,$Q$12&gt;$I$12)</formula>
    </cfRule>
    <cfRule type="cellIs" priority="7" operator="between" aboveAverage="0" equalAverage="0" bottom="0" percent="0" rank="0" text="" dxfId="85">
      <formula>0.01</formula>
      <formula>"J9"</formula>
    </cfRule>
  </conditionalFormatting>
  <conditionalFormatting sqref="J3">
    <cfRule type="cellIs" priority="8" operator="equal" aboveAverage="0" equalAverage="0" bottom="0" percent="0" rank="0" text="" dxfId="86">
      <formula>$S$3</formula>
    </cfRule>
    <cfRule type="cellIs" priority="9" operator="equal" aboveAverage="0" equalAverage="0" bottom="0" percent="0" rank="0" text="" dxfId="87">
      <formula>$S$4</formula>
    </cfRule>
  </conditionalFormatting>
  <conditionalFormatting sqref="P18:P667">
    <cfRule type="cellIs" priority="10" operator="greaterThan" aboveAverage="0" equalAverage="0" bottom="0" percent="0" rank="0" text="" dxfId="88">
      <formula>J18</formula>
    </cfRule>
    <cfRule type="expression" priority="11" aboveAverage="0" equalAverage="0" bottom="0" percent="0" rank="0" text="" dxfId="89">
      <formula>AND(P18&gt;7800,OR($Q$9&gt;$I$9,$Q$10&gt;$I$10,$Q$11&gt;$I$11,$Q$12&gt;$I$12)=TRUE())</formula>
    </cfRule>
    <cfRule type="cellIs" priority="12" operator="between" aboveAverage="0" equalAverage="0" bottom="0" percent="0" rank="0" text="" dxfId="90">
      <formula>0.01</formula>
      <formula>"J18"</formula>
    </cfRule>
  </conditionalFormatting>
  <dataValidations count="5">
    <dataValidation allowBlank="true" errorStyle="stop" operator="between" showDropDown="false" showErrorMessage="false" showInputMessage="false" sqref="G15" type="none">
      <formula1>0</formula1>
      <formula2>0</formula2>
    </dataValidation>
    <dataValidation allowBlank="true" errorStyle="stop" operator="between" prompt="You must select a different part of the UK from cells B15 and D15, or none." promptTitle="Combined spending" showDropDown="false" showErrorMessage="true" showInputMessage="true" sqref="F15" type="list">
      <formula1>$S$9:$S$12</formula1>
      <formula2>0</formula2>
    </dataValidation>
    <dataValidation allowBlank="true" errorStyle="stop" operator="between" prompt="Use these cells to calculate attribution when spending on one campaign in a combination of UK parts. If you have separate campaigns in each UK part, use cells M9 to M12 instead." promptTitle="Combined spending" showDropDown="false" showErrorMessage="true" showInputMessage="true" sqref="B15" type="list">
      <formula1>$S$9:$S$12</formula1>
      <formula2>0</formula2>
    </dataValidation>
    <dataValidation allowBlank="true" errorStyle="stop" operator="between" prompt="You must select a different part of the UK to cell B15." promptTitle="Combined spending" showDropDown="false" showErrorMessage="true" showInputMessage="true" sqref="D15" type="list">
      <formula1>$S$9:$S$12</formula1>
      <formula2>0</formula2>
    </dataValidation>
    <dataValidation allowBlank="true" errorStyle="stop" operator="between" prompt="If a downward arrow is displayed, in addition to being required to report your spending in respect of each part of the UK, you are also required to report your spending in respect of one or more constituencies in that part. Scroll down to see more." promptTitle="Constituency spending" showDropDown="false" showErrorMessage="true" showInputMessage="true" sqref="R9:R12"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rial,Bold"&amp;24Registered non-party campaigners</oddHeader>
    <oddFooter/>
  </headerFooter>
  <rowBreaks count="13" manualBreakCount="13">
    <brk id="55" man="true" max="16383" min="0"/>
    <brk id="111" man="true" max="16383" min="0"/>
    <brk id="166" man="true" max="16383" min="0"/>
    <brk id="221" man="true" max="16383" min="0"/>
    <brk id="276" man="true" max="16383" min="0"/>
    <brk id="331" man="true" max="16383" min="0"/>
    <brk id="386" man="true" max="16383" min="0"/>
    <brk id="441" man="true" max="16383" min="0"/>
    <brk id="496" man="true" max="16383" min="0"/>
    <brk id="550" man="true" max="16383" min="0"/>
    <brk id="580" man="true" max="16383" min="0"/>
    <brk id="609" man="true" max="16383" min="0"/>
    <brk id="6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77" width="12.76"/>
    <col collapsed="false" customWidth="true" hidden="false" outlineLevel="0" max="2" min="2" style="177" width="7.3"/>
    <col collapsed="false" customWidth="true" hidden="false" outlineLevel="0" max="3" min="3" style="177" width="1.76"/>
    <col collapsed="false" customWidth="true" hidden="false" outlineLevel="0" max="4" min="4" style="177" width="7.3"/>
    <col collapsed="false" customWidth="true" hidden="false" outlineLevel="0" max="5" min="5" style="177" width="1.76"/>
    <col collapsed="false" customWidth="true" hidden="false" outlineLevel="0" max="6" min="6" style="177" width="7.3"/>
    <col collapsed="false" customWidth="true" hidden="true" outlineLevel="0" max="7" min="7" style="177" width="1.76"/>
    <col collapsed="false" customWidth="true" hidden="true" outlineLevel="0" max="9" min="8" style="177" width="10.76"/>
    <col collapsed="false" customWidth="true" hidden="false" outlineLevel="0" max="10" min="10" style="178" width="9.07"/>
    <col collapsed="false" customWidth="true" hidden="true" outlineLevel="0" max="11" min="11" style="179" width="6.23"/>
    <col collapsed="false" customWidth="true" hidden="true" outlineLevel="0" max="12" min="12" style="180" width="1.76"/>
    <col collapsed="false" customWidth="true" hidden="false" outlineLevel="0" max="13" min="13" style="181" width="12.76"/>
    <col collapsed="false" customWidth="true" hidden="false" outlineLevel="0" max="15" min="14" style="182" width="3.76"/>
    <col collapsed="false" customWidth="true" hidden="false" outlineLevel="0" max="17" min="16" style="181" width="12.76"/>
    <col collapsed="false" customWidth="true" hidden="false" outlineLevel="0" max="18" min="18" style="183" width="2.3"/>
    <col collapsed="false" customWidth="true" hidden="false" outlineLevel="0" max="19" min="19" style="184" width="1.76"/>
    <col collapsed="false" customWidth="false" hidden="false" outlineLevel="0" max="257" min="20" style="182" width="8.84"/>
  </cols>
  <sheetData>
    <row r="1" s="186" customFormat="true" ht="25" hidden="false" customHeight="true" outlineLevel="0" collapsed="false">
      <c r="A1" s="185" t="s">
        <v>257</v>
      </c>
      <c r="J1" s="187"/>
      <c r="K1" s="188"/>
      <c r="L1" s="189"/>
      <c r="M1" s="190"/>
      <c r="O1" s="191"/>
      <c r="P1" s="192" t="s">
        <v>258</v>
      </c>
      <c r="Q1" s="192"/>
      <c r="S1" s="193"/>
    </row>
    <row r="2" customFormat="false" ht="15.5" hidden="false" customHeight="false" outlineLevel="0" collapsed="false">
      <c r="A2" s="194"/>
      <c r="B2" s="194"/>
      <c r="C2" s="194"/>
      <c r="D2" s="194"/>
      <c r="E2" s="194"/>
      <c r="F2" s="194"/>
      <c r="G2" s="194"/>
      <c r="H2" s="194"/>
      <c r="I2" s="194"/>
      <c r="J2" s="195" t="n">
        <f aca="false">IF(J3=S3,-1,IF(J3=S4,0,1))</f>
        <v>1</v>
      </c>
      <c r="K2" s="195"/>
      <c r="L2" s="195"/>
      <c r="M2" s="195"/>
      <c r="O2" s="196"/>
      <c r="P2" s="197"/>
      <c r="Q2" s="197"/>
      <c r="R2" s="182"/>
    </row>
    <row r="3" customFormat="false" ht="32.25" hidden="false" customHeight="true" outlineLevel="0" collapsed="false">
      <c r="J3" s="198" t="str">
        <f aca="false">IF(OR((COUNTIF(P18:P667,"&gt;9750")&gt;0),Q9&gt;J9,Q10&gt;J10,Q11&gt;J11,Q12&gt;J12),S3,IF(OR(,Q9&gt;I9,Q10&gt;I10,Q11&gt;I11,Q12&gt;I12),S4,S5))</f>
        <v>Reporting not required</v>
      </c>
      <c r="K3" s="198"/>
      <c r="L3" s="198"/>
      <c r="M3" s="198"/>
      <c r="O3" s="196"/>
      <c r="P3" s="197"/>
      <c r="Q3" s="197"/>
      <c r="R3" s="182"/>
      <c r="S3" s="199" t="s">
        <v>259</v>
      </c>
    </row>
    <row r="4" customFormat="false" ht="15.75" hidden="false" customHeight="true" outlineLevel="0" collapsed="false">
      <c r="H4" s="200"/>
      <c r="I4" s="200"/>
      <c r="J4" s="201"/>
      <c r="K4" s="202" t="s">
        <v>260</v>
      </c>
      <c r="L4" s="202"/>
      <c r="O4" s="196"/>
      <c r="P4" s="182"/>
      <c r="R4" s="182"/>
      <c r="S4" s="199" t="s">
        <v>261</v>
      </c>
    </row>
    <row r="5" customFormat="false" ht="15.75" hidden="false" customHeight="true" outlineLevel="0" collapsed="false">
      <c r="A5" s="200" t="s">
        <v>262</v>
      </c>
      <c r="H5" s="200"/>
      <c r="I5" s="200"/>
      <c r="J5" s="201"/>
      <c r="K5" s="202"/>
      <c r="L5" s="202"/>
      <c r="O5" s="196"/>
      <c r="P5" s="182"/>
      <c r="R5" s="182"/>
      <c r="S5" s="199" t="s">
        <v>263</v>
      </c>
    </row>
    <row r="6" customFormat="false" ht="15.75" hidden="false" customHeight="true" outlineLevel="0" collapsed="false">
      <c r="A6" s="203" t="s">
        <v>264</v>
      </c>
      <c r="B6" s="203"/>
      <c r="C6" s="203"/>
      <c r="D6" s="203"/>
      <c r="E6" s="203"/>
      <c r="F6" s="203"/>
      <c r="G6" s="203"/>
      <c r="H6" s="203"/>
      <c r="I6" s="203"/>
      <c r="J6" s="204"/>
      <c r="K6" s="205" t="n">
        <f aca="false">SUM(K9:K12)</f>
        <v>650</v>
      </c>
      <c r="L6" s="206"/>
      <c r="M6" s="207"/>
      <c r="N6" s="208"/>
      <c r="O6" s="196"/>
      <c r="P6" s="209"/>
      <c r="Q6" s="182"/>
      <c r="R6" s="182"/>
      <c r="S6" s="199" t="s">
        <v>265</v>
      </c>
    </row>
    <row r="7" customFormat="false" ht="15.75" hidden="false" customHeight="true" outlineLevel="0" collapsed="false">
      <c r="J7" s="210"/>
      <c r="K7" s="211"/>
      <c r="O7" s="196"/>
      <c r="P7" s="212"/>
      <c r="R7" s="182"/>
    </row>
    <row r="8" customFormat="false" ht="15.75" hidden="false" customHeight="true" outlineLevel="0" collapsed="false">
      <c r="A8" s="200" t="s">
        <v>266</v>
      </c>
      <c r="J8" s="210"/>
      <c r="K8" s="211"/>
      <c r="O8" s="196"/>
      <c r="P8" s="212"/>
      <c r="R8" s="182"/>
    </row>
    <row r="9" customFormat="false" ht="15.75" hidden="false" customHeight="true" outlineLevel="0" collapsed="false">
      <c r="A9" s="213" t="s">
        <v>267</v>
      </c>
      <c r="B9" s="213"/>
      <c r="C9" s="213"/>
      <c r="D9" s="213"/>
      <c r="E9" s="213"/>
      <c r="F9" s="213"/>
      <c r="G9" s="213"/>
      <c r="H9" s="213"/>
      <c r="I9" s="214" t="n">
        <v>20000</v>
      </c>
      <c r="J9" s="215" t="n">
        <v>319800</v>
      </c>
      <c r="K9" s="216" t="n">
        <v>533</v>
      </c>
      <c r="L9" s="217"/>
      <c r="M9" s="207" t="n">
        <v>0</v>
      </c>
      <c r="N9" s="218"/>
      <c r="O9" s="219"/>
      <c r="P9" s="220"/>
      <c r="Q9" s="221" t="n">
        <f aca="false">SUM(P18:P550)</f>
        <v>495.133386075949</v>
      </c>
      <c r="R9" s="222" t="n">
        <f aca="false">IF(AND(COUNTIF(P18:P550,"&gt;7800")&gt;0,OR($Q$9&gt;$I$9,$Q$10&gt;$I$10,$Q$11&gt;$I$11,$Q$12&gt;$I$12)),1,0)</f>
        <v>0</v>
      </c>
      <c r="S9" s="223" t="str">
        <f aca="false">IF(OR($B$15=A9,$D$15=A9),"",A9)</f>
        <v/>
      </c>
    </row>
    <row r="10" customFormat="false" ht="15.75" hidden="false" customHeight="true" outlineLevel="0" collapsed="false">
      <c r="A10" s="224" t="s">
        <v>268</v>
      </c>
      <c r="B10" s="224"/>
      <c r="C10" s="224"/>
      <c r="D10" s="224"/>
      <c r="E10" s="224"/>
      <c r="F10" s="224"/>
      <c r="G10" s="224"/>
      <c r="H10" s="224"/>
      <c r="I10" s="225" t="n">
        <v>10000</v>
      </c>
      <c r="J10" s="178" t="n">
        <v>55400</v>
      </c>
      <c r="K10" s="179" t="n">
        <v>59</v>
      </c>
      <c r="M10" s="207" t="n">
        <v>0</v>
      </c>
      <c r="N10" s="180"/>
      <c r="O10" s="196"/>
      <c r="P10" s="209"/>
      <c r="Q10" s="221" t="n">
        <f aca="false">SUM(P551:P609)</f>
        <v>54.8083860759494</v>
      </c>
      <c r="R10" s="222" t="n">
        <f aca="false">IF(AND(COUNTIF(P551:P609,"&gt;7800")&gt;0,OR($Q$9&gt;$I$9,$Q$10&gt;$I$10,$Q$11&gt;$I$11,$Q$12&gt;$I$12)),1,0)</f>
        <v>0</v>
      </c>
      <c r="S10" s="223" t="str">
        <f aca="false">IF(OR($B$15=A10,$D$15=A10),"",A10)</f>
        <v/>
      </c>
    </row>
    <row r="11" customFormat="false" ht="15.75" hidden="false" customHeight="true" outlineLevel="0" collapsed="false">
      <c r="A11" s="224" t="s">
        <v>269</v>
      </c>
      <c r="B11" s="224"/>
      <c r="C11" s="224"/>
      <c r="D11" s="224"/>
      <c r="E11" s="224"/>
      <c r="F11" s="224"/>
      <c r="G11" s="224"/>
      <c r="H11" s="224"/>
      <c r="I11" s="225" t="n">
        <v>10000</v>
      </c>
      <c r="J11" s="178" t="n">
        <v>44000</v>
      </c>
      <c r="K11" s="179" t="n">
        <v>40</v>
      </c>
      <c r="M11" s="207" t="n">
        <v>0</v>
      </c>
      <c r="N11" s="180"/>
      <c r="O11" s="196"/>
      <c r="P11" s="209"/>
      <c r="Q11" s="221" t="n">
        <f aca="false">SUM(P610:P649)</f>
        <v>37.1582278481013</v>
      </c>
      <c r="R11" s="222" t="n">
        <f aca="false">IF(AND(COUNTIF(P610:P649,"&gt;7800")&gt;0,OR($Q$9&gt;$I$9,$Q$10&gt;$I$10,$Q$11&gt;$I$11,$Q$12&gt;$I$12)),1,0)</f>
        <v>0</v>
      </c>
      <c r="S11" s="223" t="str">
        <f aca="false">IF(OR($B$15=A11,$D$15=A11),"",A11)</f>
        <v>Wales</v>
      </c>
    </row>
    <row r="12" customFormat="false" ht="15.75" hidden="false" customHeight="true" outlineLevel="0" collapsed="false">
      <c r="A12" s="226" t="s">
        <v>270</v>
      </c>
      <c r="B12" s="226"/>
      <c r="C12" s="226"/>
      <c r="D12" s="226"/>
      <c r="E12" s="226"/>
      <c r="F12" s="226"/>
      <c r="G12" s="226"/>
      <c r="H12" s="226"/>
      <c r="I12" s="227" t="n">
        <v>10000</v>
      </c>
      <c r="J12" s="228" t="n">
        <v>30800</v>
      </c>
      <c r="K12" s="179" t="n">
        <v>18</v>
      </c>
      <c r="M12" s="207" t="n">
        <v>0</v>
      </c>
      <c r="N12" s="229"/>
      <c r="O12" s="230"/>
      <c r="P12" s="231"/>
      <c r="Q12" s="221" t="n">
        <f aca="false">SUM(P650:P667)</f>
        <v>0</v>
      </c>
      <c r="R12" s="222" t="n">
        <f aca="false">IF(AND(COUNTIF(P650:P667,"&gt;7800")&gt;0,OR($Q$9&gt;$I$9,$Q$10&gt;$I$10,$Q$11&gt;$I$11,$Q$12&gt;$I$12)),1,0)</f>
        <v>0</v>
      </c>
      <c r="S12" s="223" t="str">
        <f aca="false">IF(OR($B$15=A12,$D$15=A12),"",S6)</f>
        <v>N.I.</v>
      </c>
    </row>
    <row r="13" customFormat="false" ht="15.75" hidden="false" customHeight="true" outlineLevel="0" collapsed="false">
      <c r="A13" s="224"/>
      <c r="B13" s="224"/>
      <c r="C13" s="224"/>
      <c r="D13" s="224"/>
      <c r="E13" s="224"/>
      <c r="F13" s="224"/>
      <c r="G13" s="224"/>
      <c r="H13" s="224"/>
      <c r="I13" s="224"/>
      <c r="J13" s="210"/>
      <c r="K13" s="211"/>
      <c r="M13" s="182"/>
      <c r="N13" s="180"/>
      <c r="O13" s="196"/>
      <c r="P13" s="209"/>
      <c r="Q13" s="182"/>
      <c r="R13" s="182"/>
      <c r="S13" s="223"/>
    </row>
    <row r="14" customFormat="false" ht="15.75" hidden="false" customHeight="true" outlineLevel="0" collapsed="false">
      <c r="A14" s="232" t="s">
        <v>271</v>
      </c>
      <c r="B14" s="224"/>
      <c r="C14" s="224"/>
      <c r="D14" s="224"/>
      <c r="E14" s="224"/>
      <c r="F14" s="224"/>
      <c r="G14" s="224"/>
      <c r="H14" s="224"/>
      <c r="I14" s="224"/>
      <c r="J14" s="210"/>
      <c r="K14" s="211"/>
      <c r="M14" s="182"/>
      <c r="N14" s="180"/>
      <c r="O14" s="196"/>
      <c r="P14" s="209"/>
      <c r="Q14" s="182"/>
      <c r="R14" s="182"/>
      <c r="S14" s="223"/>
    </row>
    <row r="15" customFormat="false" ht="15.75" hidden="false" customHeight="true" outlineLevel="0" collapsed="false">
      <c r="A15" s="203" t="s">
        <v>272</v>
      </c>
      <c r="B15" s="233" t="s">
        <v>267</v>
      </c>
      <c r="C15" s="234" t="s">
        <v>273</v>
      </c>
      <c r="D15" s="233" t="s">
        <v>268</v>
      </c>
      <c r="E15" s="234" t="str">
        <f aca="false">IF(D15="","","&amp;")</f>
        <v>&amp;</v>
      </c>
      <c r="F15" s="235" t="s">
        <v>269</v>
      </c>
      <c r="G15" s="226"/>
      <c r="H15" s="236"/>
      <c r="I15" s="224"/>
      <c r="J15" s="237" t="n">
        <f aca="false">IF(OR(B15="England",D15="England",F15="England"),600,55400/59)*K15</f>
        <v>379200</v>
      </c>
      <c r="K15" s="238" t="n">
        <f aca="false">IF(B15=A9,K9,IF(B15=A10,K10,IF(B15=A11,K11,IF(B15=A12,K12,0))))+IF(D15=B15,0,IF(D15=A9,K9,IF(D15=A10,K10,IF(D15=A11,K11,IF(D15=A12,K12,0)))))+IF(OR(F15=D15,F15=B15),0,IF(F15=A9,K9,IF(F15=A10,K10,IF(F15=A11,K11,IF(F15=A12,K12,0)))))</f>
        <v>632</v>
      </c>
      <c r="L15" s="239"/>
      <c r="M15" s="207" t="n">
        <f aca="false">'Combined information (pretty)'!J18</f>
        <v>587.1</v>
      </c>
      <c r="N15" s="180"/>
      <c r="O15" s="196"/>
      <c r="P15" s="209"/>
      <c r="Q15" s="182"/>
      <c r="R15" s="182"/>
      <c r="S15" s="240"/>
    </row>
    <row r="16" customFormat="false" ht="15.75" hidden="false" customHeight="true" outlineLevel="0" collapsed="false">
      <c r="A16" s="180"/>
      <c r="B16" s="241"/>
      <c r="C16" s="241"/>
      <c r="D16" s="241"/>
      <c r="E16" s="241"/>
      <c r="F16" s="241"/>
      <c r="G16" s="224"/>
      <c r="H16" s="224"/>
      <c r="I16" s="224"/>
      <c r="J16" s="242"/>
      <c r="K16" s="242"/>
      <c r="L16" s="243"/>
      <c r="M16" s="209"/>
      <c r="N16" s="180"/>
      <c r="O16" s="196"/>
      <c r="P16" s="209"/>
      <c r="Q16" s="182"/>
      <c r="R16" s="182"/>
      <c r="S16" s="240"/>
    </row>
    <row r="17" customFormat="false" ht="15.75" hidden="false" customHeight="true" outlineLevel="0" collapsed="false">
      <c r="A17" s="200" t="s">
        <v>274</v>
      </c>
      <c r="J17" s="210"/>
      <c r="K17" s="211"/>
      <c r="O17" s="196"/>
      <c r="R17" s="182"/>
    </row>
    <row r="18" customFormat="false" ht="15.75" hidden="false" customHeight="true" outlineLevel="0" collapsed="false">
      <c r="A18" s="213" t="s">
        <v>275</v>
      </c>
      <c r="B18" s="213"/>
      <c r="C18" s="213"/>
      <c r="D18" s="213"/>
      <c r="E18" s="213"/>
      <c r="F18" s="213"/>
      <c r="G18" s="213"/>
      <c r="H18" s="244" t="s">
        <v>267</v>
      </c>
      <c r="I18" s="244"/>
      <c r="J18" s="215" t="n">
        <v>9750</v>
      </c>
      <c r="K18" s="216" t="n">
        <v>1</v>
      </c>
      <c r="L18" s="217"/>
      <c r="M18" s="207" t="n">
        <v>0</v>
      </c>
      <c r="N18" s="218"/>
      <c r="O18" s="219"/>
      <c r="P18" s="221" t="n">
        <f aca="false">M18+($M$6/$K$6)+($M$9/$K$9)+IF(OR($B$15=H18,$D$15=H18,$F$15=H18),$M$15/$K$15,0)</f>
        <v>0.928955696202532</v>
      </c>
      <c r="Q18" s="245" t="str">
        <f aca="false">A9</f>
        <v>England</v>
      </c>
      <c r="R18" s="182"/>
      <c r="S18" s="246"/>
    </row>
    <row r="19" customFormat="false" ht="15.75" hidden="false" customHeight="true" outlineLevel="0" collapsed="false">
      <c r="A19" s="177" t="s">
        <v>276</v>
      </c>
      <c r="H19" s="247" t="s">
        <v>267</v>
      </c>
      <c r="I19" s="247"/>
      <c r="J19" s="178" t="n">
        <v>9750</v>
      </c>
      <c r="K19" s="179" t="n">
        <v>1</v>
      </c>
      <c r="M19" s="207" t="n">
        <v>0</v>
      </c>
      <c r="O19" s="196"/>
      <c r="P19" s="221" t="n">
        <f aca="false">M19+($M$6/$K$6)+($M$9/$K$9)+IF(OR($B$15=H19,$D$15=H19,$F$15=H19),$M$15/$K$15,0)</f>
        <v>0.928955696202532</v>
      </c>
      <c r="Q19" s="245"/>
      <c r="R19" s="182"/>
      <c r="S19" s="246"/>
    </row>
    <row r="20" customFormat="false" ht="15.75" hidden="false" customHeight="true" outlineLevel="0" collapsed="false">
      <c r="A20" s="177" t="s">
        <v>277</v>
      </c>
      <c r="H20" s="247" t="s">
        <v>267</v>
      </c>
      <c r="I20" s="247"/>
      <c r="J20" s="178" t="n">
        <v>9750</v>
      </c>
      <c r="K20" s="179" t="n">
        <v>1</v>
      </c>
      <c r="M20" s="207" t="n">
        <v>0</v>
      </c>
      <c r="O20" s="196"/>
      <c r="P20" s="221" t="n">
        <f aca="false">M20+($M$6/$K$6)+($M$9/$K$9)+IF(OR($B$15=H20,$D$15=H20,$F$15=H20),$M$15/$K$15,0)</f>
        <v>0.928955696202532</v>
      </c>
      <c r="Q20" s="245"/>
      <c r="R20" s="182"/>
      <c r="S20" s="246"/>
    </row>
    <row r="21" customFormat="false" ht="15.75" hidden="false" customHeight="true" outlineLevel="0" collapsed="false">
      <c r="A21" s="177" t="s">
        <v>278</v>
      </c>
      <c r="H21" s="247" t="s">
        <v>267</v>
      </c>
      <c r="I21" s="247"/>
      <c r="J21" s="178" t="n">
        <v>9750</v>
      </c>
      <c r="K21" s="179" t="n">
        <v>1</v>
      </c>
      <c r="M21" s="207" t="n">
        <v>0</v>
      </c>
      <c r="O21" s="196"/>
      <c r="P21" s="221" t="n">
        <f aca="false">M21+($M$6/$K$6)+($M$9/$K$9)+IF(OR($B$15=H21,$D$15=H21,$F$15=H21),$M$15/$K$15,0)</f>
        <v>0.928955696202532</v>
      </c>
      <c r="Q21" s="245"/>
      <c r="R21" s="182"/>
      <c r="S21" s="246"/>
    </row>
    <row r="22" customFormat="false" ht="15.75" hidden="false" customHeight="true" outlineLevel="0" collapsed="false">
      <c r="A22" s="177" t="s">
        <v>279</v>
      </c>
      <c r="H22" s="247" t="s">
        <v>267</v>
      </c>
      <c r="I22" s="247"/>
      <c r="J22" s="178" t="n">
        <v>9750</v>
      </c>
      <c r="K22" s="179" t="n">
        <v>1</v>
      </c>
      <c r="M22" s="207" t="n">
        <v>0</v>
      </c>
      <c r="O22" s="196"/>
      <c r="P22" s="221" t="n">
        <f aca="false">M22+($M$6/$K$6)+($M$9/$K$9)+IF(OR($B$15=H22,$D$15=H22,$F$15=H22),$M$15/$K$15,0)</f>
        <v>0.928955696202532</v>
      </c>
      <c r="Q22" s="245"/>
      <c r="R22" s="182"/>
      <c r="S22" s="246"/>
    </row>
    <row r="23" customFormat="false" ht="15.75" hidden="false" customHeight="true" outlineLevel="0" collapsed="false">
      <c r="A23" s="177" t="s">
        <v>280</v>
      </c>
      <c r="H23" s="247" t="s">
        <v>267</v>
      </c>
      <c r="I23" s="247"/>
      <c r="J23" s="178" t="n">
        <v>9750</v>
      </c>
      <c r="K23" s="179" t="n">
        <v>1</v>
      </c>
      <c r="M23" s="207" t="n">
        <v>0</v>
      </c>
      <c r="O23" s="196"/>
      <c r="P23" s="221" t="n">
        <f aca="false">M23+($M$6/$K$6)+($M$9/$K$9)+IF(OR($B$15=H23,$D$15=H23,$F$15=H23),$M$15/$K$15,0)</f>
        <v>0.928955696202532</v>
      </c>
      <c r="Q23" s="245"/>
      <c r="R23" s="182"/>
      <c r="S23" s="246"/>
    </row>
    <row r="24" customFormat="false" ht="15.75" hidden="false" customHeight="true" outlineLevel="0" collapsed="false">
      <c r="A24" s="177" t="s">
        <v>281</v>
      </c>
      <c r="H24" s="247" t="s">
        <v>267</v>
      </c>
      <c r="I24" s="247"/>
      <c r="J24" s="178" t="n">
        <v>9750</v>
      </c>
      <c r="K24" s="179" t="n">
        <v>1</v>
      </c>
      <c r="M24" s="207" t="n">
        <v>0</v>
      </c>
      <c r="O24" s="196"/>
      <c r="P24" s="221" t="n">
        <f aca="false">M24+($M$6/$K$6)+($M$9/$K$9)+IF(OR($B$15=H24,$D$15=H24,$F$15=H24),$M$15/$K$15,0)</f>
        <v>0.928955696202532</v>
      </c>
      <c r="Q24" s="245"/>
      <c r="R24" s="182"/>
      <c r="S24" s="246"/>
    </row>
    <row r="25" customFormat="false" ht="15.75" hidden="false" customHeight="true" outlineLevel="0" collapsed="false">
      <c r="A25" s="177" t="s">
        <v>282</v>
      </c>
      <c r="H25" s="247" t="s">
        <v>267</v>
      </c>
      <c r="I25" s="247"/>
      <c r="J25" s="178" t="n">
        <v>9750</v>
      </c>
      <c r="K25" s="179" t="n">
        <v>1</v>
      </c>
      <c r="M25" s="207" t="n">
        <v>0</v>
      </c>
      <c r="O25" s="196"/>
      <c r="P25" s="221" t="n">
        <f aca="false">M25+($M$6/$K$6)+($M$9/$K$9)+IF(OR($B$15=H25,$D$15=H25,$F$15=H25),$M$15/$K$15,0)</f>
        <v>0.928955696202532</v>
      </c>
      <c r="Q25" s="245"/>
      <c r="R25" s="182"/>
      <c r="S25" s="246"/>
    </row>
    <row r="26" customFormat="false" ht="15.75" hidden="false" customHeight="true" outlineLevel="0" collapsed="false">
      <c r="A26" s="177" t="s">
        <v>283</v>
      </c>
      <c r="H26" s="247" t="s">
        <v>267</v>
      </c>
      <c r="I26" s="247"/>
      <c r="J26" s="178" t="n">
        <v>9750</v>
      </c>
      <c r="K26" s="179" t="n">
        <v>1</v>
      </c>
      <c r="M26" s="207" t="n">
        <v>0</v>
      </c>
      <c r="O26" s="196"/>
      <c r="P26" s="221" t="n">
        <f aca="false">M26+($M$6/$K$6)+($M$9/$K$9)+IF(OR($B$15=H26,$D$15=H26,$F$15=H26),$M$15/$K$15,0)</f>
        <v>0.928955696202532</v>
      </c>
      <c r="Q26" s="245"/>
      <c r="R26" s="182"/>
      <c r="S26" s="246"/>
    </row>
    <row r="27" customFormat="false" ht="15.75" hidden="false" customHeight="true" outlineLevel="0" collapsed="false">
      <c r="A27" s="177" t="s">
        <v>284</v>
      </c>
      <c r="H27" s="247" t="s">
        <v>267</v>
      </c>
      <c r="I27" s="247"/>
      <c r="J27" s="178" t="n">
        <v>9750</v>
      </c>
      <c r="K27" s="179" t="n">
        <v>1</v>
      </c>
      <c r="M27" s="207" t="n">
        <v>0</v>
      </c>
      <c r="O27" s="196"/>
      <c r="P27" s="221" t="n">
        <f aca="false">M27+($M$6/$K$6)+($M$9/$K$9)+IF(OR($B$15=H27,$D$15=H27,$F$15=H27),$M$15/$K$15,0)</f>
        <v>0.928955696202532</v>
      </c>
      <c r="Q27" s="245"/>
      <c r="R27" s="182"/>
      <c r="S27" s="246"/>
    </row>
    <row r="28" customFormat="false" ht="15.75" hidden="false" customHeight="true" outlineLevel="0" collapsed="false">
      <c r="A28" s="177" t="s">
        <v>285</v>
      </c>
      <c r="H28" s="247" t="s">
        <v>267</v>
      </c>
      <c r="I28" s="247"/>
      <c r="J28" s="178" t="n">
        <v>9750</v>
      </c>
      <c r="K28" s="179" t="n">
        <v>1</v>
      </c>
      <c r="M28" s="207" t="n">
        <v>0</v>
      </c>
      <c r="O28" s="196"/>
      <c r="P28" s="221" t="n">
        <f aca="false">M28+($M$6/$K$6)+($M$9/$K$9)+IF(OR($B$15=H28,$D$15=H28,$F$15=H28),$M$15/$K$15,0)</f>
        <v>0.928955696202532</v>
      </c>
      <c r="Q28" s="245"/>
      <c r="R28" s="182"/>
      <c r="S28" s="246"/>
    </row>
    <row r="29" customFormat="false" ht="15.75" hidden="false" customHeight="true" outlineLevel="0" collapsed="false">
      <c r="A29" s="177" t="s">
        <v>286</v>
      </c>
      <c r="H29" s="247" t="s">
        <v>267</v>
      </c>
      <c r="I29" s="247"/>
      <c r="J29" s="178" t="n">
        <v>9750</v>
      </c>
      <c r="K29" s="179" t="n">
        <v>1</v>
      </c>
      <c r="M29" s="207" t="n">
        <v>0</v>
      </c>
      <c r="O29" s="196"/>
      <c r="P29" s="221" t="n">
        <f aca="false">M29+($M$6/$K$6)+($M$9/$K$9)+IF(OR($B$15=H29,$D$15=H29,$F$15=H29),$M$15/$K$15,0)</f>
        <v>0.928955696202532</v>
      </c>
      <c r="Q29" s="245"/>
      <c r="R29" s="182"/>
      <c r="S29" s="246"/>
    </row>
    <row r="30" customFormat="false" ht="15.75" hidden="false" customHeight="true" outlineLevel="0" collapsed="false">
      <c r="A30" s="177" t="s">
        <v>287</v>
      </c>
      <c r="H30" s="247" t="s">
        <v>267</v>
      </c>
      <c r="I30" s="247"/>
      <c r="J30" s="178" t="n">
        <v>9750</v>
      </c>
      <c r="K30" s="179" t="n">
        <v>1</v>
      </c>
      <c r="M30" s="207" t="n">
        <v>0</v>
      </c>
      <c r="O30" s="196"/>
      <c r="P30" s="221" t="n">
        <f aca="false">M30+($M$6/$K$6)+($M$9/$K$9)+IF(OR($B$15=H30,$D$15=H30,$F$15=H30),$M$15/$K$15,0)</f>
        <v>0.928955696202532</v>
      </c>
      <c r="Q30" s="245"/>
      <c r="R30" s="182"/>
      <c r="S30" s="246"/>
    </row>
    <row r="31" customFormat="false" ht="15.75" hidden="false" customHeight="true" outlineLevel="0" collapsed="false">
      <c r="A31" s="177" t="s">
        <v>288</v>
      </c>
      <c r="H31" s="247" t="s">
        <v>267</v>
      </c>
      <c r="I31" s="247"/>
      <c r="J31" s="178" t="n">
        <v>9750</v>
      </c>
      <c r="K31" s="179" t="n">
        <v>1</v>
      </c>
      <c r="M31" s="207" t="n">
        <v>0</v>
      </c>
      <c r="O31" s="196"/>
      <c r="P31" s="221" t="n">
        <f aca="false">M31+($M$6/$K$6)+($M$9/$K$9)+IF(OR($B$15=H31,$D$15=H31,$F$15=H31),$M$15/$K$15,0)</f>
        <v>0.928955696202532</v>
      </c>
      <c r="Q31" s="245"/>
      <c r="R31" s="182"/>
      <c r="S31" s="246"/>
    </row>
    <row r="32" customFormat="false" ht="15.75" hidden="false" customHeight="true" outlineLevel="0" collapsed="false">
      <c r="A32" s="177" t="s">
        <v>289</v>
      </c>
      <c r="H32" s="247" t="s">
        <v>267</v>
      </c>
      <c r="I32" s="247"/>
      <c r="J32" s="178" t="n">
        <v>9750</v>
      </c>
      <c r="K32" s="179" t="n">
        <v>1</v>
      </c>
      <c r="M32" s="207" t="n">
        <v>0</v>
      </c>
      <c r="O32" s="196"/>
      <c r="P32" s="221" t="n">
        <f aca="false">M32+($M$6/$K$6)+($M$9/$K$9)+IF(OR($B$15=H32,$D$15=H32,$F$15=H32),$M$15/$K$15,0)</f>
        <v>0.928955696202532</v>
      </c>
      <c r="Q32" s="245"/>
      <c r="R32" s="182"/>
      <c r="S32" s="246"/>
    </row>
    <row r="33" customFormat="false" ht="15.75" hidden="false" customHeight="true" outlineLevel="0" collapsed="false">
      <c r="A33" s="177" t="s">
        <v>290</v>
      </c>
      <c r="H33" s="247" t="s">
        <v>267</v>
      </c>
      <c r="I33" s="247"/>
      <c r="J33" s="178" t="n">
        <v>9750</v>
      </c>
      <c r="K33" s="179" t="n">
        <v>1</v>
      </c>
      <c r="M33" s="207" t="n">
        <v>0</v>
      </c>
      <c r="O33" s="196"/>
      <c r="P33" s="221" t="n">
        <f aca="false">M33+($M$6/$K$6)+($M$9/$K$9)+IF(OR($B$15=H33,$D$15=H33,$F$15=H33),$M$15/$K$15,0)</f>
        <v>0.928955696202532</v>
      </c>
      <c r="Q33" s="245"/>
      <c r="R33" s="182"/>
      <c r="S33" s="246"/>
    </row>
    <row r="34" customFormat="false" ht="15.75" hidden="false" customHeight="true" outlineLevel="0" collapsed="false">
      <c r="A34" s="177" t="s">
        <v>291</v>
      </c>
      <c r="H34" s="247" t="s">
        <v>267</v>
      </c>
      <c r="I34" s="247"/>
      <c r="J34" s="178" t="n">
        <v>9750</v>
      </c>
      <c r="K34" s="179" t="n">
        <v>1</v>
      </c>
      <c r="M34" s="207" t="n">
        <v>0</v>
      </c>
      <c r="O34" s="196"/>
      <c r="P34" s="221" t="n">
        <f aca="false">M34+($M$6/$K$6)+($M$9/$K$9)+IF(OR($B$15=H34,$D$15=H34,$F$15=H34),$M$15/$K$15,0)</f>
        <v>0.928955696202532</v>
      </c>
      <c r="Q34" s="245"/>
      <c r="R34" s="182"/>
      <c r="S34" s="246"/>
    </row>
    <row r="35" customFormat="false" ht="15.75" hidden="false" customHeight="true" outlineLevel="0" collapsed="false">
      <c r="A35" s="177" t="s">
        <v>292</v>
      </c>
      <c r="H35" s="247" t="s">
        <v>267</v>
      </c>
      <c r="I35" s="247"/>
      <c r="J35" s="178" t="n">
        <v>9750</v>
      </c>
      <c r="K35" s="179" t="n">
        <v>1</v>
      </c>
      <c r="M35" s="207" t="n">
        <v>0</v>
      </c>
      <c r="O35" s="196"/>
      <c r="P35" s="221" t="n">
        <f aca="false">M35+($M$6/$K$6)+($M$9/$K$9)+IF(OR($B$15=H35,$D$15=H35,$F$15=H35),$M$15/$K$15,0)</f>
        <v>0.928955696202532</v>
      </c>
      <c r="Q35" s="245"/>
      <c r="R35" s="182"/>
      <c r="S35" s="246"/>
    </row>
    <row r="36" customFormat="false" ht="15.75" hidden="false" customHeight="true" outlineLevel="0" collapsed="false">
      <c r="A36" s="177" t="s">
        <v>293</v>
      </c>
      <c r="H36" s="247" t="s">
        <v>267</v>
      </c>
      <c r="I36" s="247"/>
      <c r="J36" s="178" t="n">
        <v>9750</v>
      </c>
      <c r="K36" s="179" t="n">
        <v>1</v>
      </c>
      <c r="M36" s="207" t="n">
        <v>0</v>
      </c>
      <c r="O36" s="196"/>
      <c r="P36" s="221" t="n">
        <f aca="false">M36+($M$6/$K$6)+($M$9/$K$9)+IF(OR($B$15=H36,$D$15=H36,$F$15=H36),$M$15/$K$15,0)</f>
        <v>0.928955696202532</v>
      </c>
      <c r="Q36" s="245"/>
      <c r="R36" s="182"/>
      <c r="S36" s="246"/>
    </row>
    <row r="37" customFormat="false" ht="15.75" hidden="false" customHeight="true" outlineLevel="0" collapsed="false">
      <c r="A37" s="177" t="s">
        <v>294</v>
      </c>
      <c r="H37" s="247" t="s">
        <v>267</v>
      </c>
      <c r="I37" s="247"/>
      <c r="J37" s="178" t="n">
        <v>9750</v>
      </c>
      <c r="K37" s="179" t="n">
        <v>1</v>
      </c>
      <c r="M37" s="207" t="n">
        <v>0</v>
      </c>
      <c r="O37" s="196"/>
      <c r="P37" s="221" t="n">
        <f aca="false">M37+($M$6/$K$6)+($M$9/$K$9)+IF(OR($B$15=H37,$D$15=H37,$F$15=H37),$M$15/$K$15,0)</f>
        <v>0.928955696202532</v>
      </c>
      <c r="Q37" s="245"/>
      <c r="R37" s="182"/>
      <c r="S37" s="246"/>
    </row>
    <row r="38" customFormat="false" ht="15.75" hidden="false" customHeight="true" outlineLevel="0" collapsed="false">
      <c r="A38" s="177" t="s">
        <v>295</v>
      </c>
      <c r="H38" s="247" t="s">
        <v>267</v>
      </c>
      <c r="I38" s="247"/>
      <c r="J38" s="178" t="n">
        <v>9750</v>
      </c>
      <c r="K38" s="179" t="n">
        <v>1</v>
      </c>
      <c r="M38" s="207" t="n">
        <v>0</v>
      </c>
      <c r="O38" s="196"/>
      <c r="P38" s="221" t="n">
        <f aca="false">M38+($M$6/$K$6)+($M$9/$K$9)+IF(OR($B$15=H38,$D$15=H38,$F$15=H38),$M$15/$K$15,0)</f>
        <v>0.928955696202532</v>
      </c>
      <c r="Q38" s="245"/>
      <c r="R38" s="182"/>
      <c r="S38" s="246"/>
    </row>
    <row r="39" customFormat="false" ht="15.75" hidden="false" customHeight="true" outlineLevel="0" collapsed="false">
      <c r="A39" s="177" t="s">
        <v>296</v>
      </c>
      <c r="H39" s="247" t="s">
        <v>267</v>
      </c>
      <c r="I39" s="247"/>
      <c r="J39" s="178" t="n">
        <v>9750</v>
      </c>
      <c r="K39" s="179" t="n">
        <v>1</v>
      </c>
      <c r="M39" s="207" t="n">
        <v>0</v>
      </c>
      <c r="O39" s="196"/>
      <c r="P39" s="221" t="n">
        <f aca="false">M39+($M$6/$K$6)+($M$9/$K$9)+IF(OR($B$15=H39,$D$15=H39,$F$15=H39),$M$15/$K$15,0)</f>
        <v>0.928955696202532</v>
      </c>
      <c r="Q39" s="245"/>
      <c r="R39" s="182"/>
      <c r="S39" s="246"/>
    </row>
    <row r="40" customFormat="false" ht="15.75" hidden="false" customHeight="true" outlineLevel="0" collapsed="false">
      <c r="A40" s="177" t="s">
        <v>297</v>
      </c>
      <c r="H40" s="247" t="s">
        <v>267</v>
      </c>
      <c r="I40" s="247"/>
      <c r="J40" s="178" t="n">
        <v>9750</v>
      </c>
      <c r="K40" s="179" t="n">
        <v>1</v>
      </c>
      <c r="M40" s="207" t="n">
        <v>0</v>
      </c>
      <c r="O40" s="196"/>
      <c r="P40" s="221" t="n">
        <f aca="false">M40+($M$6/$K$6)+($M$9/$K$9)+IF(OR($B$15=H40,$D$15=H40,$F$15=H40),$M$15/$K$15,0)</f>
        <v>0.928955696202532</v>
      </c>
      <c r="Q40" s="245"/>
      <c r="R40" s="182"/>
      <c r="S40" s="246"/>
    </row>
    <row r="41" customFormat="false" ht="15.75" hidden="false" customHeight="true" outlineLevel="0" collapsed="false">
      <c r="A41" s="177" t="s">
        <v>298</v>
      </c>
      <c r="H41" s="247" t="s">
        <v>267</v>
      </c>
      <c r="I41" s="247"/>
      <c r="J41" s="178" t="n">
        <v>9750</v>
      </c>
      <c r="K41" s="179" t="n">
        <v>1</v>
      </c>
      <c r="M41" s="207" t="n">
        <v>0</v>
      </c>
      <c r="O41" s="196"/>
      <c r="P41" s="221" t="n">
        <f aca="false">M41+($M$6/$K$6)+($M$9/$K$9)+IF(OR($B$15=H41,$D$15=H41,$F$15=H41),$M$15/$K$15,0)</f>
        <v>0.928955696202532</v>
      </c>
      <c r="Q41" s="245"/>
      <c r="R41" s="182"/>
      <c r="S41" s="246"/>
    </row>
    <row r="42" customFormat="false" ht="15.75" hidden="false" customHeight="true" outlineLevel="0" collapsed="false">
      <c r="A42" s="177" t="s">
        <v>299</v>
      </c>
      <c r="H42" s="247" t="s">
        <v>267</v>
      </c>
      <c r="I42" s="247"/>
      <c r="J42" s="178" t="n">
        <v>9750</v>
      </c>
      <c r="K42" s="179" t="n">
        <v>1</v>
      </c>
      <c r="M42" s="207" t="n">
        <v>0</v>
      </c>
      <c r="O42" s="196"/>
      <c r="P42" s="221" t="n">
        <f aca="false">M42+($M$6/$K$6)+($M$9/$K$9)+IF(OR($B$15=H42,$D$15=H42,$F$15=H42),$M$15/$K$15,0)</f>
        <v>0.928955696202532</v>
      </c>
      <c r="Q42" s="245"/>
      <c r="R42" s="182"/>
      <c r="S42" s="246"/>
    </row>
    <row r="43" customFormat="false" ht="15.75" hidden="false" customHeight="true" outlineLevel="0" collapsed="false">
      <c r="A43" s="177" t="s">
        <v>300</v>
      </c>
      <c r="H43" s="247" t="s">
        <v>267</v>
      </c>
      <c r="I43" s="247"/>
      <c r="J43" s="178" t="n">
        <v>9750</v>
      </c>
      <c r="K43" s="179" t="n">
        <v>1</v>
      </c>
      <c r="M43" s="207" t="n">
        <v>0</v>
      </c>
      <c r="O43" s="196"/>
      <c r="P43" s="221" t="n">
        <f aca="false">M43+($M$6/$K$6)+($M$9/$K$9)+IF(OR($B$15=H43,$D$15=H43,$F$15=H43),$M$15/$K$15,0)</f>
        <v>0.928955696202532</v>
      </c>
      <c r="Q43" s="245"/>
      <c r="R43" s="182"/>
      <c r="S43" s="246"/>
    </row>
    <row r="44" customFormat="false" ht="15.75" hidden="false" customHeight="true" outlineLevel="0" collapsed="false">
      <c r="A44" s="177" t="s">
        <v>301</v>
      </c>
      <c r="H44" s="247" t="s">
        <v>267</v>
      </c>
      <c r="I44" s="247"/>
      <c r="J44" s="178" t="n">
        <v>9750</v>
      </c>
      <c r="K44" s="179" t="n">
        <v>1</v>
      </c>
      <c r="M44" s="207" t="n">
        <v>0</v>
      </c>
      <c r="O44" s="196"/>
      <c r="P44" s="221" t="n">
        <f aca="false">M44+($M$6/$K$6)+($M$9/$K$9)+IF(OR($B$15=H44,$D$15=H44,$F$15=H44),$M$15/$K$15,0)</f>
        <v>0.928955696202532</v>
      </c>
      <c r="Q44" s="245"/>
      <c r="R44" s="182"/>
      <c r="S44" s="246"/>
    </row>
    <row r="45" customFormat="false" ht="15.75" hidden="false" customHeight="true" outlineLevel="0" collapsed="false">
      <c r="A45" s="177" t="s">
        <v>302</v>
      </c>
      <c r="H45" s="247" t="s">
        <v>267</v>
      </c>
      <c r="I45" s="247"/>
      <c r="J45" s="178" t="n">
        <v>9750</v>
      </c>
      <c r="K45" s="179" t="n">
        <v>1</v>
      </c>
      <c r="M45" s="207" t="n">
        <v>0</v>
      </c>
      <c r="O45" s="196"/>
      <c r="P45" s="221" t="n">
        <f aca="false">M45+($M$6/$K$6)+($M$9/$K$9)+IF(OR($B$15=H45,$D$15=H45,$F$15=H45),$M$15/$K$15,0)</f>
        <v>0.928955696202532</v>
      </c>
      <c r="Q45" s="245"/>
      <c r="R45" s="182"/>
      <c r="S45" s="246"/>
    </row>
    <row r="46" customFormat="false" ht="15.75" hidden="false" customHeight="true" outlineLevel="0" collapsed="false">
      <c r="A46" s="177" t="s">
        <v>303</v>
      </c>
      <c r="H46" s="247" t="s">
        <v>267</v>
      </c>
      <c r="I46" s="247"/>
      <c r="J46" s="178" t="n">
        <v>9750</v>
      </c>
      <c r="K46" s="179" t="n">
        <v>1</v>
      </c>
      <c r="M46" s="207" t="n">
        <v>0</v>
      </c>
      <c r="O46" s="196"/>
      <c r="P46" s="221" t="n">
        <f aca="false">M46+($M$6/$K$6)+($M$9/$K$9)+IF(OR($B$15=H46,$D$15=H46,$F$15=H46),$M$15/$K$15,0)</f>
        <v>0.928955696202532</v>
      </c>
      <c r="Q46" s="245"/>
      <c r="R46" s="182"/>
      <c r="S46" s="246"/>
    </row>
    <row r="47" customFormat="false" ht="15.75" hidden="false" customHeight="true" outlineLevel="0" collapsed="false">
      <c r="A47" s="177" t="s">
        <v>304</v>
      </c>
      <c r="H47" s="247" t="s">
        <v>267</v>
      </c>
      <c r="I47" s="247"/>
      <c r="J47" s="178" t="n">
        <v>9750</v>
      </c>
      <c r="K47" s="179" t="n">
        <v>1</v>
      </c>
      <c r="M47" s="207" t="n">
        <v>0</v>
      </c>
      <c r="O47" s="196"/>
      <c r="P47" s="221" t="n">
        <f aca="false">M47+($M$6/$K$6)+($M$9/$K$9)+IF(OR($B$15=H47,$D$15=H47,$F$15=H47),$M$15/$K$15,0)</f>
        <v>0.928955696202532</v>
      </c>
      <c r="Q47" s="245"/>
      <c r="R47" s="182"/>
      <c r="S47" s="246"/>
    </row>
    <row r="48" customFormat="false" ht="15.75" hidden="false" customHeight="true" outlineLevel="0" collapsed="false">
      <c r="A48" s="177" t="s">
        <v>305</v>
      </c>
      <c r="H48" s="247" t="s">
        <v>267</v>
      </c>
      <c r="I48" s="247"/>
      <c r="J48" s="178" t="n">
        <v>9750</v>
      </c>
      <c r="K48" s="179" t="n">
        <v>1</v>
      </c>
      <c r="M48" s="207" t="n">
        <v>0</v>
      </c>
      <c r="O48" s="196"/>
      <c r="P48" s="221" t="n">
        <f aca="false">M48+($M$6/$K$6)+($M$9/$K$9)+IF(OR($B$15=H48,$D$15=H48,$F$15=H48),$M$15/$K$15,0)</f>
        <v>0.928955696202532</v>
      </c>
      <c r="Q48" s="245"/>
      <c r="R48" s="182"/>
      <c r="S48" s="246"/>
    </row>
    <row r="49" customFormat="false" ht="15.75" hidden="false" customHeight="true" outlineLevel="0" collapsed="false">
      <c r="A49" s="177" t="s">
        <v>306</v>
      </c>
      <c r="H49" s="247" t="s">
        <v>267</v>
      </c>
      <c r="I49" s="247"/>
      <c r="J49" s="178" t="n">
        <v>9750</v>
      </c>
      <c r="K49" s="179" t="n">
        <v>1</v>
      </c>
      <c r="M49" s="207" t="n">
        <v>0</v>
      </c>
      <c r="O49" s="196"/>
      <c r="P49" s="221" t="n">
        <f aca="false">M49+($M$6/$K$6)+($M$9/$K$9)+IF(OR($B$15=H49,$D$15=H49,$F$15=H49),$M$15/$K$15,0)</f>
        <v>0.928955696202532</v>
      </c>
      <c r="Q49" s="245"/>
      <c r="R49" s="182"/>
      <c r="S49" s="246"/>
    </row>
    <row r="50" customFormat="false" ht="15.75" hidden="false" customHeight="true" outlineLevel="0" collapsed="false">
      <c r="A50" s="177" t="s">
        <v>307</v>
      </c>
      <c r="H50" s="247" t="s">
        <v>267</v>
      </c>
      <c r="I50" s="247"/>
      <c r="J50" s="178" t="n">
        <v>9750</v>
      </c>
      <c r="K50" s="179" t="n">
        <v>1</v>
      </c>
      <c r="M50" s="207" t="n">
        <v>0</v>
      </c>
      <c r="O50" s="196"/>
      <c r="P50" s="221" t="n">
        <f aca="false">M50+($M$6/$K$6)+($M$9/$K$9)+IF(OR($B$15=H50,$D$15=H50,$F$15=H50),$M$15/$K$15,0)</f>
        <v>0.928955696202532</v>
      </c>
      <c r="Q50" s="245"/>
      <c r="R50" s="182"/>
      <c r="S50" s="246"/>
    </row>
    <row r="51" customFormat="false" ht="15.75" hidden="false" customHeight="true" outlineLevel="0" collapsed="false">
      <c r="A51" s="177" t="s">
        <v>308</v>
      </c>
      <c r="H51" s="247" t="s">
        <v>267</v>
      </c>
      <c r="I51" s="247"/>
      <c r="J51" s="178" t="n">
        <v>9750</v>
      </c>
      <c r="K51" s="179" t="n">
        <v>1</v>
      </c>
      <c r="M51" s="207" t="n">
        <v>0</v>
      </c>
      <c r="O51" s="196"/>
      <c r="P51" s="221" t="n">
        <f aca="false">M51+($M$6/$K$6)+($M$9/$K$9)+IF(OR($B$15=H51,$D$15=H51,$F$15=H51),$M$15/$K$15,0)</f>
        <v>0.928955696202532</v>
      </c>
      <c r="Q51" s="245"/>
      <c r="R51" s="182"/>
      <c r="S51" s="246"/>
    </row>
    <row r="52" customFormat="false" ht="15.75" hidden="false" customHeight="true" outlineLevel="0" collapsed="false">
      <c r="A52" s="177" t="s">
        <v>309</v>
      </c>
      <c r="H52" s="247" t="s">
        <v>267</v>
      </c>
      <c r="I52" s="247"/>
      <c r="J52" s="178" t="n">
        <v>9750</v>
      </c>
      <c r="K52" s="179" t="n">
        <v>1</v>
      </c>
      <c r="M52" s="207" t="n">
        <v>0</v>
      </c>
      <c r="O52" s="196"/>
      <c r="P52" s="221" t="n">
        <f aca="false">M52+($M$6/$K$6)+($M$9/$K$9)+IF(OR($B$15=H52,$D$15=H52,$F$15=H52),$M$15/$K$15,0)</f>
        <v>0.928955696202532</v>
      </c>
      <c r="Q52" s="245"/>
      <c r="R52" s="182"/>
      <c r="S52" s="246"/>
    </row>
    <row r="53" customFormat="false" ht="15.75" hidden="false" customHeight="true" outlineLevel="0" collapsed="false">
      <c r="A53" s="177" t="s">
        <v>310</v>
      </c>
      <c r="H53" s="247" t="s">
        <v>267</v>
      </c>
      <c r="I53" s="247"/>
      <c r="J53" s="178" t="n">
        <v>9750</v>
      </c>
      <c r="K53" s="179" t="n">
        <v>1</v>
      </c>
      <c r="M53" s="207" t="n">
        <v>0</v>
      </c>
      <c r="O53" s="196"/>
      <c r="P53" s="221" t="n">
        <f aca="false">M53+($M$6/$K$6)+($M$9/$K$9)+IF(OR($B$15=H53,$D$15=H53,$F$15=H53),$M$15/$K$15,0)</f>
        <v>0.928955696202532</v>
      </c>
      <c r="Q53" s="245"/>
      <c r="R53" s="182"/>
      <c r="S53" s="246"/>
    </row>
    <row r="54" customFormat="false" ht="15.75" hidden="false" customHeight="true" outlineLevel="0" collapsed="false">
      <c r="A54" s="177" t="s">
        <v>311</v>
      </c>
      <c r="H54" s="247" t="s">
        <v>267</v>
      </c>
      <c r="I54" s="247"/>
      <c r="J54" s="178" t="n">
        <v>9750</v>
      </c>
      <c r="K54" s="179" t="n">
        <v>1</v>
      </c>
      <c r="M54" s="207" t="n">
        <v>0</v>
      </c>
      <c r="O54" s="196"/>
      <c r="P54" s="221" t="n">
        <f aca="false">M54+($M$6/$K$6)+($M$9/$K$9)+IF(OR($B$15=H54,$D$15=H54,$F$15=H54),$M$15/$K$15,0)</f>
        <v>0.928955696202532</v>
      </c>
      <c r="Q54" s="245"/>
      <c r="R54" s="182"/>
      <c r="S54" s="246"/>
    </row>
    <row r="55" customFormat="false" ht="15.75" hidden="false" customHeight="true" outlineLevel="0" collapsed="false">
      <c r="A55" s="177" t="s">
        <v>312</v>
      </c>
      <c r="H55" s="247" t="s">
        <v>267</v>
      </c>
      <c r="I55" s="247"/>
      <c r="J55" s="178" t="n">
        <v>9750</v>
      </c>
      <c r="K55" s="179" t="n">
        <v>1</v>
      </c>
      <c r="M55" s="207" t="n">
        <v>0</v>
      </c>
      <c r="O55" s="196"/>
      <c r="P55" s="221" t="n">
        <f aca="false">M55+($M$6/$K$6)+($M$9/$K$9)+IF(OR($B$15=H55,$D$15=H55,$F$15=H55),$M$15/$K$15,0)</f>
        <v>0.928955696202532</v>
      </c>
      <c r="Q55" s="245"/>
      <c r="R55" s="182"/>
      <c r="S55" s="246"/>
    </row>
    <row r="56" customFormat="false" ht="15.75" hidden="false" customHeight="true" outlineLevel="0" collapsed="false">
      <c r="A56" s="177" t="s">
        <v>313</v>
      </c>
      <c r="H56" s="247" t="s">
        <v>267</v>
      </c>
      <c r="I56" s="247"/>
      <c r="J56" s="178" t="n">
        <v>9750</v>
      </c>
      <c r="K56" s="179" t="n">
        <v>1</v>
      </c>
      <c r="M56" s="207" t="n">
        <v>0</v>
      </c>
      <c r="O56" s="196"/>
      <c r="P56" s="221" t="n">
        <f aca="false">M56+($M$6/$K$6)+($M$9/$K$9)+IF(OR($B$15=H56,$D$15=H56,$F$15=H56),$M$15/$K$15,0)</f>
        <v>0.928955696202532</v>
      </c>
      <c r="Q56" s="248" t="str">
        <f aca="false">A9</f>
        <v>England</v>
      </c>
      <c r="R56" s="182"/>
      <c r="S56" s="246"/>
    </row>
    <row r="57" customFormat="false" ht="15.75" hidden="false" customHeight="true" outlineLevel="0" collapsed="false">
      <c r="A57" s="177" t="s">
        <v>314</v>
      </c>
      <c r="H57" s="247" t="s">
        <v>267</v>
      </c>
      <c r="I57" s="247"/>
      <c r="J57" s="178" t="n">
        <v>9750</v>
      </c>
      <c r="K57" s="179" t="n">
        <v>1</v>
      </c>
      <c r="M57" s="207" t="n">
        <v>0</v>
      </c>
      <c r="O57" s="196"/>
      <c r="P57" s="221" t="n">
        <f aca="false">M57+($M$6/$K$6)+($M$9/$K$9)+IF(OR($B$15=H57,$D$15=H57,$F$15=H57),$M$15/$K$15,0)</f>
        <v>0.928955696202532</v>
      </c>
      <c r="Q57" s="248"/>
      <c r="R57" s="182"/>
      <c r="S57" s="246"/>
    </row>
    <row r="58" customFormat="false" ht="15.75" hidden="false" customHeight="true" outlineLevel="0" collapsed="false">
      <c r="A58" s="177" t="s">
        <v>315</v>
      </c>
      <c r="H58" s="247" t="s">
        <v>267</v>
      </c>
      <c r="I58" s="247"/>
      <c r="J58" s="178" t="n">
        <v>9750</v>
      </c>
      <c r="K58" s="179" t="n">
        <v>1</v>
      </c>
      <c r="M58" s="207" t="n">
        <v>0</v>
      </c>
      <c r="O58" s="196"/>
      <c r="P58" s="221" t="n">
        <f aca="false">M58+($M$6/$K$6)+($M$9/$K$9)+IF(OR($B$15=H58,$D$15=H58,$F$15=H58),$M$15/$K$15,0)</f>
        <v>0.928955696202532</v>
      </c>
      <c r="Q58" s="248"/>
      <c r="R58" s="182"/>
      <c r="S58" s="246"/>
    </row>
    <row r="59" customFormat="false" ht="15.75" hidden="false" customHeight="true" outlineLevel="0" collapsed="false">
      <c r="A59" s="177" t="s">
        <v>316</v>
      </c>
      <c r="H59" s="247" t="s">
        <v>267</v>
      </c>
      <c r="I59" s="247"/>
      <c r="J59" s="178" t="n">
        <v>9750</v>
      </c>
      <c r="K59" s="179" t="n">
        <v>1</v>
      </c>
      <c r="M59" s="207" t="n">
        <v>0</v>
      </c>
      <c r="O59" s="196"/>
      <c r="P59" s="221" t="n">
        <f aca="false">M59+($M$6/$K$6)+($M$9/$K$9)+IF(OR($B$15=H59,$D$15=H59,$F$15=H59),$M$15/$K$15,0)</f>
        <v>0.928955696202532</v>
      </c>
      <c r="Q59" s="248"/>
      <c r="R59" s="182"/>
      <c r="S59" s="246"/>
    </row>
    <row r="60" customFormat="false" ht="15.75" hidden="false" customHeight="true" outlineLevel="0" collapsed="false">
      <c r="A60" s="177" t="s">
        <v>317</v>
      </c>
      <c r="H60" s="247" t="s">
        <v>267</v>
      </c>
      <c r="I60" s="247"/>
      <c r="J60" s="178" t="n">
        <v>9750</v>
      </c>
      <c r="K60" s="179" t="n">
        <v>1</v>
      </c>
      <c r="M60" s="207" t="n">
        <v>0</v>
      </c>
      <c r="O60" s="196"/>
      <c r="P60" s="221" t="n">
        <f aca="false">M60+($M$6/$K$6)+($M$9/$K$9)+IF(OR($B$15=H60,$D$15=H60,$F$15=H60),$M$15/$K$15,0)</f>
        <v>0.928955696202532</v>
      </c>
      <c r="Q60" s="248"/>
      <c r="R60" s="182"/>
      <c r="S60" s="246"/>
    </row>
    <row r="61" customFormat="false" ht="15.75" hidden="false" customHeight="true" outlineLevel="0" collapsed="false">
      <c r="A61" s="177" t="s">
        <v>318</v>
      </c>
      <c r="H61" s="247" t="s">
        <v>267</v>
      </c>
      <c r="I61" s="247"/>
      <c r="J61" s="178" t="n">
        <v>9750</v>
      </c>
      <c r="K61" s="179" t="n">
        <v>1</v>
      </c>
      <c r="M61" s="207" t="n">
        <v>0</v>
      </c>
      <c r="O61" s="196"/>
      <c r="P61" s="221" t="n">
        <f aca="false">M61+($M$6/$K$6)+($M$9/$K$9)+IF(OR($B$15=H61,$D$15=H61,$F$15=H61),$M$15/$K$15,0)</f>
        <v>0.928955696202532</v>
      </c>
      <c r="Q61" s="248"/>
      <c r="R61" s="182"/>
      <c r="S61" s="246"/>
    </row>
    <row r="62" customFormat="false" ht="15.75" hidden="false" customHeight="true" outlineLevel="0" collapsed="false">
      <c r="A62" s="177" t="s">
        <v>319</v>
      </c>
      <c r="H62" s="247" t="s">
        <v>267</v>
      </c>
      <c r="I62" s="247"/>
      <c r="J62" s="178" t="n">
        <v>9750</v>
      </c>
      <c r="K62" s="179" t="n">
        <v>1</v>
      </c>
      <c r="M62" s="207" t="n">
        <v>0</v>
      </c>
      <c r="O62" s="196"/>
      <c r="P62" s="221" t="n">
        <f aca="false">M62+($M$6/$K$6)+($M$9/$K$9)+IF(OR($B$15=H62,$D$15=H62,$F$15=H62),$M$15/$K$15,0)</f>
        <v>0.928955696202532</v>
      </c>
      <c r="Q62" s="248"/>
      <c r="R62" s="182"/>
      <c r="S62" s="246"/>
    </row>
    <row r="63" customFormat="false" ht="15.75" hidden="false" customHeight="true" outlineLevel="0" collapsed="false">
      <c r="A63" s="177" t="s">
        <v>320</v>
      </c>
      <c r="H63" s="247" t="s">
        <v>267</v>
      </c>
      <c r="I63" s="247"/>
      <c r="J63" s="178" t="n">
        <v>9750</v>
      </c>
      <c r="K63" s="179" t="n">
        <v>1</v>
      </c>
      <c r="M63" s="207" t="n">
        <v>0</v>
      </c>
      <c r="O63" s="196"/>
      <c r="P63" s="221" t="n">
        <f aca="false">M63+($M$6/$K$6)+($M$9/$K$9)+IF(OR($B$15=H63,$D$15=H63,$F$15=H63),$M$15/$K$15,0)</f>
        <v>0.928955696202532</v>
      </c>
      <c r="Q63" s="248"/>
      <c r="R63" s="182"/>
      <c r="S63" s="246"/>
    </row>
    <row r="64" customFormat="false" ht="15.75" hidden="false" customHeight="true" outlineLevel="0" collapsed="false">
      <c r="A64" s="177" t="s">
        <v>321</v>
      </c>
      <c r="H64" s="247" t="s">
        <v>267</v>
      </c>
      <c r="I64" s="247"/>
      <c r="J64" s="178" t="n">
        <v>9750</v>
      </c>
      <c r="K64" s="179" t="n">
        <v>1</v>
      </c>
      <c r="M64" s="207" t="n">
        <v>0</v>
      </c>
      <c r="O64" s="196"/>
      <c r="P64" s="221" t="n">
        <f aca="false">M64+($M$6/$K$6)+($M$9/$K$9)+IF(OR($B$15=H64,$D$15=H64,$F$15=H64),$M$15/$K$15,0)</f>
        <v>0.928955696202532</v>
      </c>
      <c r="Q64" s="248"/>
      <c r="R64" s="182"/>
      <c r="S64" s="246"/>
    </row>
    <row r="65" customFormat="false" ht="15.75" hidden="false" customHeight="true" outlineLevel="0" collapsed="false">
      <c r="A65" s="177" t="s">
        <v>322</v>
      </c>
      <c r="H65" s="247" t="s">
        <v>267</v>
      </c>
      <c r="I65" s="247"/>
      <c r="J65" s="178" t="n">
        <v>9750</v>
      </c>
      <c r="K65" s="179" t="n">
        <v>1</v>
      </c>
      <c r="M65" s="207" t="n">
        <v>0</v>
      </c>
      <c r="O65" s="196"/>
      <c r="P65" s="221" t="n">
        <f aca="false">M65+($M$6/$K$6)+($M$9/$K$9)+IF(OR($B$15=H65,$D$15=H65,$F$15=H65),$M$15/$K$15,0)</f>
        <v>0.928955696202532</v>
      </c>
      <c r="Q65" s="248"/>
      <c r="R65" s="182"/>
      <c r="S65" s="246"/>
    </row>
    <row r="66" customFormat="false" ht="15.75" hidden="false" customHeight="true" outlineLevel="0" collapsed="false">
      <c r="A66" s="177" t="s">
        <v>323</v>
      </c>
      <c r="H66" s="247" t="s">
        <v>267</v>
      </c>
      <c r="I66" s="247"/>
      <c r="J66" s="178" t="n">
        <v>9750</v>
      </c>
      <c r="K66" s="179" t="n">
        <v>1</v>
      </c>
      <c r="M66" s="207" t="n">
        <v>0</v>
      </c>
      <c r="O66" s="196"/>
      <c r="P66" s="221" t="n">
        <f aca="false">M66+($M$6/$K$6)+($M$9/$K$9)+IF(OR($B$15=H66,$D$15=H66,$F$15=H66),$M$15/$K$15,0)</f>
        <v>0.928955696202532</v>
      </c>
      <c r="Q66" s="248"/>
      <c r="R66" s="182"/>
      <c r="S66" s="246"/>
    </row>
    <row r="67" customFormat="false" ht="15.75" hidden="false" customHeight="true" outlineLevel="0" collapsed="false">
      <c r="A67" s="177" t="s">
        <v>324</v>
      </c>
      <c r="H67" s="247" t="s">
        <v>267</v>
      </c>
      <c r="I67" s="247"/>
      <c r="J67" s="178" t="n">
        <v>9750</v>
      </c>
      <c r="K67" s="179" t="n">
        <v>1</v>
      </c>
      <c r="M67" s="207" t="n">
        <v>0</v>
      </c>
      <c r="O67" s="196"/>
      <c r="P67" s="221" t="n">
        <f aca="false">M67+($M$6/$K$6)+($M$9/$K$9)+IF(OR($B$15=H67,$D$15=H67,$F$15=H67),$M$15/$K$15,0)</f>
        <v>0.928955696202532</v>
      </c>
      <c r="Q67" s="248"/>
      <c r="R67" s="182"/>
      <c r="S67" s="246"/>
    </row>
    <row r="68" customFormat="false" ht="15.75" hidden="false" customHeight="true" outlineLevel="0" collapsed="false">
      <c r="A68" s="177" t="s">
        <v>325</v>
      </c>
      <c r="H68" s="247" t="s">
        <v>267</v>
      </c>
      <c r="I68" s="247"/>
      <c r="J68" s="178" t="n">
        <v>9750</v>
      </c>
      <c r="K68" s="179" t="n">
        <v>1</v>
      </c>
      <c r="M68" s="207" t="n">
        <v>0</v>
      </c>
      <c r="O68" s="196"/>
      <c r="P68" s="221" t="n">
        <f aca="false">M68+($M$6/$K$6)+($M$9/$K$9)+IF(OR($B$15=H68,$D$15=H68,$F$15=H68),$M$15/$K$15,0)</f>
        <v>0.928955696202532</v>
      </c>
      <c r="Q68" s="248"/>
      <c r="R68" s="182"/>
      <c r="S68" s="246"/>
    </row>
    <row r="69" customFormat="false" ht="15.75" hidden="false" customHeight="true" outlineLevel="0" collapsed="false">
      <c r="A69" s="177" t="s">
        <v>326</v>
      </c>
      <c r="H69" s="247" t="s">
        <v>267</v>
      </c>
      <c r="I69" s="247"/>
      <c r="J69" s="178" t="n">
        <v>9750</v>
      </c>
      <c r="K69" s="179" t="n">
        <v>1</v>
      </c>
      <c r="M69" s="207" t="n">
        <v>0</v>
      </c>
      <c r="O69" s="196"/>
      <c r="P69" s="221" t="n">
        <f aca="false">M69+($M$6/$K$6)+($M$9/$K$9)+IF(OR($B$15=H69,$D$15=H69,$F$15=H69),$M$15/$K$15,0)</f>
        <v>0.928955696202532</v>
      </c>
      <c r="Q69" s="248"/>
      <c r="R69" s="182"/>
      <c r="S69" s="246"/>
    </row>
    <row r="70" customFormat="false" ht="15.75" hidden="false" customHeight="true" outlineLevel="0" collapsed="false">
      <c r="A70" s="177" t="s">
        <v>327</v>
      </c>
      <c r="H70" s="247" t="s">
        <v>267</v>
      </c>
      <c r="I70" s="247"/>
      <c r="J70" s="178" t="n">
        <v>9750</v>
      </c>
      <c r="K70" s="179" t="n">
        <v>1</v>
      </c>
      <c r="M70" s="207" t="n">
        <v>0</v>
      </c>
      <c r="O70" s="196"/>
      <c r="P70" s="221" t="n">
        <f aca="false">M70+($M$6/$K$6)+($M$9/$K$9)+IF(OR($B$15=H70,$D$15=H70,$F$15=H70),$M$15/$K$15,0)</f>
        <v>0.928955696202532</v>
      </c>
      <c r="Q70" s="248"/>
      <c r="R70" s="182"/>
      <c r="S70" s="246"/>
    </row>
    <row r="71" customFormat="false" ht="15.75" hidden="false" customHeight="true" outlineLevel="0" collapsed="false">
      <c r="A71" s="177" t="s">
        <v>328</v>
      </c>
      <c r="H71" s="247" t="s">
        <v>267</v>
      </c>
      <c r="I71" s="247"/>
      <c r="J71" s="178" t="n">
        <v>9750</v>
      </c>
      <c r="K71" s="179" t="n">
        <v>1</v>
      </c>
      <c r="M71" s="207" t="n">
        <v>0</v>
      </c>
      <c r="O71" s="196"/>
      <c r="P71" s="221" t="n">
        <f aca="false">M71+($M$6/$K$6)+($M$9/$K$9)+IF(OR($B$15=H71,$D$15=H71,$F$15=H71),$M$15/$K$15,0)</f>
        <v>0.928955696202532</v>
      </c>
      <c r="Q71" s="248"/>
      <c r="R71" s="182"/>
      <c r="S71" s="246"/>
    </row>
    <row r="72" customFormat="false" ht="15.75" hidden="false" customHeight="true" outlineLevel="0" collapsed="false">
      <c r="A72" s="177" t="s">
        <v>329</v>
      </c>
      <c r="H72" s="247" t="s">
        <v>267</v>
      </c>
      <c r="I72" s="247"/>
      <c r="J72" s="178" t="n">
        <v>9750</v>
      </c>
      <c r="K72" s="179" t="n">
        <v>1</v>
      </c>
      <c r="M72" s="207" t="n">
        <v>0</v>
      </c>
      <c r="O72" s="196"/>
      <c r="P72" s="221" t="n">
        <f aca="false">M72+($M$6/$K$6)+($M$9/$K$9)+IF(OR($B$15=H72,$D$15=H72,$F$15=H72),$M$15/$K$15,0)</f>
        <v>0.928955696202532</v>
      </c>
      <c r="Q72" s="248"/>
      <c r="R72" s="182"/>
      <c r="S72" s="246"/>
    </row>
    <row r="73" customFormat="false" ht="15.75" hidden="false" customHeight="true" outlineLevel="0" collapsed="false">
      <c r="A73" s="177" t="s">
        <v>330</v>
      </c>
      <c r="H73" s="247" t="s">
        <v>267</v>
      </c>
      <c r="I73" s="247"/>
      <c r="J73" s="178" t="n">
        <v>9750</v>
      </c>
      <c r="K73" s="179" t="n">
        <v>1</v>
      </c>
      <c r="M73" s="207" t="n">
        <v>0</v>
      </c>
      <c r="O73" s="196"/>
      <c r="P73" s="221" t="n">
        <f aca="false">M73+($M$6/$K$6)+($M$9/$K$9)+IF(OR($B$15=H73,$D$15=H73,$F$15=H73),$M$15/$K$15,0)</f>
        <v>0.928955696202532</v>
      </c>
      <c r="Q73" s="248"/>
      <c r="R73" s="182"/>
      <c r="S73" s="246"/>
    </row>
    <row r="74" customFormat="false" ht="15.75" hidden="false" customHeight="true" outlineLevel="0" collapsed="false">
      <c r="A74" s="177" t="s">
        <v>331</v>
      </c>
      <c r="H74" s="247" t="s">
        <v>267</v>
      </c>
      <c r="I74" s="247"/>
      <c r="J74" s="178" t="n">
        <v>9750</v>
      </c>
      <c r="K74" s="179" t="n">
        <v>1</v>
      </c>
      <c r="M74" s="207" t="n">
        <v>0</v>
      </c>
      <c r="O74" s="196"/>
      <c r="P74" s="221" t="n">
        <f aca="false">M74+($M$6/$K$6)+($M$9/$K$9)+IF(OR($B$15=H74,$D$15=H74,$F$15=H74),$M$15/$K$15,0)</f>
        <v>0.928955696202532</v>
      </c>
      <c r="Q74" s="248"/>
      <c r="R74" s="182"/>
      <c r="S74" s="246"/>
    </row>
    <row r="75" customFormat="false" ht="15.75" hidden="false" customHeight="true" outlineLevel="0" collapsed="false">
      <c r="A75" s="177" t="s">
        <v>332</v>
      </c>
      <c r="H75" s="247" t="s">
        <v>267</v>
      </c>
      <c r="I75" s="247"/>
      <c r="J75" s="178" t="n">
        <v>9750</v>
      </c>
      <c r="K75" s="179" t="n">
        <v>1</v>
      </c>
      <c r="M75" s="207" t="n">
        <v>0</v>
      </c>
      <c r="O75" s="196"/>
      <c r="P75" s="221" t="n">
        <f aca="false">M75+($M$6/$K$6)+($M$9/$K$9)+IF(OR($B$15=H75,$D$15=H75,$F$15=H75),$M$15/$K$15,0)</f>
        <v>0.928955696202532</v>
      </c>
      <c r="Q75" s="248"/>
      <c r="R75" s="182"/>
      <c r="S75" s="246"/>
    </row>
    <row r="76" customFormat="false" ht="15.75" hidden="false" customHeight="true" outlineLevel="0" collapsed="false">
      <c r="A76" s="177" t="s">
        <v>333</v>
      </c>
      <c r="H76" s="247" t="s">
        <v>267</v>
      </c>
      <c r="I76" s="247"/>
      <c r="J76" s="178" t="n">
        <v>9750</v>
      </c>
      <c r="K76" s="179" t="n">
        <v>1</v>
      </c>
      <c r="M76" s="207" t="n">
        <v>0</v>
      </c>
      <c r="O76" s="196"/>
      <c r="P76" s="221" t="n">
        <f aca="false">M76+($M$6/$K$6)+($M$9/$K$9)+IF(OR($B$15=H76,$D$15=H76,$F$15=H76),$M$15/$K$15,0)</f>
        <v>0.928955696202532</v>
      </c>
      <c r="Q76" s="248"/>
      <c r="R76" s="182"/>
      <c r="S76" s="246"/>
    </row>
    <row r="77" customFormat="false" ht="15.75" hidden="false" customHeight="true" outlineLevel="0" collapsed="false">
      <c r="A77" s="177" t="s">
        <v>334</v>
      </c>
      <c r="H77" s="247" t="s">
        <v>267</v>
      </c>
      <c r="I77" s="247"/>
      <c r="J77" s="178" t="n">
        <v>9750</v>
      </c>
      <c r="K77" s="179" t="n">
        <v>1</v>
      </c>
      <c r="M77" s="207" t="n">
        <v>0</v>
      </c>
      <c r="O77" s="196"/>
      <c r="P77" s="221" t="n">
        <f aca="false">M77+($M$6/$K$6)+($M$9/$K$9)+IF(OR($B$15=H77,$D$15=H77,$F$15=H77),$M$15/$K$15,0)</f>
        <v>0.928955696202532</v>
      </c>
      <c r="Q77" s="248"/>
      <c r="R77" s="182"/>
      <c r="S77" s="246"/>
    </row>
    <row r="78" customFormat="false" ht="15.75" hidden="false" customHeight="true" outlineLevel="0" collapsed="false">
      <c r="A78" s="177" t="s">
        <v>335</v>
      </c>
      <c r="H78" s="247" t="s">
        <v>267</v>
      </c>
      <c r="I78" s="247"/>
      <c r="J78" s="178" t="n">
        <v>9750</v>
      </c>
      <c r="K78" s="179" t="n">
        <v>1</v>
      </c>
      <c r="M78" s="207" t="n">
        <v>0</v>
      </c>
      <c r="O78" s="196"/>
      <c r="P78" s="221" t="n">
        <f aca="false">M78+($M$6/$K$6)+($M$9/$K$9)+IF(OR($B$15=H78,$D$15=H78,$F$15=H78),$M$15/$K$15,0)</f>
        <v>0.928955696202532</v>
      </c>
      <c r="Q78" s="248"/>
      <c r="R78" s="182"/>
      <c r="S78" s="246"/>
    </row>
    <row r="79" customFormat="false" ht="15.75" hidden="false" customHeight="true" outlineLevel="0" collapsed="false">
      <c r="A79" s="177" t="s">
        <v>336</v>
      </c>
      <c r="H79" s="247" t="s">
        <v>267</v>
      </c>
      <c r="I79" s="247"/>
      <c r="J79" s="178" t="n">
        <v>9750</v>
      </c>
      <c r="K79" s="179" t="n">
        <v>1</v>
      </c>
      <c r="M79" s="207" t="n">
        <v>0</v>
      </c>
      <c r="O79" s="196"/>
      <c r="P79" s="221" t="n">
        <f aca="false">M79+($M$6/$K$6)+($M$9/$K$9)+IF(OR($B$15=H79,$D$15=H79,$F$15=H79),$M$15/$K$15,0)</f>
        <v>0.928955696202532</v>
      </c>
      <c r="Q79" s="248"/>
      <c r="R79" s="182"/>
      <c r="S79" s="246"/>
    </row>
    <row r="80" customFormat="false" ht="15.75" hidden="false" customHeight="true" outlineLevel="0" collapsed="false">
      <c r="A80" s="177" t="s">
        <v>337</v>
      </c>
      <c r="H80" s="247" t="s">
        <v>267</v>
      </c>
      <c r="I80" s="247"/>
      <c r="J80" s="178" t="n">
        <v>9750</v>
      </c>
      <c r="K80" s="179" t="n">
        <v>1</v>
      </c>
      <c r="M80" s="207" t="n">
        <v>0</v>
      </c>
      <c r="O80" s="196"/>
      <c r="P80" s="221" t="n">
        <f aca="false">M80+($M$6/$K$6)+($M$9/$K$9)+IF(OR($B$15=H80,$D$15=H80,$F$15=H80),$M$15/$K$15,0)</f>
        <v>0.928955696202532</v>
      </c>
      <c r="Q80" s="248"/>
      <c r="R80" s="182"/>
      <c r="S80" s="246"/>
    </row>
    <row r="81" customFormat="false" ht="15.75" hidden="false" customHeight="true" outlineLevel="0" collapsed="false">
      <c r="A81" s="177" t="s">
        <v>338</v>
      </c>
      <c r="H81" s="247" t="s">
        <v>267</v>
      </c>
      <c r="I81" s="247"/>
      <c r="J81" s="178" t="n">
        <v>9750</v>
      </c>
      <c r="K81" s="179" t="n">
        <v>1</v>
      </c>
      <c r="M81" s="207" t="n">
        <v>0</v>
      </c>
      <c r="O81" s="196"/>
      <c r="P81" s="221" t="n">
        <f aca="false">M81+($M$6/$K$6)+($M$9/$K$9)+IF(OR($B$15=H81,$D$15=H81,$F$15=H81),$M$15/$K$15,0)</f>
        <v>0.928955696202532</v>
      </c>
      <c r="Q81" s="248"/>
      <c r="R81" s="182"/>
      <c r="S81" s="246"/>
    </row>
    <row r="82" customFormat="false" ht="15.75" hidden="false" customHeight="true" outlineLevel="0" collapsed="false">
      <c r="A82" s="177" t="s">
        <v>339</v>
      </c>
      <c r="H82" s="247" t="s">
        <v>267</v>
      </c>
      <c r="I82" s="247"/>
      <c r="J82" s="178" t="n">
        <v>9750</v>
      </c>
      <c r="K82" s="179" t="n">
        <v>1</v>
      </c>
      <c r="M82" s="207" t="n">
        <v>0</v>
      </c>
      <c r="O82" s="196"/>
      <c r="P82" s="221" t="n">
        <f aca="false">M82+($M$6/$K$6)+($M$9/$K$9)+IF(OR($B$15=H82,$D$15=H82,$F$15=H82),$M$15/$K$15,0)</f>
        <v>0.928955696202532</v>
      </c>
      <c r="Q82" s="248"/>
      <c r="R82" s="182"/>
      <c r="S82" s="246"/>
    </row>
    <row r="83" customFormat="false" ht="15.75" hidden="false" customHeight="true" outlineLevel="0" collapsed="false">
      <c r="A83" s="177" t="s">
        <v>340</v>
      </c>
      <c r="H83" s="247" t="s">
        <v>267</v>
      </c>
      <c r="I83" s="247"/>
      <c r="J83" s="178" t="n">
        <v>9750</v>
      </c>
      <c r="K83" s="179" t="n">
        <v>1</v>
      </c>
      <c r="M83" s="207" t="n">
        <v>0</v>
      </c>
      <c r="O83" s="196"/>
      <c r="P83" s="221" t="n">
        <f aca="false">M83+($M$6/$K$6)+($M$9/$K$9)+IF(OR($B$15=H83,$D$15=H83,$F$15=H83),$M$15/$K$15,0)</f>
        <v>0.928955696202532</v>
      </c>
      <c r="Q83" s="248"/>
      <c r="R83" s="182"/>
      <c r="S83" s="246"/>
    </row>
    <row r="84" customFormat="false" ht="15.75" hidden="false" customHeight="true" outlineLevel="0" collapsed="false">
      <c r="A84" s="177" t="s">
        <v>341</v>
      </c>
      <c r="H84" s="247" t="s">
        <v>267</v>
      </c>
      <c r="I84" s="247"/>
      <c r="J84" s="178" t="n">
        <v>9750</v>
      </c>
      <c r="K84" s="179" t="n">
        <v>1</v>
      </c>
      <c r="M84" s="207" t="n">
        <v>0</v>
      </c>
      <c r="O84" s="196"/>
      <c r="P84" s="221" t="n">
        <f aca="false">M84+($M$6/$K$6)+($M$9/$K$9)+IF(OR($B$15=H84,$D$15=H84,$F$15=H84),$M$15/$K$15,0)</f>
        <v>0.928955696202532</v>
      </c>
      <c r="Q84" s="248"/>
      <c r="R84" s="182"/>
      <c r="S84" s="246"/>
    </row>
    <row r="85" customFormat="false" ht="15.75" hidden="false" customHeight="true" outlineLevel="0" collapsed="false">
      <c r="A85" s="177" t="s">
        <v>342</v>
      </c>
      <c r="H85" s="247" t="s">
        <v>267</v>
      </c>
      <c r="I85" s="247"/>
      <c r="J85" s="178" t="n">
        <v>9750</v>
      </c>
      <c r="K85" s="179" t="n">
        <v>1</v>
      </c>
      <c r="M85" s="207" t="n">
        <v>0</v>
      </c>
      <c r="O85" s="196"/>
      <c r="P85" s="221" t="n">
        <f aca="false">M85+($M$6/$K$6)+($M$9/$K$9)+IF(OR($B$15=H85,$D$15=H85,$F$15=H85),$M$15/$K$15,0)</f>
        <v>0.928955696202532</v>
      </c>
      <c r="Q85" s="248"/>
      <c r="R85" s="182"/>
      <c r="S85" s="246"/>
    </row>
    <row r="86" customFormat="false" ht="15.75" hidden="false" customHeight="true" outlineLevel="0" collapsed="false">
      <c r="A86" s="177" t="s">
        <v>343</v>
      </c>
      <c r="H86" s="247" t="s">
        <v>267</v>
      </c>
      <c r="I86" s="247"/>
      <c r="J86" s="178" t="n">
        <v>9750</v>
      </c>
      <c r="K86" s="179" t="n">
        <v>1</v>
      </c>
      <c r="M86" s="207" t="n">
        <v>0</v>
      </c>
      <c r="O86" s="196"/>
      <c r="P86" s="221" t="n">
        <f aca="false">M86+($M$6/$K$6)+($M$9/$K$9)+IF(OR($B$15=H86,$D$15=H86,$F$15=H86),$M$15/$K$15,0)</f>
        <v>0.928955696202532</v>
      </c>
      <c r="Q86" s="248"/>
      <c r="R86" s="182"/>
      <c r="S86" s="246"/>
    </row>
    <row r="87" customFormat="false" ht="15.75" hidden="false" customHeight="true" outlineLevel="0" collapsed="false">
      <c r="A87" s="177" t="s">
        <v>344</v>
      </c>
      <c r="H87" s="247" t="s">
        <v>267</v>
      </c>
      <c r="I87" s="247"/>
      <c r="J87" s="178" t="n">
        <v>9750</v>
      </c>
      <c r="K87" s="179" t="n">
        <v>1</v>
      </c>
      <c r="M87" s="207" t="n">
        <v>0</v>
      </c>
      <c r="O87" s="196"/>
      <c r="P87" s="221" t="n">
        <f aca="false">M87+($M$6/$K$6)+($M$9/$K$9)+IF(OR($B$15=H87,$D$15=H87,$F$15=H87),$M$15/$K$15,0)</f>
        <v>0.928955696202532</v>
      </c>
      <c r="Q87" s="248"/>
      <c r="R87" s="182"/>
      <c r="S87" s="246"/>
    </row>
    <row r="88" customFormat="false" ht="15.75" hidden="false" customHeight="true" outlineLevel="0" collapsed="false">
      <c r="A88" s="177" t="s">
        <v>345</v>
      </c>
      <c r="H88" s="247" t="s">
        <v>267</v>
      </c>
      <c r="I88" s="247"/>
      <c r="J88" s="178" t="n">
        <v>9750</v>
      </c>
      <c r="K88" s="179" t="n">
        <v>1</v>
      </c>
      <c r="M88" s="207" t="n">
        <v>0</v>
      </c>
      <c r="O88" s="196"/>
      <c r="P88" s="221" t="n">
        <f aca="false">M88+($M$6/$K$6)+($M$9/$K$9)+IF(OR($B$15=H88,$D$15=H88,$F$15=H88),$M$15/$K$15,0)</f>
        <v>0.928955696202532</v>
      </c>
      <c r="Q88" s="248"/>
      <c r="R88" s="182"/>
      <c r="S88" s="246"/>
    </row>
    <row r="89" customFormat="false" ht="15.75" hidden="false" customHeight="true" outlineLevel="0" collapsed="false">
      <c r="A89" s="177" t="s">
        <v>346</v>
      </c>
      <c r="H89" s="247" t="s">
        <v>267</v>
      </c>
      <c r="I89" s="247"/>
      <c r="J89" s="178" t="n">
        <v>9750</v>
      </c>
      <c r="K89" s="179" t="n">
        <v>1</v>
      </c>
      <c r="M89" s="207" t="n">
        <v>0</v>
      </c>
      <c r="O89" s="196"/>
      <c r="P89" s="221" t="n">
        <f aca="false">M89+($M$6/$K$6)+($M$9/$K$9)+IF(OR($B$15=H89,$D$15=H89,$F$15=H89),$M$15/$K$15,0)</f>
        <v>0.928955696202532</v>
      </c>
      <c r="Q89" s="248"/>
      <c r="R89" s="182"/>
      <c r="S89" s="246"/>
    </row>
    <row r="90" customFormat="false" ht="15.75" hidden="false" customHeight="true" outlineLevel="0" collapsed="false">
      <c r="A90" s="177" t="s">
        <v>347</v>
      </c>
      <c r="H90" s="247" t="s">
        <v>267</v>
      </c>
      <c r="I90" s="247"/>
      <c r="J90" s="178" t="n">
        <v>9750</v>
      </c>
      <c r="K90" s="179" t="n">
        <v>1</v>
      </c>
      <c r="M90" s="207" t="n">
        <v>0</v>
      </c>
      <c r="O90" s="196"/>
      <c r="P90" s="221" t="n">
        <f aca="false">M90+($M$6/$K$6)+($M$9/$K$9)+IF(OR($B$15=H90,$D$15=H90,$F$15=H90),$M$15/$K$15,0)</f>
        <v>0.928955696202532</v>
      </c>
      <c r="Q90" s="248"/>
      <c r="R90" s="182"/>
      <c r="S90" s="246"/>
    </row>
    <row r="91" customFormat="false" ht="15.75" hidden="false" customHeight="true" outlineLevel="0" collapsed="false">
      <c r="A91" s="177" t="s">
        <v>348</v>
      </c>
      <c r="H91" s="247" t="s">
        <v>267</v>
      </c>
      <c r="I91" s="247"/>
      <c r="J91" s="178" t="n">
        <v>9750</v>
      </c>
      <c r="K91" s="179" t="n">
        <v>1</v>
      </c>
      <c r="M91" s="207" t="n">
        <v>0</v>
      </c>
      <c r="O91" s="196"/>
      <c r="P91" s="221" t="n">
        <f aca="false">M91+($M$6/$K$6)+($M$9/$K$9)+IF(OR($B$15=H91,$D$15=H91,$F$15=H91),$M$15/$K$15,0)</f>
        <v>0.928955696202532</v>
      </c>
      <c r="Q91" s="248"/>
      <c r="R91" s="182"/>
      <c r="S91" s="246"/>
    </row>
    <row r="92" customFormat="false" ht="15.75" hidden="false" customHeight="true" outlineLevel="0" collapsed="false">
      <c r="A92" s="177" t="s">
        <v>349</v>
      </c>
      <c r="H92" s="247" t="s">
        <v>267</v>
      </c>
      <c r="I92" s="247"/>
      <c r="J92" s="178" t="n">
        <v>9750</v>
      </c>
      <c r="K92" s="179" t="n">
        <v>1</v>
      </c>
      <c r="M92" s="207" t="n">
        <v>0</v>
      </c>
      <c r="O92" s="196"/>
      <c r="P92" s="221" t="n">
        <f aca="false">M92+($M$6/$K$6)+($M$9/$K$9)+IF(OR($B$15=H92,$D$15=H92,$F$15=H92),$M$15/$K$15,0)</f>
        <v>0.928955696202532</v>
      </c>
      <c r="Q92" s="248"/>
      <c r="R92" s="182"/>
      <c r="S92" s="246"/>
    </row>
    <row r="93" customFormat="false" ht="15.75" hidden="false" customHeight="true" outlineLevel="0" collapsed="false">
      <c r="A93" s="177" t="s">
        <v>350</v>
      </c>
      <c r="H93" s="247" t="s">
        <v>267</v>
      </c>
      <c r="I93" s="247"/>
      <c r="J93" s="178" t="n">
        <v>9750</v>
      </c>
      <c r="K93" s="179" t="n">
        <v>1</v>
      </c>
      <c r="M93" s="207" t="n">
        <v>0</v>
      </c>
      <c r="O93" s="196"/>
      <c r="P93" s="221" t="n">
        <f aca="false">M93+($M$6/$K$6)+($M$9/$K$9)+IF(OR($B$15=H93,$D$15=H93,$F$15=H93),$M$15/$K$15,0)</f>
        <v>0.928955696202532</v>
      </c>
      <c r="Q93" s="248"/>
      <c r="R93" s="182"/>
      <c r="S93" s="246"/>
    </row>
    <row r="94" customFormat="false" ht="15.75" hidden="false" customHeight="true" outlineLevel="0" collapsed="false">
      <c r="A94" s="177" t="s">
        <v>351</v>
      </c>
      <c r="H94" s="247" t="s">
        <v>267</v>
      </c>
      <c r="I94" s="247"/>
      <c r="J94" s="178" t="n">
        <v>9750</v>
      </c>
      <c r="K94" s="179" t="n">
        <v>1</v>
      </c>
      <c r="M94" s="207" t="n">
        <v>0</v>
      </c>
      <c r="O94" s="196"/>
      <c r="P94" s="221" t="n">
        <f aca="false">M94+($M$6/$K$6)+($M$9/$K$9)+IF(OR($B$15=H94,$D$15=H94,$F$15=H94),$M$15/$K$15,0)</f>
        <v>0.928955696202532</v>
      </c>
      <c r="Q94" s="248"/>
      <c r="R94" s="182"/>
      <c r="S94" s="246"/>
    </row>
    <row r="95" customFormat="false" ht="15.75" hidden="false" customHeight="true" outlineLevel="0" collapsed="false">
      <c r="A95" s="177" t="s">
        <v>352</v>
      </c>
      <c r="H95" s="247" t="s">
        <v>267</v>
      </c>
      <c r="I95" s="247"/>
      <c r="J95" s="178" t="n">
        <v>9750</v>
      </c>
      <c r="K95" s="179" t="n">
        <v>1</v>
      </c>
      <c r="M95" s="207" t="n">
        <v>0</v>
      </c>
      <c r="O95" s="196"/>
      <c r="P95" s="221" t="n">
        <f aca="false">M95+($M$6/$K$6)+($M$9/$K$9)+IF(OR($B$15=H95,$D$15=H95,$F$15=H95),$M$15/$K$15,0)</f>
        <v>0.928955696202532</v>
      </c>
      <c r="Q95" s="248"/>
      <c r="R95" s="182"/>
      <c r="S95" s="246"/>
    </row>
    <row r="96" customFormat="false" ht="15.75" hidden="false" customHeight="true" outlineLevel="0" collapsed="false">
      <c r="A96" s="177" t="s">
        <v>353</v>
      </c>
      <c r="H96" s="247" t="s">
        <v>267</v>
      </c>
      <c r="I96" s="247"/>
      <c r="J96" s="178" t="n">
        <v>9750</v>
      </c>
      <c r="K96" s="179" t="n">
        <v>1</v>
      </c>
      <c r="M96" s="207" t="n">
        <v>0</v>
      </c>
      <c r="O96" s="196"/>
      <c r="P96" s="221" t="n">
        <f aca="false">M96+($M$6/$K$6)+($M$9/$K$9)+IF(OR($B$15=H96,$D$15=H96,$F$15=H96),$M$15/$K$15,0)</f>
        <v>0.928955696202532</v>
      </c>
      <c r="Q96" s="248"/>
      <c r="R96" s="182"/>
      <c r="S96" s="246"/>
    </row>
    <row r="97" customFormat="false" ht="15.75" hidden="false" customHeight="true" outlineLevel="0" collapsed="false">
      <c r="A97" s="177" t="s">
        <v>354</v>
      </c>
      <c r="H97" s="247" t="s">
        <v>267</v>
      </c>
      <c r="I97" s="247"/>
      <c r="J97" s="178" t="n">
        <v>9750</v>
      </c>
      <c r="K97" s="179" t="n">
        <v>1</v>
      </c>
      <c r="M97" s="207" t="n">
        <v>0</v>
      </c>
      <c r="O97" s="196"/>
      <c r="P97" s="221" t="n">
        <f aca="false">M97+($M$6/$K$6)+($M$9/$K$9)+IF(OR($B$15=H97,$D$15=H97,$F$15=H97),$M$15/$K$15,0)</f>
        <v>0.928955696202532</v>
      </c>
      <c r="Q97" s="248"/>
      <c r="R97" s="182"/>
      <c r="S97" s="246"/>
    </row>
    <row r="98" customFormat="false" ht="15.75" hidden="false" customHeight="true" outlineLevel="0" collapsed="false">
      <c r="A98" s="177" t="s">
        <v>355</v>
      </c>
      <c r="H98" s="247" t="s">
        <v>267</v>
      </c>
      <c r="I98" s="247"/>
      <c r="J98" s="178" t="n">
        <v>9750</v>
      </c>
      <c r="K98" s="179" t="n">
        <v>1</v>
      </c>
      <c r="M98" s="207" t="n">
        <v>0</v>
      </c>
      <c r="O98" s="196"/>
      <c r="P98" s="221" t="n">
        <f aca="false">M98+($M$6/$K$6)+($M$9/$K$9)+IF(OR($B$15=H98,$D$15=H98,$F$15=H98),$M$15/$K$15,0)</f>
        <v>0.928955696202532</v>
      </c>
      <c r="Q98" s="248"/>
      <c r="R98" s="182"/>
      <c r="S98" s="246"/>
    </row>
    <row r="99" customFormat="false" ht="15.75" hidden="false" customHeight="true" outlineLevel="0" collapsed="false">
      <c r="A99" s="177" t="s">
        <v>356</v>
      </c>
      <c r="H99" s="247" t="s">
        <v>267</v>
      </c>
      <c r="I99" s="247"/>
      <c r="J99" s="178" t="n">
        <v>9750</v>
      </c>
      <c r="K99" s="179" t="n">
        <v>1</v>
      </c>
      <c r="M99" s="207" t="n">
        <v>0</v>
      </c>
      <c r="O99" s="196"/>
      <c r="P99" s="221" t="n">
        <f aca="false">M99+($M$6/$K$6)+($M$9/$K$9)+IF(OR($B$15=H99,$D$15=H99,$F$15=H99),$M$15/$K$15,0)</f>
        <v>0.928955696202532</v>
      </c>
      <c r="Q99" s="248"/>
      <c r="R99" s="182"/>
      <c r="S99" s="246"/>
    </row>
    <row r="100" customFormat="false" ht="15.75" hidden="false" customHeight="true" outlineLevel="0" collapsed="false">
      <c r="A100" s="177" t="s">
        <v>357</v>
      </c>
      <c r="H100" s="247" t="s">
        <v>267</v>
      </c>
      <c r="I100" s="247"/>
      <c r="J100" s="178" t="n">
        <v>9750</v>
      </c>
      <c r="K100" s="179" t="n">
        <v>1</v>
      </c>
      <c r="M100" s="207" t="n">
        <v>0</v>
      </c>
      <c r="O100" s="196"/>
      <c r="P100" s="221" t="n">
        <f aca="false">M100+($M$6/$K$6)+($M$9/$K$9)+IF(OR($B$15=H100,$D$15=H100,$F$15=H100),$M$15/$K$15,0)</f>
        <v>0.928955696202532</v>
      </c>
      <c r="Q100" s="248"/>
      <c r="R100" s="182"/>
      <c r="S100" s="246"/>
    </row>
    <row r="101" customFormat="false" ht="15.75" hidden="false" customHeight="true" outlineLevel="0" collapsed="false">
      <c r="A101" s="177" t="s">
        <v>358</v>
      </c>
      <c r="H101" s="247" t="s">
        <v>267</v>
      </c>
      <c r="I101" s="247"/>
      <c r="J101" s="178" t="n">
        <v>9750</v>
      </c>
      <c r="K101" s="179" t="n">
        <v>1</v>
      </c>
      <c r="M101" s="207" t="n">
        <v>0</v>
      </c>
      <c r="O101" s="196"/>
      <c r="P101" s="221" t="n">
        <f aca="false">M101+($M$6/$K$6)+($M$9/$K$9)+IF(OR($B$15=H101,$D$15=H101,$F$15=H101),$M$15/$K$15,0)</f>
        <v>0.928955696202532</v>
      </c>
      <c r="Q101" s="248"/>
      <c r="R101" s="182"/>
      <c r="S101" s="246"/>
    </row>
    <row r="102" customFormat="false" ht="15.75" hidden="false" customHeight="true" outlineLevel="0" collapsed="false">
      <c r="A102" s="177" t="s">
        <v>359</v>
      </c>
      <c r="H102" s="247" t="s">
        <v>267</v>
      </c>
      <c r="I102" s="247"/>
      <c r="J102" s="178" t="n">
        <v>9750</v>
      </c>
      <c r="K102" s="179" t="n">
        <v>1</v>
      </c>
      <c r="M102" s="207" t="n">
        <v>0</v>
      </c>
      <c r="O102" s="196"/>
      <c r="P102" s="221" t="n">
        <f aca="false">M102+($M$6/$K$6)+($M$9/$K$9)+IF(OR($B$15=H102,$D$15=H102,$F$15=H102),$M$15/$K$15,0)</f>
        <v>0.928955696202532</v>
      </c>
      <c r="Q102" s="248"/>
      <c r="R102" s="182"/>
      <c r="S102" s="246"/>
    </row>
    <row r="103" customFormat="false" ht="15.75" hidden="false" customHeight="true" outlineLevel="0" collapsed="false">
      <c r="A103" s="177" t="s">
        <v>360</v>
      </c>
      <c r="H103" s="247" t="s">
        <v>267</v>
      </c>
      <c r="I103" s="247"/>
      <c r="J103" s="178" t="n">
        <v>9750</v>
      </c>
      <c r="K103" s="179" t="n">
        <v>1</v>
      </c>
      <c r="M103" s="207" t="n">
        <v>0</v>
      </c>
      <c r="O103" s="196"/>
      <c r="P103" s="221" t="n">
        <f aca="false">M103+($M$6/$K$6)+($M$9/$K$9)+IF(OR($B$15=H103,$D$15=H103,$F$15=H103),$M$15/$K$15,0)</f>
        <v>0.928955696202532</v>
      </c>
      <c r="Q103" s="248"/>
      <c r="R103" s="182"/>
      <c r="S103" s="246"/>
    </row>
    <row r="104" customFormat="false" ht="15.75" hidden="false" customHeight="true" outlineLevel="0" collapsed="false">
      <c r="A104" s="177" t="s">
        <v>361</v>
      </c>
      <c r="H104" s="247" t="s">
        <v>267</v>
      </c>
      <c r="I104" s="247"/>
      <c r="J104" s="178" t="n">
        <v>9750</v>
      </c>
      <c r="K104" s="179" t="n">
        <v>1</v>
      </c>
      <c r="M104" s="207" t="n">
        <v>0</v>
      </c>
      <c r="O104" s="196"/>
      <c r="P104" s="221" t="n">
        <f aca="false">M104+($M$6/$K$6)+($M$9/$K$9)+IF(OR($B$15=H104,$D$15=H104,$F$15=H104),$M$15/$K$15,0)</f>
        <v>0.928955696202532</v>
      </c>
      <c r="Q104" s="248"/>
      <c r="R104" s="182"/>
      <c r="S104" s="246"/>
    </row>
    <row r="105" customFormat="false" ht="15.75" hidden="false" customHeight="true" outlineLevel="0" collapsed="false">
      <c r="A105" s="177" t="s">
        <v>362</v>
      </c>
      <c r="H105" s="247" t="s">
        <v>267</v>
      </c>
      <c r="I105" s="247"/>
      <c r="J105" s="178" t="n">
        <v>9750</v>
      </c>
      <c r="K105" s="179" t="n">
        <v>1</v>
      </c>
      <c r="M105" s="207" t="n">
        <v>0</v>
      </c>
      <c r="O105" s="196"/>
      <c r="P105" s="221" t="n">
        <f aca="false">M105+($M$6/$K$6)+($M$9/$K$9)+IF(OR($B$15=H105,$D$15=H105,$F$15=H105),$M$15/$K$15,0)</f>
        <v>0.928955696202532</v>
      </c>
      <c r="Q105" s="248"/>
      <c r="R105" s="182"/>
      <c r="S105" s="246"/>
    </row>
    <row r="106" customFormat="false" ht="15.75" hidden="false" customHeight="true" outlineLevel="0" collapsed="false">
      <c r="A106" s="177" t="s">
        <v>363</v>
      </c>
      <c r="H106" s="247" t="s">
        <v>267</v>
      </c>
      <c r="I106" s="247"/>
      <c r="J106" s="178" t="n">
        <v>9750</v>
      </c>
      <c r="K106" s="179" t="n">
        <v>1</v>
      </c>
      <c r="M106" s="207" t="n">
        <v>0</v>
      </c>
      <c r="O106" s="196"/>
      <c r="P106" s="221" t="n">
        <f aca="false">M106+($M$6/$K$6)+($M$9/$K$9)+IF(OR($B$15=H106,$D$15=H106,$F$15=H106),$M$15/$K$15,0)</f>
        <v>0.928955696202532</v>
      </c>
      <c r="Q106" s="248"/>
      <c r="R106" s="182"/>
      <c r="S106" s="246"/>
    </row>
    <row r="107" customFormat="false" ht="15.75" hidden="false" customHeight="true" outlineLevel="0" collapsed="false">
      <c r="A107" s="177" t="s">
        <v>364</v>
      </c>
      <c r="H107" s="247" t="s">
        <v>267</v>
      </c>
      <c r="I107" s="247"/>
      <c r="J107" s="178" t="n">
        <v>9750</v>
      </c>
      <c r="K107" s="179" t="n">
        <v>1</v>
      </c>
      <c r="M107" s="207" t="n">
        <v>0</v>
      </c>
      <c r="O107" s="196"/>
      <c r="P107" s="221" t="n">
        <f aca="false">M107+($M$6/$K$6)+($M$9/$K$9)+IF(OR($B$15=H107,$D$15=H107,$F$15=H107),$M$15/$K$15,0)</f>
        <v>0.928955696202532</v>
      </c>
      <c r="Q107" s="248"/>
      <c r="R107" s="182"/>
      <c r="S107" s="246"/>
    </row>
    <row r="108" customFormat="false" ht="15.75" hidden="false" customHeight="true" outlineLevel="0" collapsed="false">
      <c r="A108" s="177" t="s">
        <v>365</v>
      </c>
      <c r="H108" s="247" t="s">
        <v>267</v>
      </c>
      <c r="I108" s="247"/>
      <c r="J108" s="178" t="n">
        <v>9750</v>
      </c>
      <c r="K108" s="179" t="n">
        <v>1</v>
      </c>
      <c r="M108" s="207" t="n">
        <v>0</v>
      </c>
      <c r="O108" s="196"/>
      <c r="P108" s="221" t="n">
        <f aca="false">M108+($M$6/$K$6)+($M$9/$K$9)+IF(OR($B$15=H108,$D$15=H108,$F$15=H108),$M$15/$K$15,0)</f>
        <v>0.928955696202532</v>
      </c>
      <c r="Q108" s="248"/>
      <c r="R108" s="182"/>
      <c r="S108" s="246"/>
    </row>
    <row r="109" customFormat="false" ht="15.75" hidden="false" customHeight="true" outlineLevel="0" collapsed="false">
      <c r="A109" s="177" t="s">
        <v>366</v>
      </c>
      <c r="H109" s="247" t="s">
        <v>267</v>
      </c>
      <c r="I109" s="247"/>
      <c r="J109" s="178" t="n">
        <v>9750</v>
      </c>
      <c r="K109" s="179" t="n">
        <v>1</v>
      </c>
      <c r="M109" s="207" t="n">
        <v>0</v>
      </c>
      <c r="O109" s="196"/>
      <c r="P109" s="221" t="n">
        <f aca="false">M109+($M$6/$K$6)+($M$9/$K$9)+IF(OR($B$15=H109,$D$15=H109,$F$15=H109),$M$15/$K$15,0)</f>
        <v>0.928955696202532</v>
      </c>
      <c r="Q109" s="248"/>
      <c r="R109" s="182"/>
      <c r="S109" s="246"/>
    </row>
    <row r="110" customFormat="false" ht="15.75" hidden="false" customHeight="true" outlineLevel="0" collapsed="false">
      <c r="A110" s="177" t="s">
        <v>367</v>
      </c>
      <c r="H110" s="247" t="s">
        <v>267</v>
      </c>
      <c r="I110" s="247"/>
      <c r="J110" s="178" t="n">
        <v>9750</v>
      </c>
      <c r="K110" s="179" t="n">
        <v>1</v>
      </c>
      <c r="M110" s="207" t="n">
        <v>0</v>
      </c>
      <c r="O110" s="196"/>
      <c r="P110" s="221" t="n">
        <f aca="false">M110+($M$6/$K$6)+($M$9/$K$9)+IF(OR($B$15=H110,$D$15=H110,$F$15=H110),$M$15/$K$15,0)</f>
        <v>0.928955696202532</v>
      </c>
      <c r="Q110" s="248"/>
      <c r="R110" s="182"/>
      <c r="S110" s="246"/>
    </row>
    <row r="111" customFormat="false" ht="15.75" hidden="false" customHeight="true" outlineLevel="0" collapsed="false">
      <c r="A111" s="177" t="s">
        <v>368</v>
      </c>
      <c r="H111" s="247" t="s">
        <v>267</v>
      </c>
      <c r="I111" s="247"/>
      <c r="J111" s="178" t="n">
        <v>9750</v>
      </c>
      <c r="K111" s="179" t="n">
        <v>1</v>
      </c>
      <c r="M111" s="207" t="n">
        <v>0</v>
      </c>
      <c r="O111" s="196"/>
      <c r="P111" s="221" t="n">
        <f aca="false">M111+($M$6/$K$6)+($M$9/$K$9)+IF(OR($B$15=H111,$D$15=H111,$F$15=H111),$M$15/$K$15,0)</f>
        <v>0.928955696202532</v>
      </c>
      <c r="Q111" s="248"/>
      <c r="R111" s="182"/>
      <c r="S111" s="246"/>
    </row>
    <row r="112" customFormat="false" ht="15.75" hidden="false" customHeight="true" outlineLevel="0" collapsed="false">
      <c r="A112" s="177" t="s">
        <v>369</v>
      </c>
      <c r="H112" s="247" t="s">
        <v>267</v>
      </c>
      <c r="I112" s="247"/>
      <c r="J112" s="178" t="n">
        <v>9750</v>
      </c>
      <c r="K112" s="179" t="n">
        <v>1</v>
      </c>
      <c r="M112" s="207" t="n">
        <v>0</v>
      </c>
      <c r="O112" s="196"/>
      <c r="P112" s="221" t="n">
        <f aca="false">M112+($M$6/$K$6)+($M$9/$K$9)+IF(OR($B$15=H112,$D$15=H112,$F$15=H112),$M$15/$K$15,0)</f>
        <v>0.928955696202532</v>
      </c>
      <c r="Q112" s="248" t="str">
        <f aca="false">A9</f>
        <v>England</v>
      </c>
      <c r="R112" s="182"/>
      <c r="S112" s="246"/>
    </row>
    <row r="113" customFormat="false" ht="15.75" hidden="false" customHeight="true" outlineLevel="0" collapsed="false">
      <c r="A113" s="177" t="s">
        <v>370</v>
      </c>
      <c r="H113" s="247" t="s">
        <v>267</v>
      </c>
      <c r="I113" s="247"/>
      <c r="J113" s="178" t="n">
        <v>9750</v>
      </c>
      <c r="K113" s="179" t="n">
        <v>1</v>
      </c>
      <c r="M113" s="207" t="n">
        <v>0</v>
      </c>
      <c r="O113" s="196"/>
      <c r="P113" s="221" t="n">
        <f aca="false">M113+($M$6/$K$6)+($M$9/$K$9)+IF(OR($B$15=H113,$D$15=H113,$F$15=H113),$M$15/$K$15,0)</f>
        <v>0.928955696202532</v>
      </c>
      <c r="Q113" s="248"/>
      <c r="R113" s="182"/>
      <c r="S113" s="246"/>
    </row>
    <row r="114" customFormat="false" ht="15.75" hidden="false" customHeight="true" outlineLevel="0" collapsed="false">
      <c r="A114" s="177" t="s">
        <v>371</v>
      </c>
      <c r="H114" s="247" t="s">
        <v>267</v>
      </c>
      <c r="I114" s="247"/>
      <c r="J114" s="178" t="n">
        <v>9750</v>
      </c>
      <c r="K114" s="179" t="n">
        <v>1</v>
      </c>
      <c r="M114" s="207" t="n">
        <v>0</v>
      </c>
      <c r="O114" s="196"/>
      <c r="P114" s="221" t="n">
        <f aca="false">M114+($M$6/$K$6)+($M$9/$K$9)+IF(OR($B$15=H114,$D$15=H114,$F$15=H114),$M$15/$K$15,0)</f>
        <v>0.928955696202532</v>
      </c>
      <c r="Q114" s="248"/>
      <c r="R114" s="182"/>
      <c r="S114" s="246"/>
    </row>
    <row r="115" customFormat="false" ht="15.75" hidden="false" customHeight="true" outlineLevel="0" collapsed="false">
      <c r="A115" s="177" t="s">
        <v>372</v>
      </c>
      <c r="H115" s="247" t="s">
        <v>267</v>
      </c>
      <c r="I115" s="247"/>
      <c r="J115" s="178" t="n">
        <v>9750</v>
      </c>
      <c r="K115" s="179" t="n">
        <v>1</v>
      </c>
      <c r="M115" s="207" t="n">
        <v>0</v>
      </c>
      <c r="O115" s="196"/>
      <c r="P115" s="221" t="n">
        <f aca="false">M115+($M$6/$K$6)+($M$9/$K$9)+IF(OR($B$15=H115,$D$15=H115,$F$15=H115),$M$15/$K$15,0)</f>
        <v>0.928955696202532</v>
      </c>
      <c r="Q115" s="248"/>
      <c r="R115" s="182"/>
      <c r="S115" s="246"/>
    </row>
    <row r="116" customFormat="false" ht="15.75" hidden="false" customHeight="true" outlineLevel="0" collapsed="false">
      <c r="A116" s="177" t="s">
        <v>373</v>
      </c>
      <c r="H116" s="247" t="s">
        <v>267</v>
      </c>
      <c r="I116" s="247"/>
      <c r="J116" s="178" t="n">
        <v>9750</v>
      </c>
      <c r="K116" s="179" t="n">
        <v>1</v>
      </c>
      <c r="M116" s="207" t="n">
        <v>0</v>
      </c>
      <c r="O116" s="196"/>
      <c r="P116" s="221" t="n">
        <f aca="false">M116+($M$6/$K$6)+($M$9/$K$9)+IF(OR($B$15=H116,$D$15=H116,$F$15=H116),$M$15/$K$15,0)</f>
        <v>0.928955696202532</v>
      </c>
      <c r="Q116" s="248"/>
      <c r="R116" s="182"/>
      <c r="S116" s="246"/>
    </row>
    <row r="117" customFormat="false" ht="15.75" hidden="false" customHeight="true" outlineLevel="0" collapsed="false">
      <c r="A117" s="177" t="s">
        <v>374</v>
      </c>
      <c r="H117" s="247" t="s">
        <v>267</v>
      </c>
      <c r="I117" s="247"/>
      <c r="J117" s="178" t="n">
        <v>9750</v>
      </c>
      <c r="K117" s="179" t="n">
        <v>1</v>
      </c>
      <c r="M117" s="207" t="n">
        <v>0</v>
      </c>
      <c r="O117" s="196"/>
      <c r="P117" s="221" t="n">
        <f aca="false">M117+($M$6/$K$6)+($M$9/$K$9)+IF(OR($B$15=H117,$D$15=H117,$F$15=H117),$M$15/$K$15,0)</f>
        <v>0.928955696202532</v>
      </c>
      <c r="Q117" s="248"/>
      <c r="R117" s="182"/>
      <c r="S117" s="246"/>
    </row>
    <row r="118" customFormat="false" ht="15.75" hidden="false" customHeight="true" outlineLevel="0" collapsed="false">
      <c r="A118" s="177" t="s">
        <v>375</v>
      </c>
      <c r="H118" s="247" t="s">
        <v>267</v>
      </c>
      <c r="I118" s="247"/>
      <c r="J118" s="178" t="n">
        <v>9750</v>
      </c>
      <c r="K118" s="179" t="n">
        <v>1</v>
      </c>
      <c r="M118" s="207" t="n">
        <v>0</v>
      </c>
      <c r="O118" s="196"/>
      <c r="P118" s="221" t="n">
        <f aca="false">M118+($M$6/$K$6)+($M$9/$K$9)+IF(OR($B$15=H118,$D$15=H118,$F$15=H118),$M$15/$K$15,0)</f>
        <v>0.928955696202532</v>
      </c>
      <c r="Q118" s="248"/>
      <c r="R118" s="182"/>
      <c r="S118" s="246"/>
    </row>
    <row r="119" customFormat="false" ht="15.75" hidden="false" customHeight="true" outlineLevel="0" collapsed="false">
      <c r="A119" s="177" t="s">
        <v>376</v>
      </c>
      <c r="H119" s="247" t="s">
        <v>267</v>
      </c>
      <c r="I119" s="247"/>
      <c r="J119" s="178" t="n">
        <v>9750</v>
      </c>
      <c r="K119" s="179" t="n">
        <v>1</v>
      </c>
      <c r="M119" s="207" t="n">
        <v>0</v>
      </c>
      <c r="O119" s="196"/>
      <c r="P119" s="221" t="n">
        <f aca="false">M119+($M$6/$K$6)+($M$9/$K$9)+IF(OR($B$15=H119,$D$15=H119,$F$15=H119),$M$15/$K$15,0)</f>
        <v>0.928955696202532</v>
      </c>
      <c r="Q119" s="248"/>
      <c r="R119" s="182"/>
      <c r="S119" s="246"/>
    </row>
    <row r="120" customFormat="false" ht="15.75" hidden="false" customHeight="true" outlineLevel="0" collapsed="false">
      <c r="A120" s="177" t="s">
        <v>377</v>
      </c>
      <c r="H120" s="247" t="s">
        <v>267</v>
      </c>
      <c r="I120" s="247"/>
      <c r="J120" s="178" t="n">
        <v>9750</v>
      </c>
      <c r="K120" s="179" t="n">
        <v>1</v>
      </c>
      <c r="M120" s="207" t="n">
        <v>0</v>
      </c>
      <c r="O120" s="196"/>
      <c r="P120" s="221" t="n">
        <f aca="false">M120+($M$6/$K$6)+($M$9/$K$9)+IF(OR($B$15=H120,$D$15=H120,$F$15=H120),$M$15/$K$15,0)</f>
        <v>0.928955696202532</v>
      </c>
      <c r="Q120" s="248"/>
      <c r="R120" s="182"/>
      <c r="S120" s="246"/>
    </row>
    <row r="121" customFormat="false" ht="15.75" hidden="false" customHeight="true" outlineLevel="0" collapsed="false">
      <c r="A121" s="177" t="s">
        <v>378</v>
      </c>
      <c r="H121" s="247" t="s">
        <v>267</v>
      </c>
      <c r="I121" s="247"/>
      <c r="J121" s="178" t="n">
        <v>9750</v>
      </c>
      <c r="K121" s="179" t="n">
        <v>1</v>
      </c>
      <c r="M121" s="207" t="n">
        <v>0</v>
      </c>
      <c r="O121" s="196"/>
      <c r="P121" s="221" t="n">
        <f aca="false">M121+($M$6/$K$6)+($M$9/$K$9)+IF(OR($B$15=H121,$D$15=H121,$F$15=H121),$M$15/$K$15,0)</f>
        <v>0.928955696202532</v>
      </c>
      <c r="Q121" s="248"/>
      <c r="R121" s="182"/>
      <c r="S121" s="246"/>
    </row>
    <row r="122" customFormat="false" ht="15.75" hidden="false" customHeight="true" outlineLevel="0" collapsed="false">
      <c r="A122" s="177" t="s">
        <v>379</v>
      </c>
      <c r="H122" s="247" t="s">
        <v>267</v>
      </c>
      <c r="I122" s="247"/>
      <c r="J122" s="178" t="n">
        <v>9750</v>
      </c>
      <c r="K122" s="179" t="n">
        <v>1</v>
      </c>
      <c r="M122" s="207" t="n">
        <v>0</v>
      </c>
      <c r="O122" s="196"/>
      <c r="P122" s="221" t="n">
        <f aca="false">M122+($M$6/$K$6)+($M$9/$K$9)+IF(OR($B$15=H122,$D$15=H122,$F$15=H122),$M$15/$K$15,0)</f>
        <v>0.928955696202532</v>
      </c>
      <c r="Q122" s="248"/>
      <c r="R122" s="182"/>
      <c r="S122" s="246"/>
    </row>
    <row r="123" customFormat="false" ht="15.75" hidden="false" customHeight="true" outlineLevel="0" collapsed="false">
      <c r="A123" s="177" t="s">
        <v>380</v>
      </c>
      <c r="H123" s="247" t="s">
        <v>267</v>
      </c>
      <c r="I123" s="247"/>
      <c r="J123" s="178" t="n">
        <v>9750</v>
      </c>
      <c r="K123" s="179" t="n">
        <v>1</v>
      </c>
      <c r="M123" s="207" t="n">
        <v>0</v>
      </c>
      <c r="O123" s="196"/>
      <c r="P123" s="221" t="n">
        <f aca="false">M123+($M$6/$K$6)+($M$9/$K$9)+IF(OR($B$15=H123,$D$15=H123,$F$15=H123),$M$15/$K$15,0)</f>
        <v>0.928955696202532</v>
      </c>
      <c r="Q123" s="248"/>
      <c r="R123" s="182"/>
      <c r="S123" s="246"/>
    </row>
    <row r="124" customFormat="false" ht="15.75" hidden="false" customHeight="true" outlineLevel="0" collapsed="false">
      <c r="A124" s="177" t="s">
        <v>381</v>
      </c>
      <c r="H124" s="247" t="s">
        <v>267</v>
      </c>
      <c r="I124" s="247"/>
      <c r="J124" s="178" t="n">
        <v>9750</v>
      </c>
      <c r="K124" s="179" t="n">
        <v>1</v>
      </c>
      <c r="M124" s="207" t="n">
        <v>0</v>
      </c>
      <c r="O124" s="196"/>
      <c r="P124" s="221" t="n">
        <f aca="false">M124+($M$6/$K$6)+($M$9/$K$9)+IF(OR($B$15=H124,$D$15=H124,$F$15=H124),$M$15/$K$15,0)</f>
        <v>0.928955696202532</v>
      </c>
      <c r="Q124" s="248"/>
      <c r="R124" s="182"/>
      <c r="S124" s="246"/>
    </row>
    <row r="125" customFormat="false" ht="15.75" hidden="false" customHeight="true" outlineLevel="0" collapsed="false">
      <c r="A125" s="177" t="s">
        <v>382</v>
      </c>
      <c r="H125" s="247" t="s">
        <v>267</v>
      </c>
      <c r="I125" s="247"/>
      <c r="J125" s="178" t="n">
        <v>9750</v>
      </c>
      <c r="K125" s="179" t="n">
        <v>1</v>
      </c>
      <c r="M125" s="207" t="n">
        <v>0</v>
      </c>
      <c r="O125" s="196"/>
      <c r="P125" s="221" t="n">
        <f aca="false">M125+($M$6/$K$6)+($M$9/$K$9)+IF(OR($B$15=H125,$D$15=H125,$F$15=H125),$M$15/$K$15,0)</f>
        <v>0.928955696202532</v>
      </c>
      <c r="Q125" s="248"/>
      <c r="R125" s="182"/>
      <c r="S125" s="246"/>
    </row>
    <row r="126" customFormat="false" ht="15.75" hidden="false" customHeight="true" outlineLevel="0" collapsed="false">
      <c r="A126" s="177" t="s">
        <v>383</v>
      </c>
      <c r="H126" s="247" t="s">
        <v>267</v>
      </c>
      <c r="I126" s="247"/>
      <c r="J126" s="178" t="n">
        <v>9750</v>
      </c>
      <c r="K126" s="179" t="n">
        <v>1</v>
      </c>
      <c r="M126" s="207" t="n">
        <v>0</v>
      </c>
      <c r="O126" s="196"/>
      <c r="P126" s="221" t="n">
        <f aca="false">M126+($M$6/$K$6)+($M$9/$K$9)+IF(OR($B$15=H126,$D$15=H126,$F$15=H126),$M$15/$K$15,0)</f>
        <v>0.928955696202532</v>
      </c>
      <c r="Q126" s="248"/>
      <c r="R126" s="182"/>
      <c r="S126" s="246"/>
    </row>
    <row r="127" customFormat="false" ht="15.75" hidden="false" customHeight="true" outlineLevel="0" collapsed="false">
      <c r="A127" s="177" t="s">
        <v>384</v>
      </c>
      <c r="H127" s="247" t="s">
        <v>267</v>
      </c>
      <c r="I127" s="247"/>
      <c r="J127" s="178" t="n">
        <v>9750</v>
      </c>
      <c r="K127" s="179" t="n">
        <v>1</v>
      </c>
      <c r="M127" s="207" t="n">
        <v>0</v>
      </c>
      <c r="O127" s="196"/>
      <c r="P127" s="221" t="n">
        <f aca="false">M127+($M$6/$K$6)+($M$9/$K$9)+IF(OR($B$15=H127,$D$15=H127,$F$15=H127),$M$15/$K$15,0)</f>
        <v>0.928955696202532</v>
      </c>
      <c r="Q127" s="248"/>
      <c r="R127" s="182"/>
      <c r="S127" s="246"/>
    </row>
    <row r="128" customFormat="false" ht="15.75" hidden="false" customHeight="true" outlineLevel="0" collapsed="false">
      <c r="A128" s="177" t="s">
        <v>385</v>
      </c>
      <c r="H128" s="247" t="s">
        <v>267</v>
      </c>
      <c r="I128" s="247"/>
      <c r="J128" s="178" t="n">
        <v>9750</v>
      </c>
      <c r="K128" s="179" t="n">
        <v>1</v>
      </c>
      <c r="M128" s="207" t="n">
        <v>0</v>
      </c>
      <c r="O128" s="196"/>
      <c r="P128" s="221" t="n">
        <f aca="false">M128+($M$6/$K$6)+($M$9/$K$9)+IF(OR($B$15=H128,$D$15=H128,$F$15=H128),$M$15/$K$15,0)</f>
        <v>0.928955696202532</v>
      </c>
      <c r="Q128" s="248"/>
      <c r="R128" s="182"/>
      <c r="S128" s="246"/>
    </row>
    <row r="129" customFormat="false" ht="15.75" hidden="false" customHeight="true" outlineLevel="0" collapsed="false">
      <c r="A129" s="177" t="s">
        <v>386</v>
      </c>
      <c r="H129" s="247" t="s">
        <v>267</v>
      </c>
      <c r="I129" s="247"/>
      <c r="J129" s="178" t="n">
        <v>9750</v>
      </c>
      <c r="K129" s="179" t="n">
        <v>1</v>
      </c>
      <c r="M129" s="207" t="n">
        <v>0</v>
      </c>
      <c r="O129" s="196"/>
      <c r="P129" s="221" t="n">
        <f aca="false">M129+($M$6/$K$6)+($M$9/$K$9)+IF(OR($B$15=H129,$D$15=H129,$F$15=H129),$M$15/$K$15,0)</f>
        <v>0.928955696202532</v>
      </c>
      <c r="Q129" s="248"/>
      <c r="R129" s="182"/>
      <c r="S129" s="246"/>
    </row>
    <row r="130" customFormat="false" ht="15.75" hidden="false" customHeight="true" outlineLevel="0" collapsed="false">
      <c r="A130" s="177" t="s">
        <v>387</v>
      </c>
      <c r="H130" s="247" t="s">
        <v>267</v>
      </c>
      <c r="I130" s="247"/>
      <c r="J130" s="178" t="n">
        <v>9750</v>
      </c>
      <c r="K130" s="179" t="n">
        <v>1</v>
      </c>
      <c r="M130" s="207" t="n">
        <v>0</v>
      </c>
      <c r="O130" s="196"/>
      <c r="P130" s="221" t="n">
        <f aca="false">M130+($M$6/$K$6)+($M$9/$K$9)+IF(OR($B$15=H130,$D$15=H130,$F$15=H130),$M$15/$K$15,0)</f>
        <v>0.928955696202532</v>
      </c>
      <c r="Q130" s="248"/>
      <c r="R130" s="182"/>
      <c r="S130" s="246"/>
    </row>
    <row r="131" customFormat="false" ht="15.75" hidden="false" customHeight="true" outlineLevel="0" collapsed="false">
      <c r="A131" s="177" t="s">
        <v>388</v>
      </c>
      <c r="H131" s="247" t="s">
        <v>267</v>
      </c>
      <c r="I131" s="247"/>
      <c r="J131" s="178" t="n">
        <v>9750</v>
      </c>
      <c r="K131" s="179" t="n">
        <v>1</v>
      </c>
      <c r="M131" s="207" t="n">
        <v>0</v>
      </c>
      <c r="O131" s="196"/>
      <c r="P131" s="221" t="n">
        <f aca="false">M131+($M$6/$K$6)+($M$9/$K$9)+IF(OR($B$15=H131,$D$15=H131,$F$15=H131),$M$15/$K$15,0)</f>
        <v>0.928955696202532</v>
      </c>
      <c r="Q131" s="248"/>
      <c r="R131" s="182"/>
      <c r="S131" s="246"/>
    </row>
    <row r="132" customFormat="false" ht="15.75" hidden="false" customHeight="true" outlineLevel="0" collapsed="false">
      <c r="A132" s="177" t="s">
        <v>389</v>
      </c>
      <c r="H132" s="247" t="s">
        <v>267</v>
      </c>
      <c r="I132" s="247"/>
      <c r="J132" s="178" t="n">
        <v>9750</v>
      </c>
      <c r="K132" s="179" t="n">
        <v>1</v>
      </c>
      <c r="M132" s="207" t="n">
        <v>0</v>
      </c>
      <c r="O132" s="196"/>
      <c r="P132" s="221" t="n">
        <f aca="false">M132+($M$6/$K$6)+($M$9/$K$9)+IF(OR($B$15=H132,$D$15=H132,$F$15=H132),$M$15/$K$15,0)</f>
        <v>0.928955696202532</v>
      </c>
      <c r="Q132" s="248"/>
      <c r="R132" s="182"/>
      <c r="S132" s="246"/>
    </row>
    <row r="133" customFormat="false" ht="15.75" hidden="false" customHeight="true" outlineLevel="0" collapsed="false">
      <c r="A133" s="177" t="s">
        <v>390</v>
      </c>
      <c r="H133" s="247" t="s">
        <v>267</v>
      </c>
      <c r="I133" s="247"/>
      <c r="J133" s="178" t="n">
        <v>9750</v>
      </c>
      <c r="K133" s="179" t="n">
        <v>1</v>
      </c>
      <c r="M133" s="207" t="n">
        <v>0</v>
      </c>
      <c r="O133" s="196"/>
      <c r="P133" s="221" t="n">
        <f aca="false">M133+($M$6/$K$6)+($M$9/$K$9)+IF(OR($B$15=H133,$D$15=H133,$F$15=H133),$M$15/$K$15,0)</f>
        <v>0.928955696202532</v>
      </c>
      <c r="Q133" s="248"/>
      <c r="R133" s="182"/>
      <c r="S133" s="246"/>
    </row>
    <row r="134" customFormat="false" ht="15.75" hidden="false" customHeight="true" outlineLevel="0" collapsed="false">
      <c r="A134" s="177" t="s">
        <v>391</v>
      </c>
      <c r="H134" s="247" t="s">
        <v>267</v>
      </c>
      <c r="I134" s="247"/>
      <c r="J134" s="178" t="n">
        <v>9750</v>
      </c>
      <c r="K134" s="179" t="n">
        <v>1</v>
      </c>
      <c r="M134" s="207" t="n">
        <v>0</v>
      </c>
      <c r="O134" s="196"/>
      <c r="P134" s="221" t="n">
        <f aca="false">M134+($M$6/$K$6)+($M$9/$K$9)+IF(OR($B$15=H134,$D$15=H134,$F$15=H134),$M$15/$K$15,0)</f>
        <v>0.928955696202532</v>
      </c>
      <c r="Q134" s="248"/>
      <c r="R134" s="182"/>
      <c r="S134" s="246"/>
    </row>
    <row r="135" customFormat="false" ht="15.75" hidden="false" customHeight="true" outlineLevel="0" collapsed="false">
      <c r="A135" s="177" t="s">
        <v>392</v>
      </c>
      <c r="H135" s="247" t="s">
        <v>267</v>
      </c>
      <c r="I135" s="247"/>
      <c r="J135" s="178" t="n">
        <v>9750</v>
      </c>
      <c r="K135" s="179" t="n">
        <v>1</v>
      </c>
      <c r="M135" s="207" t="n">
        <v>0</v>
      </c>
      <c r="O135" s="196"/>
      <c r="P135" s="221" t="n">
        <f aca="false">M135+($M$6/$K$6)+($M$9/$K$9)+IF(OR($B$15=H135,$D$15=H135,$F$15=H135),$M$15/$K$15,0)</f>
        <v>0.928955696202532</v>
      </c>
      <c r="Q135" s="248"/>
      <c r="R135" s="182"/>
      <c r="S135" s="246"/>
    </row>
    <row r="136" customFormat="false" ht="15.75" hidden="false" customHeight="true" outlineLevel="0" collapsed="false">
      <c r="A136" s="177" t="s">
        <v>393</v>
      </c>
      <c r="H136" s="247" t="s">
        <v>267</v>
      </c>
      <c r="I136" s="247"/>
      <c r="J136" s="178" t="n">
        <v>9750</v>
      </c>
      <c r="K136" s="179" t="n">
        <v>1</v>
      </c>
      <c r="M136" s="207" t="n">
        <v>0</v>
      </c>
      <c r="O136" s="196"/>
      <c r="P136" s="221" t="n">
        <f aca="false">M136+($M$6/$K$6)+($M$9/$K$9)+IF(OR($B$15=H136,$D$15=H136,$F$15=H136),$M$15/$K$15,0)</f>
        <v>0.928955696202532</v>
      </c>
      <c r="Q136" s="248"/>
      <c r="R136" s="182"/>
      <c r="S136" s="246"/>
    </row>
    <row r="137" customFormat="false" ht="15.75" hidden="false" customHeight="true" outlineLevel="0" collapsed="false">
      <c r="A137" s="177" t="s">
        <v>394</v>
      </c>
      <c r="H137" s="247" t="s">
        <v>267</v>
      </c>
      <c r="I137" s="247"/>
      <c r="J137" s="178" t="n">
        <v>9750</v>
      </c>
      <c r="K137" s="179" t="n">
        <v>1</v>
      </c>
      <c r="M137" s="207" t="n">
        <v>0</v>
      </c>
      <c r="O137" s="196"/>
      <c r="P137" s="221" t="n">
        <f aca="false">M137+($M$6/$K$6)+($M$9/$K$9)+IF(OR($B$15=H137,$D$15=H137,$F$15=H137),$M$15/$K$15,0)</f>
        <v>0.928955696202532</v>
      </c>
      <c r="Q137" s="248"/>
      <c r="R137" s="182"/>
      <c r="S137" s="246"/>
    </row>
    <row r="138" customFormat="false" ht="15.75" hidden="false" customHeight="true" outlineLevel="0" collapsed="false">
      <c r="A138" s="177" t="s">
        <v>395</v>
      </c>
      <c r="H138" s="247" t="s">
        <v>267</v>
      </c>
      <c r="I138" s="247"/>
      <c r="J138" s="178" t="n">
        <v>9750</v>
      </c>
      <c r="K138" s="179" t="n">
        <v>1</v>
      </c>
      <c r="M138" s="207" t="n">
        <v>0</v>
      </c>
      <c r="O138" s="196"/>
      <c r="P138" s="221" t="n">
        <f aca="false">M138+($M$6/$K$6)+($M$9/$K$9)+IF(OR($B$15=H138,$D$15=H138,$F$15=H138),$M$15/$K$15,0)</f>
        <v>0.928955696202532</v>
      </c>
      <c r="Q138" s="248"/>
      <c r="R138" s="182"/>
      <c r="S138" s="246"/>
    </row>
    <row r="139" customFormat="false" ht="15.75" hidden="false" customHeight="true" outlineLevel="0" collapsed="false">
      <c r="A139" s="177" t="s">
        <v>396</v>
      </c>
      <c r="H139" s="247" t="s">
        <v>267</v>
      </c>
      <c r="I139" s="247"/>
      <c r="J139" s="178" t="n">
        <v>9750</v>
      </c>
      <c r="K139" s="179" t="n">
        <v>1</v>
      </c>
      <c r="M139" s="207" t="n">
        <v>0</v>
      </c>
      <c r="O139" s="196"/>
      <c r="P139" s="221" t="n">
        <f aca="false">M139+($M$6/$K$6)+($M$9/$K$9)+IF(OR($B$15=H139,$D$15=H139,$F$15=H139),$M$15/$K$15,0)</f>
        <v>0.928955696202532</v>
      </c>
      <c r="Q139" s="248"/>
      <c r="R139" s="182"/>
      <c r="S139" s="246"/>
    </row>
    <row r="140" customFormat="false" ht="15.75" hidden="false" customHeight="true" outlineLevel="0" collapsed="false">
      <c r="A140" s="177" t="s">
        <v>397</v>
      </c>
      <c r="H140" s="247" t="s">
        <v>267</v>
      </c>
      <c r="I140" s="247"/>
      <c r="J140" s="178" t="n">
        <v>9750</v>
      </c>
      <c r="K140" s="179" t="n">
        <v>1</v>
      </c>
      <c r="M140" s="207" t="n">
        <v>0</v>
      </c>
      <c r="O140" s="196"/>
      <c r="P140" s="221" t="n">
        <f aca="false">M140+($M$6/$K$6)+($M$9/$K$9)+IF(OR($B$15=H140,$D$15=H140,$F$15=H140),$M$15/$K$15,0)</f>
        <v>0.928955696202532</v>
      </c>
      <c r="Q140" s="248"/>
      <c r="R140" s="182"/>
      <c r="S140" s="246"/>
    </row>
    <row r="141" customFormat="false" ht="15.75" hidden="false" customHeight="true" outlineLevel="0" collapsed="false">
      <c r="A141" s="177" t="s">
        <v>398</v>
      </c>
      <c r="H141" s="247" t="s">
        <v>267</v>
      </c>
      <c r="I141" s="247"/>
      <c r="J141" s="178" t="n">
        <v>9750</v>
      </c>
      <c r="K141" s="179" t="n">
        <v>1</v>
      </c>
      <c r="M141" s="207" t="n">
        <v>0</v>
      </c>
      <c r="O141" s="196"/>
      <c r="P141" s="221" t="n">
        <f aca="false">M141+($M$6/$K$6)+($M$9/$K$9)+IF(OR($B$15=H141,$D$15=H141,$F$15=H141),$M$15/$K$15,0)</f>
        <v>0.928955696202532</v>
      </c>
      <c r="Q141" s="248"/>
      <c r="R141" s="182"/>
      <c r="S141" s="246"/>
    </row>
    <row r="142" customFormat="false" ht="15.75" hidden="false" customHeight="true" outlineLevel="0" collapsed="false">
      <c r="A142" s="177" t="s">
        <v>399</v>
      </c>
      <c r="H142" s="247" t="s">
        <v>267</v>
      </c>
      <c r="I142" s="247"/>
      <c r="J142" s="178" t="n">
        <v>9750</v>
      </c>
      <c r="K142" s="179" t="n">
        <v>1</v>
      </c>
      <c r="M142" s="207" t="n">
        <v>0</v>
      </c>
      <c r="O142" s="196"/>
      <c r="P142" s="221" t="n">
        <f aca="false">M142+($M$6/$K$6)+($M$9/$K$9)+IF(OR($B$15=H142,$D$15=H142,$F$15=H142),$M$15/$K$15,0)</f>
        <v>0.928955696202532</v>
      </c>
      <c r="Q142" s="248"/>
      <c r="R142" s="182"/>
      <c r="S142" s="246"/>
    </row>
    <row r="143" customFormat="false" ht="15.75" hidden="false" customHeight="true" outlineLevel="0" collapsed="false">
      <c r="A143" s="177" t="s">
        <v>400</v>
      </c>
      <c r="H143" s="247" t="s">
        <v>267</v>
      </c>
      <c r="I143" s="247"/>
      <c r="J143" s="178" t="n">
        <v>9750</v>
      </c>
      <c r="K143" s="179" t="n">
        <v>1</v>
      </c>
      <c r="M143" s="207" t="n">
        <v>0</v>
      </c>
      <c r="O143" s="196"/>
      <c r="P143" s="221" t="n">
        <f aca="false">M143+($M$6/$K$6)+($M$9/$K$9)+IF(OR($B$15=H143,$D$15=H143,$F$15=H143),$M$15/$K$15,0)</f>
        <v>0.928955696202532</v>
      </c>
      <c r="Q143" s="248"/>
      <c r="R143" s="182"/>
      <c r="S143" s="246"/>
    </row>
    <row r="144" customFormat="false" ht="15.75" hidden="false" customHeight="true" outlineLevel="0" collapsed="false">
      <c r="A144" s="177" t="s">
        <v>401</v>
      </c>
      <c r="H144" s="247" t="s">
        <v>267</v>
      </c>
      <c r="I144" s="247"/>
      <c r="J144" s="178" t="n">
        <v>9750</v>
      </c>
      <c r="K144" s="179" t="n">
        <v>1</v>
      </c>
      <c r="M144" s="207" t="n">
        <v>0</v>
      </c>
      <c r="O144" s="196"/>
      <c r="P144" s="221" t="n">
        <f aca="false">M144+($M$6/$K$6)+($M$9/$K$9)+IF(OR($B$15=H144,$D$15=H144,$F$15=H144),$M$15/$K$15,0)</f>
        <v>0.928955696202532</v>
      </c>
      <c r="Q144" s="248"/>
      <c r="R144" s="182"/>
      <c r="S144" s="246"/>
    </row>
    <row r="145" customFormat="false" ht="15.75" hidden="false" customHeight="true" outlineLevel="0" collapsed="false">
      <c r="A145" s="177" t="s">
        <v>402</v>
      </c>
      <c r="H145" s="247" t="s">
        <v>267</v>
      </c>
      <c r="I145" s="247"/>
      <c r="J145" s="178" t="n">
        <v>9750</v>
      </c>
      <c r="K145" s="179" t="n">
        <v>1</v>
      </c>
      <c r="M145" s="207" t="n">
        <v>0</v>
      </c>
      <c r="O145" s="196"/>
      <c r="P145" s="221" t="n">
        <f aca="false">M145+($M$6/$K$6)+($M$9/$K$9)+IF(OR($B$15=H145,$D$15=H145,$F$15=H145),$M$15/$K$15,0)</f>
        <v>0.928955696202532</v>
      </c>
      <c r="Q145" s="248"/>
      <c r="R145" s="182"/>
      <c r="S145" s="246"/>
    </row>
    <row r="146" customFormat="false" ht="15.75" hidden="false" customHeight="true" outlineLevel="0" collapsed="false">
      <c r="A146" s="177" t="s">
        <v>403</v>
      </c>
      <c r="H146" s="247" t="s">
        <v>267</v>
      </c>
      <c r="I146" s="247"/>
      <c r="J146" s="178" t="n">
        <v>9750</v>
      </c>
      <c r="K146" s="179" t="n">
        <v>1</v>
      </c>
      <c r="M146" s="207" t="n">
        <v>0</v>
      </c>
      <c r="O146" s="196"/>
      <c r="P146" s="221" t="n">
        <f aca="false">M146+($M$6/$K$6)+($M$9/$K$9)+IF(OR($B$15=H146,$D$15=H146,$F$15=H146),$M$15/$K$15,0)</f>
        <v>0.928955696202532</v>
      </c>
      <c r="Q146" s="248"/>
      <c r="R146" s="182"/>
      <c r="S146" s="246"/>
    </row>
    <row r="147" customFormat="false" ht="15.75" hidden="false" customHeight="true" outlineLevel="0" collapsed="false">
      <c r="A147" s="177" t="s">
        <v>404</v>
      </c>
      <c r="H147" s="247" t="s">
        <v>267</v>
      </c>
      <c r="I147" s="247"/>
      <c r="J147" s="178" t="n">
        <v>9750</v>
      </c>
      <c r="K147" s="179" t="n">
        <v>1</v>
      </c>
      <c r="M147" s="207" t="n">
        <v>0</v>
      </c>
      <c r="O147" s="196"/>
      <c r="P147" s="221" t="n">
        <f aca="false">M147+($M$6/$K$6)+($M$9/$K$9)+IF(OR($B$15=H147,$D$15=H147,$F$15=H147),$M$15/$K$15,0)</f>
        <v>0.928955696202532</v>
      </c>
      <c r="Q147" s="248"/>
      <c r="R147" s="182"/>
      <c r="S147" s="246"/>
    </row>
    <row r="148" customFormat="false" ht="15.75" hidden="false" customHeight="true" outlineLevel="0" collapsed="false">
      <c r="A148" s="177" t="s">
        <v>405</v>
      </c>
      <c r="H148" s="247" t="s">
        <v>267</v>
      </c>
      <c r="I148" s="247"/>
      <c r="J148" s="178" t="n">
        <v>9750</v>
      </c>
      <c r="K148" s="179" t="n">
        <v>1</v>
      </c>
      <c r="M148" s="207" t="n">
        <v>0</v>
      </c>
      <c r="O148" s="196"/>
      <c r="P148" s="221" t="n">
        <f aca="false">M148+($M$6/$K$6)+($M$9/$K$9)+IF(OR($B$15=H148,$D$15=H148,$F$15=H148),$M$15/$K$15,0)</f>
        <v>0.928955696202532</v>
      </c>
      <c r="Q148" s="248"/>
      <c r="R148" s="182"/>
      <c r="S148" s="246"/>
    </row>
    <row r="149" customFormat="false" ht="15.75" hidden="false" customHeight="true" outlineLevel="0" collapsed="false">
      <c r="A149" s="177" t="s">
        <v>406</v>
      </c>
      <c r="H149" s="247" t="s">
        <v>267</v>
      </c>
      <c r="I149" s="247"/>
      <c r="J149" s="178" t="n">
        <v>9750</v>
      </c>
      <c r="K149" s="179" t="n">
        <v>1</v>
      </c>
      <c r="M149" s="207" t="n">
        <v>0</v>
      </c>
      <c r="O149" s="196"/>
      <c r="P149" s="221" t="n">
        <f aca="false">M149+($M$6/$K$6)+($M$9/$K$9)+IF(OR($B$15=H149,$D$15=H149,$F$15=H149),$M$15/$K$15,0)</f>
        <v>0.928955696202532</v>
      </c>
      <c r="Q149" s="248"/>
      <c r="R149" s="182"/>
      <c r="S149" s="246"/>
    </row>
    <row r="150" customFormat="false" ht="15.75" hidden="false" customHeight="true" outlineLevel="0" collapsed="false">
      <c r="A150" s="177" t="s">
        <v>407</v>
      </c>
      <c r="H150" s="247" t="s">
        <v>267</v>
      </c>
      <c r="I150" s="247"/>
      <c r="J150" s="178" t="n">
        <v>9750</v>
      </c>
      <c r="K150" s="179" t="n">
        <v>1</v>
      </c>
      <c r="M150" s="207" t="n">
        <v>0</v>
      </c>
      <c r="O150" s="196"/>
      <c r="P150" s="221" t="n">
        <f aca="false">M150+($M$6/$K$6)+($M$9/$K$9)+IF(OR($B$15=H150,$D$15=H150,$F$15=H150),$M$15/$K$15,0)</f>
        <v>0.928955696202532</v>
      </c>
      <c r="Q150" s="248"/>
      <c r="R150" s="182"/>
      <c r="S150" s="246"/>
    </row>
    <row r="151" customFormat="false" ht="15.75" hidden="false" customHeight="true" outlineLevel="0" collapsed="false">
      <c r="A151" s="177" t="s">
        <v>408</v>
      </c>
      <c r="H151" s="247" t="s">
        <v>267</v>
      </c>
      <c r="I151" s="247"/>
      <c r="J151" s="178" t="n">
        <v>9750</v>
      </c>
      <c r="K151" s="179" t="n">
        <v>1</v>
      </c>
      <c r="M151" s="207" t="n">
        <v>0</v>
      </c>
      <c r="O151" s="196"/>
      <c r="P151" s="221" t="n">
        <f aca="false">M151+($M$6/$K$6)+($M$9/$K$9)+IF(OR($B$15=H151,$D$15=H151,$F$15=H151),$M$15/$K$15,0)</f>
        <v>0.928955696202532</v>
      </c>
      <c r="Q151" s="248"/>
      <c r="R151" s="182"/>
      <c r="S151" s="246"/>
    </row>
    <row r="152" customFormat="false" ht="15.75" hidden="false" customHeight="true" outlineLevel="0" collapsed="false">
      <c r="A152" s="177" t="s">
        <v>409</v>
      </c>
      <c r="H152" s="247" t="s">
        <v>267</v>
      </c>
      <c r="I152" s="247"/>
      <c r="J152" s="178" t="n">
        <v>9750</v>
      </c>
      <c r="K152" s="179" t="n">
        <v>1</v>
      </c>
      <c r="M152" s="207" t="n">
        <v>0</v>
      </c>
      <c r="O152" s="196"/>
      <c r="P152" s="221" t="n">
        <f aca="false">M152+($M$6/$K$6)+($M$9/$K$9)+IF(OR($B$15=H152,$D$15=H152,$F$15=H152),$M$15/$K$15,0)</f>
        <v>0.928955696202532</v>
      </c>
      <c r="Q152" s="248"/>
      <c r="R152" s="182"/>
      <c r="S152" s="246"/>
    </row>
    <row r="153" customFormat="false" ht="15.75" hidden="false" customHeight="true" outlineLevel="0" collapsed="false">
      <c r="A153" s="177" t="s">
        <v>410</v>
      </c>
      <c r="H153" s="247" t="s">
        <v>267</v>
      </c>
      <c r="I153" s="247"/>
      <c r="J153" s="178" t="n">
        <v>9750</v>
      </c>
      <c r="K153" s="179" t="n">
        <v>1</v>
      </c>
      <c r="M153" s="207" t="n">
        <v>0</v>
      </c>
      <c r="O153" s="196"/>
      <c r="P153" s="221" t="n">
        <f aca="false">M153+($M$6/$K$6)+($M$9/$K$9)+IF(OR($B$15=H153,$D$15=H153,$F$15=H153),$M$15/$K$15,0)</f>
        <v>0.928955696202532</v>
      </c>
      <c r="Q153" s="248"/>
      <c r="R153" s="182"/>
      <c r="S153" s="246"/>
    </row>
    <row r="154" customFormat="false" ht="15.75" hidden="false" customHeight="true" outlineLevel="0" collapsed="false">
      <c r="A154" s="177" t="s">
        <v>411</v>
      </c>
      <c r="H154" s="247" t="s">
        <v>267</v>
      </c>
      <c r="I154" s="247"/>
      <c r="J154" s="178" t="n">
        <v>9750</v>
      </c>
      <c r="K154" s="179" t="n">
        <v>1</v>
      </c>
      <c r="M154" s="207" t="n">
        <v>0</v>
      </c>
      <c r="O154" s="196"/>
      <c r="P154" s="221" t="n">
        <f aca="false">M154+($M$6/$K$6)+($M$9/$K$9)+IF(OR($B$15=H154,$D$15=H154,$F$15=H154),$M$15/$K$15,0)</f>
        <v>0.928955696202532</v>
      </c>
      <c r="Q154" s="248"/>
      <c r="R154" s="182"/>
      <c r="S154" s="246"/>
    </row>
    <row r="155" customFormat="false" ht="15.75" hidden="false" customHeight="true" outlineLevel="0" collapsed="false">
      <c r="A155" s="177" t="s">
        <v>412</v>
      </c>
      <c r="H155" s="247" t="s">
        <v>267</v>
      </c>
      <c r="I155" s="247"/>
      <c r="J155" s="178" t="n">
        <v>9750</v>
      </c>
      <c r="K155" s="179" t="n">
        <v>1</v>
      </c>
      <c r="M155" s="207" t="n">
        <v>0</v>
      </c>
      <c r="O155" s="196"/>
      <c r="P155" s="221" t="n">
        <f aca="false">M155+($M$6/$K$6)+($M$9/$K$9)+IF(OR($B$15=H155,$D$15=H155,$F$15=H155),$M$15/$K$15,0)</f>
        <v>0.928955696202532</v>
      </c>
      <c r="Q155" s="248"/>
      <c r="R155" s="182"/>
      <c r="S155" s="246"/>
    </row>
    <row r="156" customFormat="false" ht="15.75" hidden="false" customHeight="true" outlineLevel="0" collapsed="false">
      <c r="A156" s="177" t="s">
        <v>413</v>
      </c>
      <c r="H156" s="247" t="s">
        <v>267</v>
      </c>
      <c r="I156" s="247"/>
      <c r="J156" s="178" t="n">
        <v>9750</v>
      </c>
      <c r="K156" s="179" t="n">
        <v>1</v>
      </c>
      <c r="M156" s="207" t="n">
        <v>0</v>
      </c>
      <c r="O156" s="196"/>
      <c r="P156" s="221" t="n">
        <f aca="false">M156+($M$6/$K$6)+($M$9/$K$9)+IF(OR($B$15=H156,$D$15=H156,$F$15=H156),$M$15/$K$15,0)</f>
        <v>0.928955696202532</v>
      </c>
      <c r="Q156" s="248"/>
      <c r="R156" s="182"/>
      <c r="S156" s="246"/>
    </row>
    <row r="157" customFormat="false" ht="15.75" hidden="false" customHeight="true" outlineLevel="0" collapsed="false">
      <c r="A157" s="177" t="s">
        <v>414</v>
      </c>
      <c r="H157" s="247" t="s">
        <v>267</v>
      </c>
      <c r="I157" s="247"/>
      <c r="J157" s="178" t="n">
        <v>9750</v>
      </c>
      <c r="K157" s="179" t="n">
        <v>1</v>
      </c>
      <c r="M157" s="207" t="n">
        <v>0</v>
      </c>
      <c r="O157" s="196"/>
      <c r="P157" s="221" t="n">
        <f aca="false">M157+($M$6/$K$6)+($M$9/$K$9)+IF(OR($B$15=H157,$D$15=H157,$F$15=H157),$M$15/$K$15,0)</f>
        <v>0.928955696202532</v>
      </c>
      <c r="Q157" s="248"/>
      <c r="R157" s="182"/>
      <c r="S157" s="246"/>
    </row>
    <row r="158" customFormat="false" ht="15.75" hidden="false" customHeight="true" outlineLevel="0" collapsed="false">
      <c r="A158" s="177" t="s">
        <v>415</v>
      </c>
      <c r="H158" s="247" t="s">
        <v>267</v>
      </c>
      <c r="I158" s="247"/>
      <c r="J158" s="178" t="n">
        <v>9750</v>
      </c>
      <c r="K158" s="179" t="n">
        <v>1</v>
      </c>
      <c r="M158" s="207" t="n">
        <v>0</v>
      </c>
      <c r="O158" s="196"/>
      <c r="P158" s="221" t="n">
        <f aca="false">M158+($M$6/$K$6)+($M$9/$K$9)+IF(OR($B$15=H158,$D$15=H158,$F$15=H158),$M$15/$K$15,0)</f>
        <v>0.928955696202532</v>
      </c>
      <c r="Q158" s="248"/>
      <c r="R158" s="182"/>
      <c r="S158" s="246"/>
    </row>
    <row r="159" customFormat="false" ht="15.75" hidden="false" customHeight="true" outlineLevel="0" collapsed="false">
      <c r="A159" s="177" t="s">
        <v>416</v>
      </c>
      <c r="H159" s="247" t="s">
        <v>267</v>
      </c>
      <c r="I159" s="247"/>
      <c r="J159" s="178" t="n">
        <v>9750</v>
      </c>
      <c r="K159" s="179" t="n">
        <v>1</v>
      </c>
      <c r="M159" s="207" t="n">
        <v>0</v>
      </c>
      <c r="O159" s="196"/>
      <c r="P159" s="221" t="n">
        <f aca="false">M159+($M$6/$K$6)+($M$9/$K$9)+IF(OR($B$15=H159,$D$15=H159,$F$15=H159),$M$15/$K$15,0)</f>
        <v>0.928955696202532</v>
      </c>
      <c r="Q159" s="248"/>
      <c r="R159" s="182"/>
      <c r="S159" s="246"/>
    </row>
    <row r="160" customFormat="false" ht="15.75" hidden="false" customHeight="true" outlineLevel="0" collapsed="false">
      <c r="A160" s="177" t="s">
        <v>417</v>
      </c>
      <c r="H160" s="247" t="s">
        <v>267</v>
      </c>
      <c r="I160" s="247"/>
      <c r="J160" s="178" t="n">
        <v>9750</v>
      </c>
      <c r="K160" s="179" t="n">
        <v>1</v>
      </c>
      <c r="M160" s="207" t="n">
        <v>0</v>
      </c>
      <c r="O160" s="196"/>
      <c r="P160" s="221" t="n">
        <f aca="false">M160+($M$6/$K$6)+($M$9/$K$9)+IF(OR($B$15=H160,$D$15=H160,$F$15=H160),$M$15/$K$15,0)</f>
        <v>0.928955696202532</v>
      </c>
      <c r="Q160" s="248"/>
      <c r="R160" s="182"/>
      <c r="S160" s="246"/>
    </row>
    <row r="161" customFormat="false" ht="15.75" hidden="false" customHeight="true" outlineLevel="0" collapsed="false">
      <c r="A161" s="177" t="s">
        <v>418</v>
      </c>
      <c r="H161" s="247" t="s">
        <v>267</v>
      </c>
      <c r="I161" s="247"/>
      <c r="J161" s="178" t="n">
        <v>9750</v>
      </c>
      <c r="K161" s="179" t="n">
        <v>1</v>
      </c>
      <c r="M161" s="207" t="n">
        <v>0</v>
      </c>
      <c r="O161" s="196"/>
      <c r="P161" s="221" t="n">
        <f aca="false">M161+($M$6/$K$6)+($M$9/$K$9)+IF(OR($B$15=H161,$D$15=H161,$F$15=H161),$M$15/$K$15,0)</f>
        <v>0.928955696202532</v>
      </c>
      <c r="Q161" s="248"/>
      <c r="R161" s="182"/>
      <c r="S161" s="246"/>
    </row>
    <row r="162" customFormat="false" ht="15.75" hidden="false" customHeight="true" outlineLevel="0" collapsed="false">
      <c r="A162" s="177" t="s">
        <v>419</v>
      </c>
      <c r="H162" s="247" t="s">
        <v>267</v>
      </c>
      <c r="I162" s="247"/>
      <c r="J162" s="178" t="n">
        <v>9750</v>
      </c>
      <c r="K162" s="179" t="n">
        <v>1</v>
      </c>
      <c r="M162" s="207" t="n">
        <v>0</v>
      </c>
      <c r="O162" s="196"/>
      <c r="P162" s="221" t="n">
        <f aca="false">M162+($M$6/$K$6)+($M$9/$K$9)+IF(OR($B$15=H162,$D$15=H162,$F$15=H162),$M$15/$K$15,0)</f>
        <v>0.928955696202532</v>
      </c>
      <c r="Q162" s="248"/>
      <c r="R162" s="182"/>
      <c r="S162" s="246"/>
    </row>
    <row r="163" customFormat="false" ht="15.75" hidden="false" customHeight="true" outlineLevel="0" collapsed="false">
      <c r="A163" s="177" t="s">
        <v>420</v>
      </c>
      <c r="H163" s="247" t="s">
        <v>267</v>
      </c>
      <c r="I163" s="247"/>
      <c r="J163" s="178" t="n">
        <v>9750</v>
      </c>
      <c r="K163" s="179" t="n">
        <v>1</v>
      </c>
      <c r="M163" s="207" t="n">
        <v>0</v>
      </c>
      <c r="O163" s="196"/>
      <c r="P163" s="221" t="n">
        <f aca="false">M163+($M$6/$K$6)+($M$9/$K$9)+IF(OR($B$15=H163,$D$15=H163,$F$15=H163),$M$15/$K$15,0)</f>
        <v>0.928955696202532</v>
      </c>
      <c r="Q163" s="248"/>
      <c r="R163" s="182"/>
      <c r="S163" s="246"/>
    </row>
    <row r="164" customFormat="false" ht="15.75" hidden="false" customHeight="true" outlineLevel="0" collapsed="false">
      <c r="A164" s="177" t="s">
        <v>421</v>
      </c>
      <c r="H164" s="247" t="s">
        <v>267</v>
      </c>
      <c r="I164" s="247"/>
      <c r="J164" s="178" t="n">
        <v>9750</v>
      </c>
      <c r="K164" s="179" t="n">
        <v>1</v>
      </c>
      <c r="M164" s="207" t="n">
        <v>0</v>
      </c>
      <c r="O164" s="196"/>
      <c r="P164" s="221" t="n">
        <f aca="false">M164+($M$6/$K$6)+($M$9/$K$9)+IF(OR($B$15=H164,$D$15=H164,$F$15=H164),$M$15/$K$15,0)</f>
        <v>0.928955696202532</v>
      </c>
      <c r="Q164" s="248"/>
      <c r="R164" s="182"/>
      <c r="S164" s="246"/>
    </row>
    <row r="165" customFormat="false" ht="15.75" hidden="false" customHeight="true" outlineLevel="0" collapsed="false">
      <c r="A165" s="177" t="s">
        <v>422</v>
      </c>
      <c r="H165" s="247" t="s">
        <v>267</v>
      </c>
      <c r="I165" s="247"/>
      <c r="J165" s="178" t="n">
        <v>9750</v>
      </c>
      <c r="K165" s="179" t="n">
        <v>1</v>
      </c>
      <c r="M165" s="207" t="n">
        <v>0</v>
      </c>
      <c r="O165" s="196"/>
      <c r="P165" s="221" t="n">
        <f aca="false">M165+($M$6/$K$6)+($M$9/$K$9)+IF(OR($B$15=H165,$D$15=H165,$F$15=H165),$M$15/$K$15,0)</f>
        <v>0.928955696202532</v>
      </c>
      <c r="Q165" s="248"/>
      <c r="R165" s="182"/>
      <c r="S165" s="246"/>
    </row>
    <row r="166" customFormat="false" ht="15.75" hidden="false" customHeight="true" outlineLevel="0" collapsed="false">
      <c r="A166" s="177" t="s">
        <v>423</v>
      </c>
      <c r="H166" s="247" t="s">
        <v>267</v>
      </c>
      <c r="I166" s="247"/>
      <c r="J166" s="178" t="n">
        <v>9750</v>
      </c>
      <c r="K166" s="179" t="n">
        <v>1</v>
      </c>
      <c r="M166" s="207" t="n">
        <v>0</v>
      </c>
      <c r="O166" s="196"/>
      <c r="P166" s="221" t="n">
        <f aca="false">M166+($M$6/$K$6)+($M$9/$K$9)+IF(OR($B$15=H166,$D$15=H166,$F$15=H166),$M$15/$K$15,0)</f>
        <v>0.928955696202532</v>
      </c>
      <c r="Q166" s="248"/>
      <c r="R166" s="182"/>
      <c r="S166" s="246"/>
    </row>
    <row r="167" customFormat="false" ht="15.75" hidden="false" customHeight="true" outlineLevel="0" collapsed="false">
      <c r="A167" s="177" t="s">
        <v>424</v>
      </c>
      <c r="H167" s="247" t="s">
        <v>267</v>
      </c>
      <c r="I167" s="247"/>
      <c r="J167" s="178" t="n">
        <v>9750</v>
      </c>
      <c r="K167" s="179" t="n">
        <v>1</v>
      </c>
      <c r="M167" s="207" t="n">
        <v>0</v>
      </c>
      <c r="O167" s="196"/>
      <c r="P167" s="221" t="n">
        <f aca="false">M167+($M$6/$K$6)+($M$9/$K$9)+IF(OR($B$15=H167,$D$15=H167,$F$15=H167),$M$15/$K$15,0)</f>
        <v>0.928955696202532</v>
      </c>
      <c r="Q167" s="248" t="str">
        <f aca="false">A9</f>
        <v>England</v>
      </c>
      <c r="R167" s="182"/>
      <c r="S167" s="246"/>
    </row>
    <row r="168" customFormat="false" ht="15.75" hidden="false" customHeight="true" outlineLevel="0" collapsed="false">
      <c r="A168" s="177" t="s">
        <v>425</v>
      </c>
      <c r="H168" s="247" t="s">
        <v>267</v>
      </c>
      <c r="I168" s="247"/>
      <c r="J168" s="178" t="n">
        <v>9750</v>
      </c>
      <c r="K168" s="179" t="n">
        <v>1</v>
      </c>
      <c r="M168" s="207" t="n">
        <v>0</v>
      </c>
      <c r="O168" s="196"/>
      <c r="P168" s="221" t="n">
        <f aca="false">M168+($M$6/$K$6)+($M$9/$K$9)+IF(OR($B$15=H168,$D$15=H168,$F$15=H168),$M$15/$K$15,0)</f>
        <v>0.928955696202532</v>
      </c>
      <c r="Q168" s="248"/>
      <c r="R168" s="182"/>
      <c r="S168" s="246"/>
    </row>
    <row r="169" customFormat="false" ht="15.75" hidden="false" customHeight="true" outlineLevel="0" collapsed="false">
      <c r="A169" s="177" t="s">
        <v>426</v>
      </c>
      <c r="H169" s="247" t="s">
        <v>267</v>
      </c>
      <c r="I169" s="247"/>
      <c r="J169" s="178" t="n">
        <v>9750</v>
      </c>
      <c r="K169" s="179" t="n">
        <v>1</v>
      </c>
      <c r="M169" s="207" t="n">
        <v>0</v>
      </c>
      <c r="O169" s="196"/>
      <c r="P169" s="221" t="n">
        <f aca="false">M169+($M$6/$K$6)+($M$9/$K$9)+IF(OR($B$15=H169,$D$15=H169,$F$15=H169),$M$15/$K$15,0)</f>
        <v>0.928955696202532</v>
      </c>
      <c r="Q169" s="248"/>
      <c r="R169" s="182"/>
      <c r="S169" s="246"/>
    </row>
    <row r="170" customFormat="false" ht="15.75" hidden="false" customHeight="true" outlineLevel="0" collapsed="false">
      <c r="A170" s="177" t="s">
        <v>427</v>
      </c>
      <c r="H170" s="247" t="s">
        <v>267</v>
      </c>
      <c r="I170" s="247"/>
      <c r="J170" s="178" t="n">
        <v>9750</v>
      </c>
      <c r="K170" s="179" t="n">
        <v>1</v>
      </c>
      <c r="M170" s="207" t="n">
        <v>0</v>
      </c>
      <c r="O170" s="196"/>
      <c r="P170" s="221" t="n">
        <f aca="false">M170+($M$6/$K$6)+($M$9/$K$9)+IF(OR($B$15=H170,$D$15=H170,$F$15=H170),$M$15/$K$15,0)</f>
        <v>0.928955696202532</v>
      </c>
      <c r="Q170" s="248"/>
      <c r="R170" s="182"/>
      <c r="S170" s="246"/>
    </row>
    <row r="171" customFormat="false" ht="15.75" hidden="false" customHeight="true" outlineLevel="0" collapsed="false">
      <c r="A171" s="177" t="s">
        <v>428</v>
      </c>
      <c r="H171" s="247" t="s">
        <v>267</v>
      </c>
      <c r="I171" s="247"/>
      <c r="J171" s="178" t="n">
        <v>9750</v>
      </c>
      <c r="K171" s="179" t="n">
        <v>1</v>
      </c>
      <c r="M171" s="207" t="n">
        <v>0</v>
      </c>
      <c r="O171" s="196"/>
      <c r="P171" s="221" t="n">
        <f aca="false">M171+($M$6/$K$6)+($M$9/$K$9)+IF(OR($B$15=H171,$D$15=H171,$F$15=H171),$M$15/$K$15,0)</f>
        <v>0.928955696202532</v>
      </c>
      <c r="Q171" s="248"/>
      <c r="R171" s="182"/>
      <c r="S171" s="246"/>
    </row>
    <row r="172" customFormat="false" ht="15.75" hidden="false" customHeight="true" outlineLevel="0" collapsed="false">
      <c r="A172" s="177" t="s">
        <v>429</v>
      </c>
      <c r="H172" s="247" t="s">
        <v>267</v>
      </c>
      <c r="I172" s="247"/>
      <c r="J172" s="178" t="n">
        <v>9750</v>
      </c>
      <c r="K172" s="179" t="n">
        <v>1</v>
      </c>
      <c r="M172" s="207" t="n">
        <v>0</v>
      </c>
      <c r="O172" s="196"/>
      <c r="P172" s="221" t="n">
        <f aca="false">M172+($M$6/$K$6)+($M$9/$K$9)+IF(OR($B$15=H172,$D$15=H172,$F$15=H172),$M$15/$K$15,0)</f>
        <v>0.928955696202532</v>
      </c>
      <c r="Q172" s="248"/>
      <c r="R172" s="182"/>
      <c r="S172" s="246"/>
    </row>
    <row r="173" customFormat="false" ht="15.75" hidden="false" customHeight="true" outlineLevel="0" collapsed="false">
      <c r="A173" s="177" t="s">
        <v>430</v>
      </c>
      <c r="H173" s="247" t="s">
        <v>267</v>
      </c>
      <c r="I173" s="247"/>
      <c r="J173" s="178" t="n">
        <v>9750</v>
      </c>
      <c r="K173" s="179" t="n">
        <v>1</v>
      </c>
      <c r="M173" s="207" t="n">
        <v>0</v>
      </c>
      <c r="O173" s="196"/>
      <c r="P173" s="221" t="n">
        <f aca="false">M173+($M$6/$K$6)+($M$9/$K$9)+IF(OR($B$15=H173,$D$15=H173,$F$15=H173),$M$15/$K$15,0)</f>
        <v>0.928955696202532</v>
      </c>
      <c r="Q173" s="248"/>
      <c r="R173" s="182"/>
      <c r="S173" s="246"/>
    </row>
    <row r="174" customFormat="false" ht="15.75" hidden="false" customHeight="true" outlineLevel="0" collapsed="false">
      <c r="A174" s="177" t="s">
        <v>431</v>
      </c>
      <c r="H174" s="247" t="s">
        <v>267</v>
      </c>
      <c r="I174" s="247"/>
      <c r="J174" s="178" t="n">
        <v>9750</v>
      </c>
      <c r="K174" s="179" t="n">
        <v>1</v>
      </c>
      <c r="M174" s="207" t="n">
        <v>0</v>
      </c>
      <c r="O174" s="196"/>
      <c r="P174" s="221" t="n">
        <f aca="false">M174+($M$6/$K$6)+($M$9/$K$9)+IF(OR($B$15=H174,$D$15=H174,$F$15=H174),$M$15/$K$15,0)</f>
        <v>0.928955696202532</v>
      </c>
      <c r="Q174" s="248"/>
      <c r="R174" s="182"/>
      <c r="S174" s="246"/>
    </row>
    <row r="175" customFormat="false" ht="15.75" hidden="false" customHeight="true" outlineLevel="0" collapsed="false">
      <c r="A175" s="177" t="s">
        <v>432</v>
      </c>
      <c r="H175" s="247" t="s">
        <v>267</v>
      </c>
      <c r="I175" s="247"/>
      <c r="J175" s="178" t="n">
        <v>9750</v>
      </c>
      <c r="K175" s="179" t="n">
        <v>1</v>
      </c>
      <c r="M175" s="207" t="n">
        <v>0</v>
      </c>
      <c r="O175" s="196"/>
      <c r="P175" s="221" t="n">
        <f aca="false">M175+($M$6/$K$6)+($M$9/$K$9)+IF(OR($B$15=H175,$D$15=H175,$F$15=H175),$M$15/$K$15,0)</f>
        <v>0.928955696202532</v>
      </c>
      <c r="Q175" s="248"/>
      <c r="R175" s="182"/>
      <c r="S175" s="246"/>
    </row>
    <row r="176" customFormat="false" ht="15.75" hidden="false" customHeight="true" outlineLevel="0" collapsed="false">
      <c r="A176" s="177" t="s">
        <v>433</v>
      </c>
      <c r="H176" s="247" t="s">
        <v>267</v>
      </c>
      <c r="I176" s="247"/>
      <c r="J176" s="178" t="n">
        <v>9750</v>
      </c>
      <c r="K176" s="179" t="n">
        <v>1</v>
      </c>
      <c r="M176" s="207" t="n">
        <v>0</v>
      </c>
      <c r="O176" s="196"/>
      <c r="P176" s="221" t="n">
        <f aca="false">M176+($M$6/$K$6)+($M$9/$K$9)+IF(OR($B$15=H176,$D$15=H176,$F$15=H176),$M$15/$K$15,0)</f>
        <v>0.928955696202532</v>
      </c>
      <c r="Q176" s="248"/>
      <c r="R176" s="182"/>
      <c r="S176" s="246"/>
    </row>
    <row r="177" customFormat="false" ht="15.75" hidden="false" customHeight="true" outlineLevel="0" collapsed="false">
      <c r="A177" s="177" t="s">
        <v>434</v>
      </c>
      <c r="H177" s="247" t="s">
        <v>267</v>
      </c>
      <c r="I177" s="247"/>
      <c r="J177" s="178" t="n">
        <v>9750</v>
      </c>
      <c r="K177" s="179" t="n">
        <v>1</v>
      </c>
      <c r="M177" s="207" t="n">
        <v>0</v>
      </c>
      <c r="O177" s="196"/>
      <c r="P177" s="221" t="n">
        <f aca="false">M177+($M$6/$K$6)+($M$9/$K$9)+IF(OR($B$15=H177,$D$15=H177,$F$15=H177),$M$15/$K$15,0)</f>
        <v>0.928955696202532</v>
      </c>
      <c r="Q177" s="248"/>
      <c r="R177" s="182"/>
      <c r="S177" s="246"/>
    </row>
    <row r="178" customFormat="false" ht="15.75" hidden="false" customHeight="true" outlineLevel="0" collapsed="false">
      <c r="A178" s="177" t="s">
        <v>435</v>
      </c>
      <c r="H178" s="247" t="s">
        <v>267</v>
      </c>
      <c r="I178" s="247"/>
      <c r="J178" s="178" t="n">
        <v>9750</v>
      </c>
      <c r="K178" s="179" t="n">
        <v>1</v>
      </c>
      <c r="M178" s="207" t="n">
        <v>0</v>
      </c>
      <c r="O178" s="196"/>
      <c r="P178" s="221" t="n">
        <f aca="false">M178+($M$6/$K$6)+($M$9/$K$9)+IF(OR($B$15=H178,$D$15=H178,$F$15=H178),$M$15/$K$15,0)</f>
        <v>0.928955696202532</v>
      </c>
      <c r="Q178" s="248"/>
      <c r="R178" s="182"/>
      <c r="S178" s="246"/>
    </row>
    <row r="179" customFormat="false" ht="15.75" hidden="false" customHeight="true" outlineLevel="0" collapsed="false">
      <c r="A179" s="177" t="s">
        <v>436</v>
      </c>
      <c r="H179" s="247" t="s">
        <v>267</v>
      </c>
      <c r="I179" s="247"/>
      <c r="J179" s="178" t="n">
        <v>9750</v>
      </c>
      <c r="K179" s="179" t="n">
        <v>1</v>
      </c>
      <c r="M179" s="207" t="n">
        <v>0</v>
      </c>
      <c r="O179" s="196"/>
      <c r="P179" s="221" t="n">
        <f aca="false">M179+($M$6/$K$6)+($M$9/$K$9)+IF(OR($B$15=H179,$D$15=H179,$F$15=H179),$M$15/$K$15,0)</f>
        <v>0.928955696202532</v>
      </c>
      <c r="Q179" s="248"/>
      <c r="R179" s="182"/>
      <c r="S179" s="246"/>
    </row>
    <row r="180" customFormat="false" ht="15.75" hidden="false" customHeight="true" outlineLevel="0" collapsed="false">
      <c r="A180" s="177" t="s">
        <v>437</v>
      </c>
      <c r="H180" s="247" t="s">
        <v>267</v>
      </c>
      <c r="I180" s="247"/>
      <c r="J180" s="178" t="n">
        <v>9750</v>
      </c>
      <c r="K180" s="179" t="n">
        <v>1</v>
      </c>
      <c r="M180" s="207" t="n">
        <v>0</v>
      </c>
      <c r="O180" s="196"/>
      <c r="P180" s="221" t="n">
        <f aca="false">M180+($M$6/$K$6)+($M$9/$K$9)+IF(OR($B$15=H180,$D$15=H180,$F$15=H180),$M$15/$K$15,0)</f>
        <v>0.928955696202532</v>
      </c>
      <c r="Q180" s="248"/>
      <c r="R180" s="182"/>
      <c r="S180" s="246"/>
    </row>
    <row r="181" customFormat="false" ht="15.75" hidden="false" customHeight="true" outlineLevel="0" collapsed="false">
      <c r="A181" s="177" t="s">
        <v>438</v>
      </c>
      <c r="H181" s="247" t="s">
        <v>267</v>
      </c>
      <c r="I181" s="247"/>
      <c r="J181" s="178" t="n">
        <v>9750</v>
      </c>
      <c r="K181" s="179" t="n">
        <v>1</v>
      </c>
      <c r="M181" s="207" t="n">
        <v>0</v>
      </c>
      <c r="O181" s="196"/>
      <c r="P181" s="221" t="n">
        <f aca="false">M181+($M$6/$K$6)+($M$9/$K$9)+IF(OR($B$15=H181,$D$15=H181,$F$15=H181),$M$15/$K$15,0)</f>
        <v>0.928955696202532</v>
      </c>
      <c r="Q181" s="248"/>
      <c r="R181" s="182"/>
      <c r="S181" s="246"/>
    </row>
    <row r="182" customFormat="false" ht="15.75" hidden="false" customHeight="true" outlineLevel="0" collapsed="false">
      <c r="A182" s="177" t="s">
        <v>439</v>
      </c>
      <c r="H182" s="247" t="s">
        <v>267</v>
      </c>
      <c r="I182" s="247"/>
      <c r="J182" s="178" t="n">
        <v>9750</v>
      </c>
      <c r="K182" s="179" t="n">
        <v>1</v>
      </c>
      <c r="M182" s="207" t="n">
        <v>0</v>
      </c>
      <c r="O182" s="196"/>
      <c r="P182" s="221" t="n">
        <f aca="false">M182+($M$6/$K$6)+($M$9/$K$9)+IF(OR($B$15=H182,$D$15=H182,$F$15=H182),$M$15/$K$15,0)</f>
        <v>0.928955696202532</v>
      </c>
      <c r="Q182" s="248"/>
      <c r="R182" s="182"/>
      <c r="S182" s="246"/>
    </row>
    <row r="183" customFormat="false" ht="15.75" hidden="false" customHeight="true" outlineLevel="0" collapsed="false">
      <c r="A183" s="177" t="s">
        <v>440</v>
      </c>
      <c r="H183" s="247" t="s">
        <v>267</v>
      </c>
      <c r="I183" s="247"/>
      <c r="J183" s="178" t="n">
        <v>9750</v>
      </c>
      <c r="K183" s="179" t="n">
        <v>1</v>
      </c>
      <c r="M183" s="207" t="n">
        <v>0</v>
      </c>
      <c r="O183" s="196"/>
      <c r="P183" s="221" t="n">
        <f aca="false">M183+($M$6/$K$6)+($M$9/$K$9)+IF(OR($B$15=H183,$D$15=H183,$F$15=H183),$M$15/$K$15,0)</f>
        <v>0.928955696202532</v>
      </c>
      <c r="Q183" s="248"/>
      <c r="R183" s="182"/>
      <c r="S183" s="246"/>
    </row>
    <row r="184" customFormat="false" ht="15.75" hidden="false" customHeight="true" outlineLevel="0" collapsed="false">
      <c r="A184" s="177" t="s">
        <v>441</v>
      </c>
      <c r="H184" s="247" t="s">
        <v>267</v>
      </c>
      <c r="I184" s="247"/>
      <c r="J184" s="178" t="n">
        <v>9750</v>
      </c>
      <c r="K184" s="179" t="n">
        <v>1</v>
      </c>
      <c r="M184" s="207" t="n">
        <v>0</v>
      </c>
      <c r="O184" s="196"/>
      <c r="P184" s="221" t="n">
        <f aca="false">M184+($M$6/$K$6)+($M$9/$K$9)+IF(OR($B$15=H184,$D$15=H184,$F$15=H184),$M$15/$K$15,0)</f>
        <v>0.928955696202532</v>
      </c>
      <c r="Q184" s="248"/>
      <c r="R184" s="182"/>
      <c r="S184" s="246"/>
    </row>
    <row r="185" customFormat="false" ht="15.75" hidden="false" customHeight="true" outlineLevel="0" collapsed="false">
      <c r="A185" s="177" t="s">
        <v>442</v>
      </c>
      <c r="H185" s="247" t="s">
        <v>267</v>
      </c>
      <c r="I185" s="247"/>
      <c r="J185" s="178" t="n">
        <v>9750</v>
      </c>
      <c r="K185" s="179" t="n">
        <v>1</v>
      </c>
      <c r="M185" s="207" t="n">
        <v>0</v>
      </c>
      <c r="O185" s="196"/>
      <c r="P185" s="221" t="n">
        <f aca="false">M185+($M$6/$K$6)+($M$9/$K$9)+IF(OR($B$15=H185,$D$15=H185,$F$15=H185),$M$15/$K$15,0)</f>
        <v>0.928955696202532</v>
      </c>
      <c r="Q185" s="248"/>
      <c r="R185" s="182"/>
      <c r="S185" s="246"/>
    </row>
    <row r="186" customFormat="false" ht="15.75" hidden="false" customHeight="true" outlineLevel="0" collapsed="false">
      <c r="A186" s="177" t="s">
        <v>443</v>
      </c>
      <c r="H186" s="247" t="s">
        <v>267</v>
      </c>
      <c r="I186" s="247"/>
      <c r="J186" s="178" t="n">
        <v>9750</v>
      </c>
      <c r="K186" s="179" t="n">
        <v>1</v>
      </c>
      <c r="M186" s="207" t="n">
        <v>0</v>
      </c>
      <c r="O186" s="196"/>
      <c r="P186" s="221" t="n">
        <f aca="false">M186+($M$6/$K$6)+($M$9/$K$9)+IF(OR($B$15=H186,$D$15=H186,$F$15=H186),$M$15/$K$15,0)</f>
        <v>0.928955696202532</v>
      </c>
      <c r="Q186" s="248"/>
      <c r="R186" s="182"/>
      <c r="S186" s="246"/>
    </row>
    <row r="187" customFormat="false" ht="15.75" hidden="false" customHeight="true" outlineLevel="0" collapsed="false">
      <c r="A187" s="177" t="s">
        <v>444</v>
      </c>
      <c r="H187" s="247" t="s">
        <v>267</v>
      </c>
      <c r="I187" s="247"/>
      <c r="J187" s="178" t="n">
        <v>9750</v>
      </c>
      <c r="K187" s="179" t="n">
        <v>1</v>
      </c>
      <c r="M187" s="207" t="n">
        <v>0</v>
      </c>
      <c r="O187" s="196"/>
      <c r="P187" s="221" t="n">
        <f aca="false">M187+($M$6/$K$6)+($M$9/$K$9)+IF(OR($B$15=H187,$D$15=H187,$F$15=H187),$M$15/$K$15,0)</f>
        <v>0.928955696202532</v>
      </c>
      <c r="Q187" s="248"/>
      <c r="R187" s="182"/>
      <c r="S187" s="246"/>
    </row>
    <row r="188" customFormat="false" ht="15.75" hidden="false" customHeight="true" outlineLevel="0" collapsed="false">
      <c r="A188" s="177" t="s">
        <v>445</v>
      </c>
      <c r="H188" s="247" t="s">
        <v>267</v>
      </c>
      <c r="I188" s="247"/>
      <c r="J188" s="178" t="n">
        <v>9750</v>
      </c>
      <c r="K188" s="179" t="n">
        <v>1</v>
      </c>
      <c r="M188" s="207" t="n">
        <v>0</v>
      </c>
      <c r="O188" s="196"/>
      <c r="P188" s="221" t="n">
        <f aca="false">M188+($M$6/$K$6)+($M$9/$K$9)+IF(OR($B$15=H188,$D$15=H188,$F$15=H188),$M$15/$K$15,0)</f>
        <v>0.928955696202532</v>
      </c>
      <c r="Q188" s="248"/>
      <c r="R188" s="182"/>
      <c r="S188" s="246"/>
    </row>
    <row r="189" customFormat="false" ht="15.75" hidden="false" customHeight="true" outlineLevel="0" collapsed="false">
      <c r="A189" s="177" t="s">
        <v>446</v>
      </c>
      <c r="H189" s="247" t="s">
        <v>267</v>
      </c>
      <c r="I189" s="247"/>
      <c r="J189" s="178" t="n">
        <v>9750</v>
      </c>
      <c r="K189" s="179" t="n">
        <v>1</v>
      </c>
      <c r="M189" s="207" t="n">
        <v>0</v>
      </c>
      <c r="O189" s="196"/>
      <c r="P189" s="221" t="n">
        <f aca="false">M189+($M$6/$K$6)+($M$9/$K$9)+IF(OR($B$15=H189,$D$15=H189,$F$15=H189),$M$15/$K$15,0)</f>
        <v>0.928955696202532</v>
      </c>
      <c r="Q189" s="248"/>
      <c r="R189" s="182"/>
      <c r="S189" s="246"/>
    </row>
    <row r="190" customFormat="false" ht="15.75" hidden="false" customHeight="true" outlineLevel="0" collapsed="false">
      <c r="A190" s="177" t="s">
        <v>447</v>
      </c>
      <c r="H190" s="247" t="s">
        <v>267</v>
      </c>
      <c r="I190" s="247"/>
      <c r="J190" s="178" t="n">
        <v>9750</v>
      </c>
      <c r="K190" s="179" t="n">
        <v>1</v>
      </c>
      <c r="M190" s="207" t="n">
        <v>0</v>
      </c>
      <c r="O190" s="196"/>
      <c r="P190" s="221" t="n">
        <f aca="false">M190+($M$6/$K$6)+($M$9/$K$9)+IF(OR($B$15=H190,$D$15=H190,$F$15=H190),$M$15/$K$15,0)</f>
        <v>0.928955696202532</v>
      </c>
      <c r="Q190" s="248"/>
      <c r="R190" s="182"/>
      <c r="S190" s="246"/>
    </row>
    <row r="191" customFormat="false" ht="15.75" hidden="false" customHeight="true" outlineLevel="0" collapsed="false">
      <c r="A191" s="177" t="s">
        <v>448</v>
      </c>
      <c r="H191" s="247" t="s">
        <v>267</v>
      </c>
      <c r="I191" s="247"/>
      <c r="J191" s="178" t="n">
        <v>9750</v>
      </c>
      <c r="K191" s="179" t="n">
        <v>1</v>
      </c>
      <c r="M191" s="207" t="n">
        <v>0</v>
      </c>
      <c r="O191" s="196"/>
      <c r="P191" s="221" t="n">
        <f aca="false">M191+($M$6/$K$6)+($M$9/$K$9)+IF(OR($B$15=H191,$D$15=H191,$F$15=H191),$M$15/$K$15,0)</f>
        <v>0.928955696202532</v>
      </c>
      <c r="Q191" s="248"/>
      <c r="R191" s="182"/>
      <c r="S191" s="246"/>
    </row>
    <row r="192" customFormat="false" ht="15.75" hidden="false" customHeight="true" outlineLevel="0" collapsed="false">
      <c r="A192" s="177" t="s">
        <v>449</v>
      </c>
      <c r="H192" s="247" t="s">
        <v>267</v>
      </c>
      <c r="I192" s="247"/>
      <c r="J192" s="178" t="n">
        <v>9750</v>
      </c>
      <c r="K192" s="179" t="n">
        <v>1</v>
      </c>
      <c r="M192" s="207" t="n">
        <v>0</v>
      </c>
      <c r="O192" s="196"/>
      <c r="P192" s="221" t="n">
        <f aca="false">M192+($M$6/$K$6)+($M$9/$K$9)+IF(OR($B$15=H192,$D$15=H192,$F$15=H192),$M$15/$K$15,0)</f>
        <v>0.928955696202532</v>
      </c>
      <c r="Q192" s="248"/>
      <c r="R192" s="182"/>
      <c r="S192" s="246"/>
    </row>
    <row r="193" customFormat="false" ht="15.75" hidden="false" customHeight="true" outlineLevel="0" collapsed="false">
      <c r="A193" s="177" t="s">
        <v>450</v>
      </c>
      <c r="H193" s="247" t="s">
        <v>267</v>
      </c>
      <c r="I193" s="247"/>
      <c r="J193" s="178" t="n">
        <v>9750</v>
      </c>
      <c r="K193" s="179" t="n">
        <v>1</v>
      </c>
      <c r="M193" s="207" t="n">
        <v>0</v>
      </c>
      <c r="O193" s="196"/>
      <c r="P193" s="221" t="n">
        <f aca="false">M193+($M$6/$K$6)+($M$9/$K$9)+IF(OR($B$15=H193,$D$15=H193,$F$15=H193),$M$15/$K$15,0)</f>
        <v>0.928955696202532</v>
      </c>
      <c r="Q193" s="248"/>
      <c r="R193" s="182"/>
      <c r="S193" s="246"/>
    </row>
    <row r="194" customFormat="false" ht="15.75" hidden="false" customHeight="true" outlineLevel="0" collapsed="false">
      <c r="A194" s="177" t="s">
        <v>451</v>
      </c>
      <c r="H194" s="247" t="s">
        <v>267</v>
      </c>
      <c r="I194" s="247"/>
      <c r="J194" s="178" t="n">
        <v>9750</v>
      </c>
      <c r="K194" s="179" t="n">
        <v>1</v>
      </c>
      <c r="M194" s="207" t="n">
        <v>0</v>
      </c>
      <c r="O194" s="196"/>
      <c r="P194" s="221" t="n">
        <f aca="false">M194+($M$6/$K$6)+($M$9/$K$9)+IF(OR($B$15=H194,$D$15=H194,$F$15=H194),$M$15/$K$15,0)</f>
        <v>0.928955696202532</v>
      </c>
      <c r="Q194" s="248"/>
      <c r="R194" s="182"/>
      <c r="S194" s="246"/>
    </row>
    <row r="195" customFormat="false" ht="15.75" hidden="false" customHeight="true" outlineLevel="0" collapsed="false">
      <c r="A195" s="177" t="s">
        <v>452</v>
      </c>
      <c r="H195" s="247" t="s">
        <v>267</v>
      </c>
      <c r="I195" s="247"/>
      <c r="J195" s="178" t="n">
        <v>9750</v>
      </c>
      <c r="K195" s="179" t="n">
        <v>1</v>
      </c>
      <c r="M195" s="207" t="n">
        <v>0</v>
      </c>
      <c r="O195" s="196"/>
      <c r="P195" s="221" t="n">
        <f aca="false">M195+($M$6/$K$6)+($M$9/$K$9)+IF(OR($B$15=H195,$D$15=H195,$F$15=H195),$M$15/$K$15,0)</f>
        <v>0.928955696202532</v>
      </c>
      <c r="Q195" s="248"/>
      <c r="R195" s="182"/>
      <c r="S195" s="246"/>
    </row>
    <row r="196" customFormat="false" ht="15.75" hidden="false" customHeight="true" outlineLevel="0" collapsed="false">
      <c r="A196" s="177" t="s">
        <v>453</v>
      </c>
      <c r="H196" s="247" t="s">
        <v>267</v>
      </c>
      <c r="I196" s="247"/>
      <c r="J196" s="178" t="n">
        <v>9750</v>
      </c>
      <c r="K196" s="179" t="n">
        <v>1</v>
      </c>
      <c r="M196" s="207" t="n">
        <v>0</v>
      </c>
      <c r="O196" s="196"/>
      <c r="P196" s="221" t="n">
        <f aca="false">M196+($M$6/$K$6)+($M$9/$K$9)+IF(OR($B$15=H196,$D$15=H196,$F$15=H196),$M$15/$K$15,0)</f>
        <v>0.928955696202532</v>
      </c>
      <c r="Q196" s="248"/>
      <c r="R196" s="182"/>
      <c r="S196" s="246"/>
    </row>
    <row r="197" customFormat="false" ht="15.75" hidden="false" customHeight="true" outlineLevel="0" collapsed="false">
      <c r="A197" s="177" t="s">
        <v>454</v>
      </c>
      <c r="H197" s="247" t="s">
        <v>267</v>
      </c>
      <c r="I197" s="247"/>
      <c r="J197" s="178" t="n">
        <v>9750</v>
      </c>
      <c r="K197" s="179" t="n">
        <v>1</v>
      </c>
      <c r="M197" s="207" t="n">
        <v>0</v>
      </c>
      <c r="O197" s="196"/>
      <c r="P197" s="221" t="n">
        <f aca="false">M197+($M$6/$K$6)+($M$9/$K$9)+IF(OR($B$15=H197,$D$15=H197,$F$15=H197),$M$15/$K$15,0)</f>
        <v>0.928955696202532</v>
      </c>
      <c r="Q197" s="248"/>
      <c r="R197" s="182"/>
      <c r="S197" s="246"/>
    </row>
    <row r="198" customFormat="false" ht="15.75" hidden="false" customHeight="true" outlineLevel="0" collapsed="false">
      <c r="A198" s="177" t="s">
        <v>455</v>
      </c>
      <c r="H198" s="247" t="s">
        <v>267</v>
      </c>
      <c r="I198" s="247"/>
      <c r="J198" s="178" t="n">
        <v>9750</v>
      </c>
      <c r="K198" s="179" t="n">
        <v>1</v>
      </c>
      <c r="M198" s="207" t="n">
        <v>0</v>
      </c>
      <c r="O198" s="196"/>
      <c r="P198" s="221" t="n">
        <f aca="false">M198+($M$6/$K$6)+($M$9/$K$9)+IF(OR($B$15=H198,$D$15=H198,$F$15=H198),$M$15/$K$15,0)</f>
        <v>0.928955696202532</v>
      </c>
      <c r="Q198" s="248"/>
      <c r="R198" s="182"/>
      <c r="S198" s="246"/>
    </row>
    <row r="199" customFormat="false" ht="15.75" hidden="false" customHeight="true" outlineLevel="0" collapsed="false">
      <c r="A199" s="177" t="s">
        <v>456</v>
      </c>
      <c r="H199" s="247" t="s">
        <v>267</v>
      </c>
      <c r="I199" s="247"/>
      <c r="J199" s="178" t="n">
        <v>9750</v>
      </c>
      <c r="K199" s="179" t="n">
        <v>1</v>
      </c>
      <c r="M199" s="207" t="n">
        <v>0</v>
      </c>
      <c r="O199" s="196"/>
      <c r="P199" s="221" t="n">
        <f aca="false">M199+($M$6/$K$6)+($M$9/$K$9)+IF(OR($B$15=H199,$D$15=H199,$F$15=H199),$M$15/$K$15,0)</f>
        <v>0.928955696202532</v>
      </c>
      <c r="Q199" s="248"/>
      <c r="R199" s="182"/>
      <c r="S199" s="246"/>
    </row>
    <row r="200" customFormat="false" ht="15.75" hidden="false" customHeight="true" outlineLevel="0" collapsed="false">
      <c r="A200" s="177" t="s">
        <v>457</v>
      </c>
      <c r="H200" s="247" t="s">
        <v>267</v>
      </c>
      <c r="I200" s="247"/>
      <c r="J200" s="178" t="n">
        <v>9750</v>
      </c>
      <c r="K200" s="179" t="n">
        <v>1</v>
      </c>
      <c r="M200" s="207" t="n">
        <v>0</v>
      </c>
      <c r="O200" s="196"/>
      <c r="P200" s="221" t="n">
        <f aca="false">M200+($M$6/$K$6)+($M$9/$K$9)+IF(OR($B$15=H200,$D$15=H200,$F$15=H200),$M$15/$K$15,0)</f>
        <v>0.928955696202532</v>
      </c>
      <c r="Q200" s="248"/>
      <c r="R200" s="182"/>
      <c r="S200" s="246"/>
    </row>
    <row r="201" customFormat="false" ht="15.75" hidden="false" customHeight="true" outlineLevel="0" collapsed="false">
      <c r="A201" s="177" t="s">
        <v>458</v>
      </c>
      <c r="H201" s="247" t="s">
        <v>267</v>
      </c>
      <c r="I201" s="247"/>
      <c r="J201" s="178" t="n">
        <v>9750</v>
      </c>
      <c r="K201" s="179" t="n">
        <v>1</v>
      </c>
      <c r="M201" s="207" t="n">
        <v>0</v>
      </c>
      <c r="O201" s="196"/>
      <c r="P201" s="221" t="n">
        <f aca="false">M201+($M$6/$K$6)+($M$9/$K$9)+IF(OR($B$15=H201,$D$15=H201,$F$15=H201),$M$15/$K$15,0)</f>
        <v>0.928955696202532</v>
      </c>
      <c r="Q201" s="248"/>
      <c r="R201" s="182"/>
      <c r="S201" s="246"/>
    </row>
    <row r="202" customFormat="false" ht="15.75" hidden="false" customHeight="true" outlineLevel="0" collapsed="false">
      <c r="A202" s="177" t="s">
        <v>459</v>
      </c>
      <c r="H202" s="247" t="s">
        <v>267</v>
      </c>
      <c r="I202" s="247"/>
      <c r="J202" s="178" t="n">
        <v>9750</v>
      </c>
      <c r="K202" s="179" t="n">
        <v>1</v>
      </c>
      <c r="M202" s="207" t="n">
        <v>0</v>
      </c>
      <c r="O202" s="196"/>
      <c r="P202" s="221" t="n">
        <f aca="false">M202+($M$6/$K$6)+($M$9/$K$9)+IF(OR($B$15=H202,$D$15=H202,$F$15=H202),$M$15/$K$15,0)</f>
        <v>0.928955696202532</v>
      </c>
      <c r="Q202" s="248"/>
      <c r="R202" s="182"/>
      <c r="S202" s="246"/>
    </row>
    <row r="203" customFormat="false" ht="15.75" hidden="false" customHeight="true" outlineLevel="0" collapsed="false">
      <c r="A203" s="177" t="s">
        <v>460</v>
      </c>
      <c r="H203" s="247" t="s">
        <v>267</v>
      </c>
      <c r="I203" s="247"/>
      <c r="J203" s="178" t="n">
        <v>9750</v>
      </c>
      <c r="K203" s="179" t="n">
        <v>1</v>
      </c>
      <c r="M203" s="207" t="n">
        <v>0</v>
      </c>
      <c r="O203" s="196"/>
      <c r="P203" s="221" t="n">
        <f aca="false">M203+($M$6/$K$6)+($M$9/$K$9)+IF(OR($B$15=H203,$D$15=H203,$F$15=H203),$M$15/$K$15,0)</f>
        <v>0.928955696202532</v>
      </c>
      <c r="Q203" s="248"/>
      <c r="R203" s="182"/>
      <c r="S203" s="246"/>
    </row>
    <row r="204" customFormat="false" ht="15.75" hidden="false" customHeight="true" outlineLevel="0" collapsed="false">
      <c r="A204" s="177" t="s">
        <v>461</v>
      </c>
      <c r="H204" s="247" t="s">
        <v>267</v>
      </c>
      <c r="I204" s="247"/>
      <c r="J204" s="178" t="n">
        <v>9750</v>
      </c>
      <c r="K204" s="179" t="n">
        <v>1</v>
      </c>
      <c r="M204" s="207" t="n">
        <v>0</v>
      </c>
      <c r="O204" s="196"/>
      <c r="P204" s="221" t="n">
        <f aca="false">M204+($M$6/$K$6)+($M$9/$K$9)+IF(OR($B$15=H204,$D$15=H204,$F$15=H204),$M$15/$K$15,0)</f>
        <v>0.928955696202532</v>
      </c>
      <c r="Q204" s="248"/>
      <c r="R204" s="182"/>
      <c r="S204" s="246"/>
    </row>
    <row r="205" customFormat="false" ht="15.75" hidden="false" customHeight="true" outlineLevel="0" collapsed="false">
      <c r="A205" s="177" t="s">
        <v>462</v>
      </c>
      <c r="H205" s="247" t="s">
        <v>267</v>
      </c>
      <c r="I205" s="247"/>
      <c r="J205" s="178" t="n">
        <v>9750</v>
      </c>
      <c r="K205" s="179" t="n">
        <v>1</v>
      </c>
      <c r="M205" s="207" t="n">
        <v>0</v>
      </c>
      <c r="O205" s="196"/>
      <c r="P205" s="221" t="n">
        <f aca="false">M205+($M$6/$K$6)+($M$9/$K$9)+IF(OR($B$15=H205,$D$15=H205,$F$15=H205),$M$15/$K$15,0)</f>
        <v>0.928955696202532</v>
      </c>
      <c r="Q205" s="248"/>
      <c r="R205" s="182"/>
      <c r="S205" s="246"/>
    </row>
    <row r="206" customFormat="false" ht="15.75" hidden="false" customHeight="true" outlineLevel="0" collapsed="false">
      <c r="A206" s="177" t="s">
        <v>463</v>
      </c>
      <c r="H206" s="247" t="s">
        <v>267</v>
      </c>
      <c r="I206" s="247"/>
      <c r="J206" s="178" t="n">
        <v>9750</v>
      </c>
      <c r="K206" s="179" t="n">
        <v>1</v>
      </c>
      <c r="M206" s="207" t="n">
        <v>0</v>
      </c>
      <c r="O206" s="196"/>
      <c r="P206" s="221" t="n">
        <f aca="false">M206+($M$6/$K$6)+($M$9/$K$9)+IF(OR($B$15=H206,$D$15=H206,$F$15=H206),$M$15/$K$15,0)</f>
        <v>0.928955696202532</v>
      </c>
      <c r="Q206" s="248"/>
      <c r="R206" s="182"/>
      <c r="S206" s="246"/>
    </row>
    <row r="207" customFormat="false" ht="15.75" hidden="false" customHeight="true" outlineLevel="0" collapsed="false">
      <c r="A207" s="177" t="s">
        <v>464</v>
      </c>
      <c r="H207" s="247" t="s">
        <v>267</v>
      </c>
      <c r="I207" s="247"/>
      <c r="J207" s="178" t="n">
        <v>9750</v>
      </c>
      <c r="K207" s="179" t="n">
        <v>1</v>
      </c>
      <c r="M207" s="207" t="n">
        <v>0</v>
      </c>
      <c r="O207" s="196"/>
      <c r="P207" s="221" t="n">
        <f aca="false">M207+($M$6/$K$6)+($M$9/$K$9)+IF(OR($B$15=H207,$D$15=H207,$F$15=H207),$M$15/$K$15,0)</f>
        <v>0.928955696202532</v>
      </c>
      <c r="Q207" s="248"/>
      <c r="R207" s="182"/>
      <c r="S207" s="246"/>
    </row>
    <row r="208" customFormat="false" ht="15.75" hidden="false" customHeight="true" outlineLevel="0" collapsed="false">
      <c r="A208" s="177" t="s">
        <v>465</v>
      </c>
      <c r="H208" s="247" t="s">
        <v>267</v>
      </c>
      <c r="I208" s="247"/>
      <c r="J208" s="178" t="n">
        <v>9750</v>
      </c>
      <c r="K208" s="179" t="n">
        <v>1</v>
      </c>
      <c r="M208" s="207" t="n">
        <v>0</v>
      </c>
      <c r="O208" s="196"/>
      <c r="P208" s="221" t="n">
        <f aca="false">M208+($M$6/$K$6)+($M$9/$K$9)+IF(OR($B$15=H208,$D$15=H208,$F$15=H208),$M$15/$K$15,0)</f>
        <v>0.928955696202532</v>
      </c>
      <c r="Q208" s="248"/>
      <c r="R208" s="182"/>
      <c r="S208" s="246"/>
    </row>
    <row r="209" customFormat="false" ht="15.75" hidden="false" customHeight="true" outlineLevel="0" collapsed="false">
      <c r="A209" s="177" t="s">
        <v>466</v>
      </c>
      <c r="H209" s="247" t="s">
        <v>267</v>
      </c>
      <c r="I209" s="247"/>
      <c r="J209" s="178" t="n">
        <v>9750</v>
      </c>
      <c r="K209" s="179" t="n">
        <v>1</v>
      </c>
      <c r="M209" s="207" t="n">
        <v>0</v>
      </c>
      <c r="O209" s="196"/>
      <c r="P209" s="221" t="n">
        <f aca="false">M209+($M$6/$K$6)+($M$9/$K$9)+IF(OR($B$15=H209,$D$15=H209,$F$15=H209),$M$15/$K$15,0)</f>
        <v>0.928955696202532</v>
      </c>
      <c r="Q209" s="248"/>
      <c r="R209" s="182"/>
      <c r="S209" s="246"/>
    </row>
    <row r="210" customFormat="false" ht="15.75" hidden="false" customHeight="true" outlineLevel="0" collapsed="false">
      <c r="A210" s="177" t="s">
        <v>467</v>
      </c>
      <c r="H210" s="247" t="s">
        <v>267</v>
      </c>
      <c r="I210" s="247"/>
      <c r="J210" s="178" t="n">
        <v>9750</v>
      </c>
      <c r="K210" s="179" t="n">
        <v>1</v>
      </c>
      <c r="M210" s="207" t="n">
        <v>0</v>
      </c>
      <c r="O210" s="196"/>
      <c r="P210" s="221" t="n">
        <f aca="false">M210+($M$6/$K$6)+($M$9/$K$9)+IF(OR($B$15=H210,$D$15=H210,$F$15=H210),$M$15/$K$15,0)</f>
        <v>0.928955696202532</v>
      </c>
      <c r="Q210" s="248"/>
      <c r="R210" s="182"/>
      <c r="S210" s="246"/>
    </row>
    <row r="211" customFormat="false" ht="15.75" hidden="false" customHeight="true" outlineLevel="0" collapsed="false">
      <c r="A211" s="177" t="s">
        <v>468</v>
      </c>
      <c r="H211" s="247" t="s">
        <v>267</v>
      </c>
      <c r="I211" s="247"/>
      <c r="J211" s="178" t="n">
        <v>9750</v>
      </c>
      <c r="K211" s="179" t="n">
        <v>1</v>
      </c>
      <c r="M211" s="207" t="n">
        <v>0</v>
      </c>
      <c r="O211" s="196"/>
      <c r="P211" s="221" t="n">
        <f aca="false">M211+($M$6/$K$6)+($M$9/$K$9)+IF(OR($B$15=H211,$D$15=H211,$F$15=H211),$M$15/$K$15,0)</f>
        <v>0.928955696202532</v>
      </c>
      <c r="Q211" s="248"/>
      <c r="R211" s="182"/>
      <c r="S211" s="246"/>
    </row>
    <row r="212" customFormat="false" ht="15.75" hidden="false" customHeight="true" outlineLevel="0" collapsed="false">
      <c r="A212" s="177" t="s">
        <v>469</v>
      </c>
      <c r="H212" s="247" t="s">
        <v>267</v>
      </c>
      <c r="I212" s="247"/>
      <c r="J212" s="178" t="n">
        <v>9750</v>
      </c>
      <c r="K212" s="179" t="n">
        <v>1</v>
      </c>
      <c r="M212" s="207" t="n">
        <v>0</v>
      </c>
      <c r="O212" s="196"/>
      <c r="P212" s="221" t="n">
        <f aca="false">M212+($M$6/$K$6)+($M$9/$K$9)+IF(OR($B$15=H212,$D$15=H212,$F$15=H212),$M$15/$K$15,0)</f>
        <v>0.928955696202532</v>
      </c>
      <c r="Q212" s="248"/>
      <c r="R212" s="182"/>
      <c r="S212" s="246"/>
    </row>
    <row r="213" customFormat="false" ht="15.75" hidden="false" customHeight="true" outlineLevel="0" collapsed="false">
      <c r="A213" s="177" t="s">
        <v>470</v>
      </c>
      <c r="H213" s="247" t="s">
        <v>267</v>
      </c>
      <c r="I213" s="247"/>
      <c r="J213" s="178" t="n">
        <v>9750</v>
      </c>
      <c r="K213" s="179" t="n">
        <v>1</v>
      </c>
      <c r="M213" s="207" t="n">
        <v>0</v>
      </c>
      <c r="O213" s="196"/>
      <c r="P213" s="221" t="n">
        <f aca="false">M213+($M$6/$K$6)+($M$9/$K$9)+IF(OR($B$15=H213,$D$15=H213,$F$15=H213),$M$15/$K$15,0)</f>
        <v>0.928955696202532</v>
      </c>
      <c r="Q213" s="248"/>
      <c r="R213" s="182"/>
      <c r="S213" s="246"/>
    </row>
    <row r="214" customFormat="false" ht="15.75" hidden="false" customHeight="true" outlineLevel="0" collapsed="false">
      <c r="A214" s="177" t="s">
        <v>471</v>
      </c>
      <c r="H214" s="247" t="s">
        <v>267</v>
      </c>
      <c r="I214" s="247"/>
      <c r="J214" s="178" t="n">
        <v>9750</v>
      </c>
      <c r="K214" s="179" t="n">
        <v>1</v>
      </c>
      <c r="M214" s="207" t="n">
        <v>0</v>
      </c>
      <c r="O214" s="196"/>
      <c r="P214" s="221" t="n">
        <f aca="false">M214+($M$6/$K$6)+($M$9/$K$9)+IF(OR($B$15=H214,$D$15=H214,$F$15=H214),$M$15/$K$15,0)</f>
        <v>0.928955696202532</v>
      </c>
      <c r="Q214" s="248"/>
      <c r="R214" s="182"/>
      <c r="S214" s="246"/>
    </row>
    <row r="215" customFormat="false" ht="15.75" hidden="false" customHeight="true" outlineLevel="0" collapsed="false">
      <c r="A215" s="177" t="s">
        <v>472</v>
      </c>
      <c r="H215" s="247" t="s">
        <v>267</v>
      </c>
      <c r="I215" s="247"/>
      <c r="J215" s="178" t="n">
        <v>9750</v>
      </c>
      <c r="K215" s="179" t="n">
        <v>1</v>
      </c>
      <c r="M215" s="207" t="n">
        <v>0</v>
      </c>
      <c r="O215" s="196"/>
      <c r="P215" s="221" t="n">
        <f aca="false">M215+($M$6/$K$6)+($M$9/$K$9)+IF(OR($B$15=H215,$D$15=H215,$F$15=H215),$M$15/$K$15,0)</f>
        <v>0.928955696202532</v>
      </c>
      <c r="Q215" s="248"/>
      <c r="R215" s="182"/>
      <c r="S215" s="246"/>
    </row>
    <row r="216" customFormat="false" ht="15.75" hidden="false" customHeight="true" outlineLevel="0" collapsed="false">
      <c r="A216" s="177" t="s">
        <v>473</v>
      </c>
      <c r="H216" s="247" t="s">
        <v>267</v>
      </c>
      <c r="I216" s="247"/>
      <c r="J216" s="178" t="n">
        <v>9750</v>
      </c>
      <c r="K216" s="179" t="n">
        <v>1</v>
      </c>
      <c r="M216" s="207" t="n">
        <v>0</v>
      </c>
      <c r="O216" s="196"/>
      <c r="P216" s="221" t="n">
        <f aca="false">M216+($M$6/$K$6)+($M$9/$K$9)+IF(OR($B$15=H216,$D$15=H216,$F$15=H216),$M$15/$K$15,0)</f>
        <v>0.928955696202532</v>
      </c>
      <c r="Q216" s="248"/>
      <c r="R216" s="182"/>
      <c r="S216" s="246"/>
    </row>
    <row r="217" customFormat="false" ht="15.75" hidden="false" customHeight="true" outlineLevel="0" collapsed="false">
      <c r="A217" s="177" t="s">
        <v>474</v>
      </c>
      <c r="H217" s="247" t="s">
        <v>267</v>
      </c>
      <c r="I217" s="247"/>
      <c r="J217" s="178" t="n">
        <v>9750</v>
      </c>
      <c r="K217" s="179" t="n">
        <v>1</v>
      </c>
      <c r="M217" s="207" t="n">
        <v>0</v>
      </c>
      <c r="O217" s="196"/>
      <c r="P217" s="221" t="n">
        <f aca="false">M217+($M$6/$K$6)+($M$9/$K$9)+IF(OR($B$15=H217,$D$15=H217,$F$15=H217),$M$15/$K$15,0)</f>
        <v>0.928955696202532</v>
      </c>
      <c r="Q217" s="248"/>
      <c r="R217" s="182"/>
      <c r="S217" s="246"/>
    </row>
    <row r="218" customFormat="false" ht="15.75" hidden="false" customHeight="true" outlineLevel="0" collapsed="false">
      <c r="A218" s="177" t="s">
        <v>475</v>
      </c>
      <c r="H218" s="247" t="s">
        <v>267</v>
      </c>
      <c r="I218" s="247"/>
      <c r="J218" s="178" t="n">
        <v>9750</v>
      </c>
      <c r="K218" s="179" t="n">
        <v>1</v>
      </c>
      <c r="M218" s="207" t="n">
        <v>0</v>
      </c>
      <c r="O218" s="196"/>
      <c r="P218" s="221" t="n">
        <f aca="false">M218+($M$6/$K$6)+($M$9/$K$9)+IF(OR($B$15=H218,$D$15=H218,$F$15=H218),$M$15/$K$15,0)</f>
        <v>0.928955696202532</v>
      </c>
      <c r="Q218" s="248"/>
      <c r="R218" s="182"/>
      <c r="S218" s="246"/>
    </row>
    <row r="219" customFormat="false" ht="15.75" hidden="false" customHeight="true" outlineLevel="0" collapsed="false">
      <c r="A219" s="177" t="s">
        <v>476</v>
      </c>
      <c r="H219" s="247" t="s">
        <v>267</v>
      </c>
      <c r="I219" s="247"/>
      <c r="J219" s="178" t="n">
        <v>9750</v>
      </c>
      <c r="K219" s="179" t="n">
        <v>1</v>
      </c>
      <c r="M219" s="207" t="n">
        <v>0</v>
      </c>
      <c r="O219" s="196"/>
      <c r="P219" s="221" t="n">
        <f aca="false">M219+($M$6/$K$6)+($M$9/$K$9)+IF(OR($B$15=H219,$D$15=H219,$F$15=H219),$M$15/$K$15,0)</f>
        <v>0.928955696202532</v>
      </c>
      <c r="Q219" s="248"/>
      <c r="R219" s="182"/>
      <c r="S219" s="246"/>
    </row>
    <row r="220" customFormat="false" ht="15.75" hidden="false" customHeight="true" outlineLevel="0" collapsed="false">
      <c r="A220" s="177" t="s">
        <v>477</v>
      </c>
      <c r="H220" s="247" t="s">
        <v>267</v>
      </c>
      <c r="I220" s="247"/>
      <c r="J220" s="178" t="n">
        <v>9750</v>
      </c>
      <c r="K220" s="179" t="n">
        <v>1</v>
      </c>
      <c r="M220" s="207" t="n">
        <v>0</v>
      </c>
      <c r="O220" s="196"/>
      <c r="P220" s="221" t="n">
        <f aca="false">M220+($M$6/$K$6)+($M$9/$K$9)+IF(OR($B$15=H220,$D$15=H220,$F$15=H220),$M$15/$K$15,0)</f>
        <v>0.928955696202532</v>
      </c>
      <c r="Q220" s="248"/>
      <c r="R220" s="182"/>
      <c r="S220" s="246"/>
    </row>
    <row r="221" customFormat="false" ht="15.75" hidden="false" customHeight="true" outlineLevel="0" collapsed="false">
      <c r="A221" s="177" t="s">
        <v>478</v>
      </c>
      <c r="H221" s="247" t="s">
        <v>267</v>
      </c>
      <c r="I221" s="247"/>
      <c r="J221" s="178" t="n">
        <v>9750</v>
      </c>
      <c r="K221" s="179" t="n">
        <v>1</v>
      </c>
      <c r="M221" s="207" t="n">
        <v>0</v>
      </c>
      <c r="O221" s="196"/>
      <c r="P221" s="221" t="n">
        <f aca="false">M221+($M$6/$K$6)+($M$9/$K$9)+IF(OR($B$15=H221,$D$15=H221,$F$15=H221),$M$15/$K$15,0)</f>
        <v>0.928955696202532</v>
      </c>
      <c r="Q221" s="248"/>
      <c r="R221" s="182"/>
      <c r="S221" s="246"/>
    </row>
    <row r="222" customFormat="false" ht="15.75" hidden="false" customHeight="true" outlineLevel="0" collapsed="false">
      <c r="A222" s="177" t="s">
        <v>479</v>
      </c>
      <c r="H222" s="247" t="s">
        <v>267</v>
      </c>
      <c r="I222" s="247"/>
      <c r="J222" s="178" t="n">
        <v>9750</v>
      </c>
      <c r="K222" s="179" t="n">
        <v>1</v>
      </c>
      <c r="M222" s="207" t="n">
        <v>0</v>
      </c>
      <c r="O222" s="196"/>
      <c r="P222" s="221" t="n">
        <f aca="false">M222+($M$6/$K$6)+($M$9/$K$9)+IF(OR($B$15=H222,$D$15=H222,$F$15=H222),$M$15/$K$15,0)</f>
        <v>0.928955696202532</v>
      </c>
      <c r="Q222" s="248" t="str">
        <f aca="false">A9</f>
        <v>England</v>
      </c>
      <c r="R222" s="182"/>
      <c r="S222" s="246"/>
    </row>
    <row r="223" customFormat="false" ht="15.75" hidden="false" customHeight="true" outlineLevel="0" collapsed="false">
      <c r="A223" s="177" t="s">
        <v>480</v>
      </c>
      <c r="H223" s="247" t="s">
        <v>267</v>
      </c>
      <c r="I223" s="247"/>
      <c r="J223" s="178" t="n">
        <v>9750</v>
      </c>
      <c r="K223" s="179" t="n">
        <v>1</v>
      </c>
      <c r="M223" s="207" t="n">
        <v>0</v>
      </c>
      <c r="O223" s="196"/>
      <c r="P223" s="221" t="n">
        <f aca="false">M223+($M$6/$K$6)+($M$9/$K$9)+IF(OR($B$15=H223,$D$15=H223,$F$15=H223),$M$15/$K$15,0)</f>
        <v>0.928955696202532</v>
      </c>
      <c r="Q223" s="248"/>
      <c r="R223" s="182"/>
      <c r="S223" s="246"/>
    </row>
    <row r="224" customFormat="false" ht="15.75" hidden="false" customHeight="true" outlineLevel="0" collapsed="false">
      <c r="A224" s="177" t="s">
        <v>481</v>
      </c>
      <c r="H224" s="247" t="s">
        <v>267</v>
      </c>
      <c r="I224" s="247"/>
      <c r="J224" s="178" t="n">
        <v>9750</v>
      </c>
      <c r="K224" s="179" t="n">
        <v>1</v>
      </c>
      <c r="M224" s="207" t="n">
        <v>0</v>
      </c>
      <c r="O224" s="196"/>
      <c r="P224" s="221" t="n">
        <f aca="false">M224+($M$6/$K$6)+($M$9/$K$9)+IF(OR($B$15=H224,$D$15=H224,$F$15=H224),$M$15/$K$15,0)</f>
        <v>0.928955696202532</v>
      </c>
      <c r="Q224" s="248"/>
      <c r="R224" s="182"/>
      <c r="S224" s="246"/>
    </row>
    <row r="225" customFormat="false" ht="15.75" hidden="false" customHeight="true" outlineLevel="0" collapsed="false">
      <c r="A225" s="177" t="s">
        <v>482</v>
      </c>
      <c r="H225" s="247" t="s">
        <v>267</v>
      </c>
      <c r="I225" s="247"/>
      <c r="J225" s="178" t="n">
        <v>9750</v>
      </c>
      <c r="K225" s="179" t="n">
        <v>1</v>
      </c>
      <c r="M225" s="207" t="n">
        <v>0</v>
      </c>
      <c r="O225" s="196"/>
      <c r="P225" s="221" t="n">
        <f aca="false">M225+($M$6/$K$6)+($M$9/$K$9)+IF(OR($B$15=H225,$D$15=H225,$F$15=H225),$M$15/$K$15,0)</f>
        <v>0.928955696202532</v>
      </c>
      <c r="Q225" s="248"/>
      <c r="R225" s="182"/>
      <c r="S225" s="246"/>
    </row>
    <row r="226" customFormat="false" ht="15.75" hidden="false" customHeight="true" outlineLevel="0" collapsed="false">
      <c r="A226" s="177" t="s">
        <v>483</v>
      </c>
      <c r="H226" s="247" t="s">
        <v>267</v>
      </c>
      <c r="I226" s="247"/>
      <c r="J226" s="178" t="n">
        <v>9750</v>
      </c>
      <c r="K226" s="179" t="n">
        <v>1</v>
      </c>
      <c r="M226" s="207" t="n">
        <v>0</v>
      </c>
      <c r="O226" s="196"/>
      <c r="P226" s="221" t="n">
        <f aca="false">M226+($M$6/$K$6)+($M$9/$K$9)+IF(OR($B$15=H226,$D$15=H226,$F$15=H226),$M$15/$K$15,0)</f>
        <v>0.928955696202532</v>
      </c>
      <c r="Q226" s="248"/>
      <c r="R226" s="182"/>
      <c r="S226" s="246"/>
    </row>
    <row r="227" customFormat="false" ht="15.75" hidden="false" customHeight="true" outlineLevel="0" collapsed="false">
      <c r="A227" s="177" t="s">
        <v>484</v>
      </c>
      <c r="H227" s="247" t="s">
        <v>267</v>
      </c>
      <c r="I227" s="247"/>
      <c r="J227" s="178" t="n">
        <v>9750</v>
      </c>
      <c r="K227" s="179" t="n">
        <v>1</v>
      </c>
      <c r="M227" s="207" t="n">
        <v>0</v>
      </c>
      <c r="O227" s="196"/>
      <c r="P227" s="221" t="n">
        <f aca="false">M227+($M$6/$K$6)+($M$9/$K$9)+IF(OR($B$15=H227,$D$15=H227,$F$15=H227),$M$15/$K$15,0)</f>
        <v>0.928955696202532</v>
      </c>
      <c r="Q227" s="248"/>
      <c r="R227" s="182"/>
      <c r="S227" s="246"/>
    </row>
    <row r="228" customFormat="false" ht="15.75" hidden="false" customHeight="true" outlineLevel="0" collapsed="false">
      <c r="A228" s="177" t="s">
        <v>485</v>
      </c>
      <c r="H228" s="247" t="s">
        <v>267</v>
      </c>
      <c r="I228" s="247"/>
      <c r="J228" s="178" t="n">
        <v>9750</v>
      </c>
      <c r="K228" s="179" t="n">
        <v>1</v>
      </c>
      <c r="M228" s="207" t="n">
        <v>0</v>
      </c>
      <c r="O228" s="196"/>
      <c r="P228" s="221" t="n">
        <f aca="false">M228+($M$6/$K$6)+($M$9/$K$9)+IF(OR($B$15=H228,$D$15=H228,$F$15=H228),$M$15/$K$15,0)</f>
        <v>0.928955696202532</v>
      </c>
      <c r="Q228" s="248"/>
      <c r="R228" s="182"/>
      <c r="S228" s="246"/>
    </row>
    <row r="229" customFormat="false" ht="15.75" hidden="false" customHeight="true" outlineLevel="0" collapsed="false">
      <c r="A229" s="177" t="s">
        <v>486</v>
      </c>
      <c r="H229" s="247" t="s">
        <v>267</v>
      </c>
      <c r="I229" s="247"/>
      <c r="J229" s="178" t="n">
        <v>9750</v>
      </c>
      <c r="K229" s="179" t="n">
        <v>1</v>
      </c>
      <c r="M229" s="207" t="n">
        <v>0</v>
      </c>
      <c r="O229" s="196"/>
      <c r="P229" s="221" t="n">
        <f aca="false">M229+($M$6/$K$6)+($M$9/$K$9)+IF(OR($B$15=H229,$D$15=H229,$F$15=H229),$M$15/$K$15,0)</f>
        <v>0.928955696202532</v>
      </c>
      <c r="Q229" s="248"/>
      <c r="R229" s="182"/>
      <c r="S229" s="246"/>
    </row>
    <row r="230" customFormat="false" ht="15.75" hidden="false" customHeight="true" outlineLevel="0" collapsed="false">
      <c r="A230" s="177" t="s">
        <v>487</v>
      </c>
      <c r="H230" s="247" t="s">
        <v>267</v>
      </c>
      <c r="I230" s="247"/>
      <c r="J230" s="178" t="n">
        <v>9750</v>
      </c>
      <c r="K230" s="179" t="n">
        <v>1</v>
      </c>
      <c r="M230" s="207" t="n">
        <v>0</v>
      </c>
      <c r="O230" s="196"/>
      <c r="P230" s="221" t="n">
        <f aca="false">M230+($M$6/$K$6)+($M$9/$K$9)+IF(OR($B$15=H230,$D$15=H230,$F$15=H230),$M$15/$K$15,0)</f>
        <v>0.928955696202532</v>
      </c>
      <c r="Q230" s="248"/>
      <c r="R230" s="182"/>
      <c r="S230" s="246"/>
    </row>
    <row r="231" customFormat="false" ht="15.75" hidden="false" customHeight="true" outlineLevel="0" collapsed="false">
      <c r="A231" s="177" t="s">
        <v>488</v>
      </c>
      <c r="H231" s="247" t="s">
        <v>267</v>
      </c>
      <c r="I231" s="247"/>
      <c r="J231" s="178" t="n">
        <v>9750</v>
      </c>
      <c r="K231" s="179" t="n">
        <v>1</v>
      </c>
      <c r="M231" s="207" t="n">
        <v>0</v>
      </c>
      <c r="O231" s="196"/>
      <c r="P231" s="221" t="n">
        <f aca="false">M231+($M$6/$K$6)+($M$9/$K$9)+IF(OR($B$15=H231,$D$15=H231,$F$15=H231),$M$15/$K$15,0)</f>
        <v>0.928955696202532</v>
      </c>
      <c r="Q231" s="248"/>
      <c r="R231" s="182"/>
      <c r="S231" s="246"/>
    </row>
    <row r="232" customFormat="false" ht="15.75" hidden="false" customHeight="true" outlineLevel="0" collapsed="false">
      <c r="A232" s="177" t="s">
        <v>489</v>
      </c>
      <c r="H232" s="247" t="s">
        <v>267</v>
      </c>
      <c r="I232" s="247"/>
      <c r="J232" s="178" t="n">
        <v>9750</v>
      </c>
      <c r="K232" s="179" t="n">
        <v>1</v>
      </c>
      <c r="M232" s="207" t="n">
        <v>0</v>
      </c>
      <c r="O232" s="196"/>
      <c r="P232" s="221" t="n">
        <f aca="false">M232+($M$6/$K$6)+($M$9/$K$9)+IF(OR($B$15=H232,$D$15=H232,$F$15=H232),$M$15/$K$15,0)</f>
        <v>0.928955696202532</v>
      </c>
      <c r="Q232" s="248"/>
      <c r="R232" s="182"/>
      <c r="S232" s="246"/>
    </row>
    <row r="233" customFormat="false" ht="15.75" hidden="false" customHeight="true" outlineLevel="0" collapsed="false">
      <c r="A233" s="177" t="s">
        <v>490</v>
      </c>
      <c r="H233" s="247" t="s">
        <v>267</v>
      </c>
      <c r="I233" s="247"/>
      <c r="J233" s="178" t="n">
        <v>9750</v>
      </c>
      <c r="K233" s="179" t="n">
        <v>1</v>
      </c>
      <c r="M233" s="207" t="n">
        <v>0</v>
      </c>
      <c r="O233" s="196"/>
      <c r="P233" s="221" t="n">
        <f aca="false">M233+($M$6/$K$6)+($M$9/$K$9)+IF(OR($B$15=H233,$D$15=H233,$F$15=H233),$M$15/$K$15,0)</f>
        <v>0.928955696202532</v>
      </c>
      <c r="Q233" s="248"/>
      <c r="R233" s="182"/>
      <c r="S233" s="246"/>
    </row>
    <row r="234" customFormat="false" ht="15.75" hidden="false" customHeight="true" outlineLevel="0" collapsed="false">
      <c r="A234" s="177" t="s">
        <v>491</v>
      </c>
      <c r="H234" s="247" t="s">
        <v>267</v>
      </c>
      <c r="I234" s="247"/>
      <c r="J234" s="178" t="n">
        <v>9750</v>
      </c>
      <c r="K234" s="179" t="n">
        <v>1</v>
      </c>
      <c r="M234" s="207" t="n">
        <v>0</v>
      </c>
      <c r="O234" s="196"/>
      <c r="P234" s="221" t="n">
        <f aca="false">M234+($M$6/$K$6)+($M$9/$K$9)+IF(OR($B$15=H234,$D$15=H234,$F$15=H234),$M$15/$K$15,0)</f>
        <v>0.928955696202532</v>
      </c>
      <c r="Q234" s="248"/>
      <c r="R234" s="182"/>
      <c r="S234" s="246"/>
    </row>
    <row r="235" customFormat="false" ht="15.75" hidden="false" customHeight="true" outlineLevel="0" collapsed="false">
      <c r="A235" s="177" t="s">
        <v>492</v>
      </c>
      <c r="H235" s="247" t="s">
        <v>267</v>
      </c>
      <c r="I235" s="247"/>
      <c r="J235" s="178" t="n">
        <v>9750</v>
      </c>
      <c r="K235" s="179" t="n">
        <v>1</v>
      </c>
      <c r="M235" s="207" t="n">
        <v>0</v>
      </c>
      <c r="O235" s="196"/>
      <c r="P235" s="221" t="n">
        <f aca="false">M235+($M$6/$K$6)+($M$9/$K$9)+IF(OR($B$15=H235,$D$15=H235,$F$15=H235),$M$15/$K$15,0)</f>
        <v>0.928955696202532</v>
      </c>
      <c r="Q235" s="248"/>
      <c r="R235" s="182"/>
      <c r="S235" s="246"/>
    </row>
    <row r="236" customFormat="false" ht="15.75" hidden="false" customHeight="true" outlineLevel="0" collapsed="false">
      <c r="A236" s="177" t="s">
        <v>493</v>
      </c>
      <c r="H236" s="247" t="s">
        <v>267</v>
      </c>
      <c r="I236" s="247"/>
      <c r="J236" s="178" t="n">
        <v>9750</v>
      </c>
      <c r="K236" s="179" t="n">
        <v>1</v>
      </c>
      <c r="M236" s="207" t="n">
        <v>0</v>
      </c>
      <c r="O236" s="196"/>
      <c r="P236" s="221" t="n">
        <f aca="false">M236+($M$6/$K$6)+($M$9/$K$9)+IF(OR($B$15=H236,$D$15=H236,$F$15=H236),$M$15/$K$15,0)</f>
        <v>0.928955696202532</v>
      </c>
      <c r="Q236" s="248"/>
      <c r="R236" s="182"/>
      <c r="S236" s="246"/>
    </row>
    <row r="237" customFormat="false" ht="15.75" hidden="false" customHeight="true" outlineLevel="0" collapsed="false">
      <c r="A237" s="177" t="s">
        <v>494</v>
      </c>
      <c r="H237" s="247" t="s">
        <v>267</v>
      </c>
      <c r="I237" s="247"/>
      <c r="J237" s="178" t="n">
        <v>9750</v>
      </c>
      <c r="K237" s="179" t="n">
        <v>1</v>
      </c>
      <c r="M237" s="207" t="n">
        <v>0</v>
      </c>
      <c r="O237" s="196"/>
      <c r="P237" s="221" t="n">
        <f aca="false">M237+($M$6/$K$6)+($M$9/$K$9)+IF(OR($B$15=H237,$D$15=H237,$F$15=H237),$M$15/$K$15,0)</f>
        <v>0.928955696202532</v>
      </c>
      <c r="Q237" s="248"/>
      <c r="R237" s="182"/>
      <c r="S237" s="246"/>
    </row>
    <row r="238" customFormat="false" ht="15.75" hidden="false" customHeight="true" outlineLevel="0" collapsed="false">
      <c r="A238" s="177" t="s">
        <v>495</v>
      </c>
      <c r="H238" s="247" t="s">
        <v>267</v>
      </c>
      <c r="I238" s="247"/>
      <c r="J238" s="178" t="n">
        <v>9750</v>
      </c>
      <c r="K238" s="179" t="n">
        <v>1</v>
      </c>
      <c r="M238" s="207" t="n">
        <v>0</v>
      </c>
      <c r="O238" s="196"/>
      <c r="P238" s="221" t="n">
        <f aca="false">M238+($M$6/$K$6)+($M$9/$K$9)+IF(OR($B$15=H238,$D$15=H238,$F$15=H238),$M$15/$K$15,0)</f>
        <v>0.928955696202532</v>
      </c>
      <c r="Q238" s="248"/>
      <c r="R238" s="182"/>
      <c r="S238" s="246"/>
    </row>
    <row r="239" customFormat="false" ht="15.75" hidden="false" customHeight="true" outlineLevel="0" collapsed="false">
      <c r="A239" s="177" t="s">
        <v>496</v>
      </c>
      <c r="H239" s="247" t="s">
        <v>267</v>
      </c>
      <c r="I239" s="247"/>
      <c r="J239" s="178" t="n">
        <v>9750</v>
      </c>
      <c r="K239" s="179" t="n">
        <v>1</v>
      </c>
      <c r="M239" s="207" t="n">
        <v>0</v>
      </c>
      <c r="O239" s="196"/>
      <c r="P239" s="221" t="n">
        <f aca="false">M239+($M$6/$K$6)+($M$9/$K$9)+IF(OR($B$15=H239,$D$15=H239,$F$15=H239),$M$15/$K$15,0)</f>
        <v>0.928955696202532</v>
      </c>
      <c r="Q239" s="248"/>
      <c r="R239" s="182"/>
      <c r="S239" s="246"/>
    </row>
    <row r="240" customFormat="false" ht="15.75" hidden="false" customHeight="true" outlineLevel="0" collapsed="false">
      <c r="A240" s="177" t="s">
        <v>497</v>
      </c>
      <c r="H240" s="247" t="s">
        <v>267</v>
      </c>
      <c r="I240" s="247"/>
      <c r="J240" s="178" t="n">
        <v>9750</v>
      </c>
      <c r="K240" s="179" t="n">
        <v>1</v>
      </c>
      <c r="M240" s="207" t="n">
        <v>0</v>
      </c>
      <c r="O240" s="196"/>
      <c r="P240" s="221" t="n">
        <f aca="false">M240+($M$6/$K$6)+($M$9/$K$9)+IF(OR($B$15=H240,$D$15=H240,$F$15=H240),$M$15/$K$15,0)</f>
        <v>0.928955696202532</v>
      </c>
      <c r="Q240" s="248"/>
      <c r="R240" s="182"/>
      <c r="S240" s="246"/>
    </row>
    <row r="241" customFormat="false" ht="15.75" hidden="false" customHeight="true" outlineLevel="0" collapsed="false">
      <c r="A241" s="177" t="s">
        <v>498</v>
      </c>
      <c r="H241" s="247" t="s">
        <v>267</v>
      </c>
      <c r="I241" s="247"/>
      <c r="J241" s="178" t="n">
        <v>9750</v>
      </c>
      <c r="K241" s="179" t="n">
        <v>1</v>
      </c>
      <c r="M241" s="207" t="n">
        <v>0</v>
      </c>
      <c r="O241" s="196"/>
      <c r="P241" s="221" t="n">
        <f aca="false">M241+($M$6/$K$6)+($M$9/$K$9)+IF(OR($B$15=H241,$D$15=H241,$F$15=H241),$M$15/$K$15,0)</f>
        <v>0.928955696202532</v>
      </c>
      <c r="Q241" s="248"/>
      <c r="R241" s="182"/>
      <c r="S241" s="246"/>
    </row>
    <row r="242" customFormat="false" ht="15.75" hidden="false" customHeight="true" outlineLevel="0" collapsed="false">
      <c r="A242" s="177" t="s">
        <v>499</v>
      </c>
      <c r="H242" s="247" t="s">
        <v>267</v>
      </c>
      <c r="I242" s="247"/>
      <c r="J242" s="178" t="n">
        <v>9750</v>
      </c>
      <c r="K242" s="179" t="n">
        <v>1</v>
      </c>
      <c r="M242" s="207" t="n">
        <v>0</v>
      </c>
      <c r="O242" s="196"/>
      <c r="P242" s="221" t="n">
        <f aca="false">M242+($M$6/$K$6)+($M$9/$K$9)+IF(OR($B$15=H242,$D$15=H242,$F$15=H242),$M$15/$K$15,0)</f>
        <v>0.928955696202532</v>
      </c>
      <c r="Q242" s="248"/>
      <c r="R242" s="182"/>
      <c r="S242" s="246"/>
    </row>
    <row r="243" customFormat="false" ht="15.75" hidden="false" customHeight="true" outlineLevel="0" collapsed="false">
      <c r="A243" s="177" t="s">
        <v>500</v>
      </c>
      <c r="H243" s="247" t="s">
        <v>267</v>
      </c>
      <c r="I243" s="247"/>
      <c r="J243" s="178" t="n">
        <v>9750</v>
      </c>
      <c r="K243" s="179" t="n">
        <v>1</v>
      </c>
      <c r="M243" s="207" t="n">
        <v>0</v>
      </c>
      <c r="O243" s="196"/>
      <c r="P243" s="221" t="n">
        <f aca="false">M243+($M$6/$K$6)+($M$9/$K$9)+IF(OR($B$15=H243,$D$15=H243,$F$15=H243),$M$15/$K$15,0)</f>
        <v>0.928955696202532</v>
      </c>
      <c r="Q243" s="248"/>
      <c r="R243" s="182"/>
      <c r="S243" s="246"/>
    </row>
    <row r="244" customFormat="false" ht="15.75" hidden="false" customHeight="true" outlineLevel="0" collapsed="false">
      <c r="A244" s="177" t="s">
        <v>501</v>
      </c>
      <c r="H244" s="247" t="s">
        <v>267</v>
      </c>
      <c r="I244" s="247"/>
      <c r="J244" s="178" t="n">
        <v>9750</v>
      </c>
      <c r="K244" s="179" t="n">
        <v>1</v>
      </c>
      <c r="M244" s="207" t="n">
        <v>0</v>
      </c>
      <c r="O244" s="196"/>
      <c r="P244" s="221" t="n">
        <f aca="false">M244+($M$6/$K$6)+($M$9/$K$9)+IF(OR($B$15=H244,$D$15=H244,$F$15=H244),$M$15/$K$15,0)</f>
        <v>0.928955696202532</v>
      </c>
      <c r="Q244" s="248"/>
      <c r="R244" s="182"/>
      <c r="S244" s="246"/>
    </row>
    <row r="245" customFormat="false" ht="15.75" hidden="false" customHeight="true" outlineLevel="0" collapsed="false">
      <c r="A245" s="177" t="s">
        <v>502</v>
      </c>
      <c r="H245" s="247" t="s">
        <v>267</v>
      </c>
      <c r="I245" s="247"/>
      <c r="J245" s="178" t="n">
        <v>9750</v>
      </c>
      <c r="K245" s="179" t="n">
        <v>1</v>
      </c>
      <c r="M245" s="207" t="n">
        <v>0</v>
      </c>
      <c r="O245" s="196"/>
      <c r="P245" s="221" t="n">
        <f aca="false">M245+($M$6/$K$6)+($M$9/$K$9)+IF(OR($B$15=H245,$D$15=H245,$F$15=H245),$M$15/$K$15,0)</f>
        <v>0.928955696202532</v>
      </c>
      <c r="Q245" s="248"/>
      <c r="R245" s="182"/>
      <c r="S245" s="246"/>
    </row>
    <row r="246" customFormat="false" ht="15.75" hidden="false" customHeight="true" outlineLevel="0" collapsed="false">
      <c r="A246" s="177" t="s">
        <v>503</v>
      </c>
      <c r="H246" s="247" t="s">
        <v>267</v>
      </c>
      <c r="I246" s="247"/>
      <c r="J246" s="178" t="n">
        <v>9750</v>
      </c>
      <c r="K246" s="179" t="n">
        <v>1</v>
      </c>
      <c r="M246" s="207" t="n">
        <v>0</v>
      </c>
      <c r="O246" s="196"/>
      <c r="P246" s="221" t="n">
        <f aca="false">M246+($M$6/$K$6)+($M$9/$K$9)+IF(OR($B$15=H246,$D$15=H246,$F$15=H246),$M$15/$K$15,0)</f>
        <v>0.928955696202532</v>
      </c>
      <c r="Q246" s="248"/>
      <c r="R246" s="182"/>
      <c r="S246" s="246"/>
    </row>
    <row r="247" customFormat="false" ht="15.75" hidden="false" customHeight="true" outlineLevel="0" collapsed="false">
      <c r="A247" s="177" t="s">
        <v>504</v>
      </c>
      <c r="H247" s="247" t="s">
        <v>267</v>
      </c>
      <c r="I247" s="247"/>
      <c r="J247" s="178" t="n">
        <v>9750</v>
      </c>
      <c r="K247" s="179" t="n">
        <v>1</v>
      </c>
      <c r="M247" s="207" t="n">
        <v>0</v>
      </c>
      <c r="O247" s="196"/>
      <c r="P247" s="221" t="n">
        <f aca="false">M247+($M$6/$K$6)+($M$9/$K$9)+IF(OR($B$15=H247,$D$15=H247,$F$15=H247),$M$15/$K$15,0)</f>
        <v>0.928955696202532</v>
      </c>
      <c r="Q247" s="248"/>
      <c r="R247" s="182"/>
      <c r="S247" s="246"/>
    </row>
    <row r="248" customFormat="false" ht="15.75" hidden="false" customHeight="true" outlineLevel="0" collapsed="false">
      <c r="A248" s="177" t="s">
        <v>505</v>
      </c>
      <c r="H248" s="247" t="s">
        <v>267</v>
      </c>
      <c r="I248" s="247"/>
      <c r="J248" s="178" t="n">
        <v>9750</v>
      </c>
      <c r="K248" s="179" t="n">
        <v>1</v>
      </c>
      <c r="M248" s="207" t="n">
        <v>0</v>
      </c>
      <c r="O248" s="196"/>
      <c r="P248" s="221" t="n">
        <f aca="false">M248+($M$6/$K$6)+($M$9/$K$9)+IF(OR($B$15=H248,$D$15=H248,$F$15=H248),$M$15/$K$15,0)</f>
        <v>0.928955696202532</v>
      </c>
      <c r="Q248" s="248"/>
      <c r="R248" s="182"/>
      <c r="S248" s="246"/>
    </row>
    <row r="249" customFormat="false" ht="15.75" hidden="false" customHeight="true" outlineLevel="0" collapsed="false">
      <c r="A249" s="177" t="s">
        <v>506</v>
      </c>
      <c r="H249" s="247" t="s">
        <v>267</v>
      </c>
      <c r="I249" s="247"/>
      <c r="J249" s="178" t="n">
        <v>9750</v>
      </c>
      <c r="K249" s="179" t="n">
        <v>1</v>
      </c>
      <c r="M249" s="207" t="n">
        <v>0</v>
      </c>
      <c r="O249" s="196"/>
      <c r="P249" s="221" t="n">
        <f aca="false">M249+($M$6/$K$6)+($M$9/$K$9)+IF(OR($B$15=H249,$D$15=H249,$F$15=H249),$M$15/$K$15,0)</f>
        <v>0.928955696202532</v>
      </c>
      <c r="Q249" s="248"/>
      <c r="R249" s="182"/>
      <c r="S249" s="246"/>
    </row>
    <row r="250" customFormat="false" ht="15.75" hidden="false" customHeight="true" outlineLevel="0" collapsed="false">
      <c r="A250" s="177" t="s">
        <v>507</v>
      </c>
      <c r="H250" s="247" t="s">
        <v>267</v>
      </c>
      <c r="I250" s="247"/>
      <c r="J250" s="178" t="n">
        <v>9750</v>
      </c>
      <c r="K250" s="179" t="n">
        <v>1</v>
      </c>
      <c r="M250" s="207" t="n">
        <v>0</v>
      </c>
      <c r="O250" s="196"/>
      <c r="P250" s="221" t="n">
        <f aca="false">M250+($M$6/$K$6)+($M$9/$K$9)+IF(OR($B$15=H250,$D$15=H250,$F$15=H250),$M$15/$K$15,0)</f>
        <v>0.928955696202532</v>
      </c>
      <c r="Q250" s="248"/>
      <c r="R250" s="182"/>
      <c r="S250" s="246"/>
    </row>
    <row r="251" customFormat="false" ht="15.75" hidden="false" customHeight="true" outlineLevel="0" collapsed="false">
      <c r="A251" s="177" t="s">
        <v>508</v>
      </c>
      <c r="H251" s="247" t="s">
        <v>267</v>
      </c>
      <c r="I251" s="247"/>
      <c r="J251" s="178" t="n">
        <v>9750</v>
      </c>
      <c r="K251" s="179" t="n">
        <v>1</v>
      </c>
      <c r="M251" s="207" t="n">
        <v>0</v>
      </c>
      <c r="O251" s="196"/>
      <c r="P251" s="221" t="n">
        <f aca="false">M251+($M$6/$K$6)+($M$9/$K$9)+IF(OR($B$15=H251,$D$15=H251,$F$15=H251),$M$15/$K$15,0)</f>
        <v>0.928955696202532</v>
      </c>
      <c r="Q251" s="248"/>
      <c r="R251" s="182"/>
      <c r="S251" s="246"/>
    </row>
    <row r="252" customFormat="false" ht="15.75" hidden="false" customHeight="true" outlineLevel="0" collapsed="false">
      <c r="A252" s="177" t="s">
        <v>509</v>
      </c>
      <c r="H252" s="247" t="s">
        <v>267</v>
      </c>
      <c r="I252" s="247"/>
      <c r="J252" s="178" t="n">
        <v>9750</v>
      </c>
      <c r="K252" s="179" t="n">
        <v>1</v>
      </c>
      <c r="M252" s="207" t="n">
        <v>0</v>
      </c>
      <c r="O252" s="196"/>
      <c r="P252" s="221" t="n">
        <f aca="false">M252+($M$6/$K$6)+($M$9/$K$9)+IF(OR($B$15=H252,$D$15=H252,$F$15=H252),$M$15/$K$15,0)</f>
        <v>0.928955696202532</v>
      </c>
      <c r="Q252" s="248"/>
      <c r="R252" s="182"/>
      <c r="S252" s="246"/>
    </row>
    <row r="253" customFormat="false" ht="15.75" hidden="false" customHeight="true" outlineLevel="0" collapsed="false">
      <c r="A253" s="177" t="s">
        <v>510</v>
      </c>
      <c r="H253" s="247" t="s">
        <v>267</v>
      </c>
      <c r="I253" s="247"/>
      <c r="J253" s="178" t="n">
        <v>9750</v>
      </c>
      <c r="K253" s="179" t="n">
        <v>1</v>
      </c>
      <c r="M253" s="207" t="n">
        <v>0</v>
      </c>
      <c r="O253" s="196"/>
      <c r="P253" s="221" t="n">
        <f aca="false">M253+($M$6/$K$6)+($M$9/$K$9)+IF(OR($B$15=H253,$D$15=H253,$F$15=H253),$M$15/$K$15,0)</f>
        <v>0.928955696202532</v>
      </c>
      <c r="Q253" s="248"/>
      <c r="R253" s="182"/>
      <c r="S253" s="246"/>
    </row>
    <row r="254" customFormat="false" ht="15.75" hidden="false" customHeight="true" outlineLevel="0" collapsed="false">
      <c r="A254" s="177" t="s">
        <v>511</v>
      </c>
      <c r="H254" s="247" t="s">
        <v>267</v>
      </c>
      <c r="I254" s="247"/>
      <c r="J254" s="178" t="n">
        <v>9750</v>
      </c>
      <c r="K254" s="179" t="n">
        <v>1</v>
      </c>
      <c r="M254" s="207" t="n">
        <v>0</v>
      </c>
      <c r="O254" s="196"/>
      <c r="P254" s="221" t="n">
        <f aca="false">M254+($M$6/$K$6)+($M$9/$K$9)+IF(OR($B$15=H254,$D$15=H254,$F$15=H254),$M$15/$K$15,0)</f>
        <v>0.928955696202532</v>
      </c>
      <c r="Q254" s="248"/>
      <c r="R254" s="182"/>
      <c r="S254" s="246"/>
    </row>
    <row r="255" customFormat="false" ht="15.75" hidden="false" customHeight="true" outlineLevel="0" collapsed="false">
      <c r="A255" s="177" t="s">
        <v>512</v>
      </c>
      <c r="H255" s="247" t="s">
        <v>267</v>
      </c>
      <c r="I255" s="247"/>
      <c r="J255" s="178" t="n">
        <v>9750</v>
      </c>
      <c r="K255" s="179" t="n">
        <v>1</v>
      </c>
      <c r="M255" s="207" t="n">
        <v>0</v>
      </c>
      <c r="O255" s="196"/>
      <c r="P255" s="221" t="n">
        <f aca="false">M255+($M$6/$K$6)+($M$9/$K$9)+IF(OR($B$15=H255,$D$15=H255,$F$15=H255),$M$15/$K$15,0)</f>
        <v>0.928955696202532</v>
      </c>
      <c r="Q255" s="248"/>
      <c r="R255" s="182"/>
      <c r="S255" s="246"/>
    </row>
    <row r="256" customFormat="false" ht="15.75" hidden="false" customHeight="true" outlineLevel="0" collapsed="false">
      <c r="A256" s="177" t="s">
        <v>513</v>
      </c>
      <c r="H256" s="247" t="s">
        <v>267</v>
      </c>
      <c r="I256" s="247"/>
      <c r="J256" s="178" t="n">
        <v>9750</v>
      </c>
      <c r="K256" s="179" t="n">
        <v>1</v>
      </c>
      <c r="M256" s="207" t="n">
        <v>0</v>
      </c>
      <c r="O256" s="196"/>
      <c r="P256" s="221" t="n">
        <f aca="false">M256+($M$6/$K$6)+($M$9/$K$9)+IF(OR($B$15=H256,$D$15=H256,$F$15=H256),$M$15/$K$15,0)</f>
        <v>0.928955696202532</v>
      </c>
      <c r="Q256" s="248"/>
      <c r="R256" s="182"/>
      <c r="S256" s="246"/>
    </row>
    <row r="257" customFormat="false" ht="15.75" hidden="false" customHeight="true" outlineLevel="0" collapsed="false">
      <c r="A257" s="177" t="s">
        <v>514</v>
      </c>
      <c r="H257" s="247" t="s">
        <v>267</v>
      </c>
      <c r="I257" s="247"/>
      <c r="J257" s="178" t="n">
        <v>9750</v>
      </c>
      <c r="K257" s="179" t="n">
        <v>1</v>
      </c>
      <c r="M257" s="207" t="n">
        <v>0</v>
      </c>
      <c r="O257" s="196"/>
      <c r="P257" s="221" t="n">
        <f aca="false">M257+($M$6/$K$6)+($M$9/$K$9)+IF(OR($B$15=H257,$D$15=H257,$F$15=H257),$M$15/$K$15,0)</f>
        <v>0.928955696202532</v>
      </c>
      <c r="Q257" s="248"/>
      <c r="R257" s="182"/>
      <c r="S257" s="246"/>
    </row>
    <row r="258" customFormat="false" ht="15.75" hidden="false" customHeight="true" outlineLevel="0" collapsed="false">
      <c r="A258" s="177" t="s">
        <v>515</v>
      </c>
      <c r="H258" s="247" t="s">
        <v>267</v>
      </c>
      <c r="I258" s="247"/>
      <c r="J258" s="178" t="n">
        <v>9750</v>
      </c>
      <c r="K258" s="179" t="n">
        <v>1</v>
      </c>
      <c r="M258" s="207" t="n">
        <v>0</v>
      </c>
      <c r="O258" s="196"/>
      <c r="P258" s="221" t="n">
        <f aca="false">M258+($M$6/$K$6)+($M$9/$K$9)+IF(OR($B$15=H258,$D$15=H258,$F$15=H258),$M$15/$K$15,0)</f>
        <v>0.928955696202532</v>
      </c>
      <c r="Q258" s="248"/>
      <c r="R258" s="182"/>
      <c r="S258" s="246"/>
    </row>
    <row r="259" customFormat="false" ht="15.75" hidden="false" customHeight="true" outlineLevel="0" collapsed="false">
      <c r="A259" s="177" t="s">
        <v>516</v>
      </c>
      <c r="H259" s="247" t="s">
        <v>267</v>
      </c>
      <c r="I259" s="247"/>
      <c r="J259" s="178" t="n">
        <v>9750</v>
      </c>
      <c r="K259" s="179" t="n">
        <v>1</v>
      </c>
      <c r="M259" s="207" t="n">
        <v>0</v>
      </c>
      <c r="O259" s="196"/>
      <c r="P259" s="221" t="n">
        <f aca="false">M259+($M$6/$K$6)+($M$9/$K$9)+IF(OR($B$15=H259,$D$15=H259,$F$15=H259),$M$15/$K$15,0)</f>
        <v>0.928955696202532</v>
      </c>
      <c r="Q259" s="248"/>
      <c r="R259" s="182"/>
      <c r="S259" s="246"/>
    </row>
    <row r="260" customFormat="false" ht="15.75" hidden="false" customHeight="true" outlineLevel="0" collapsed="false">
      <c r="A260" s="177" t="s">
        <v>517</v>
      </c>
      <c r="H260" s="247" t="s">
        <v>267</v>
      </c>
      <c r="I260" s="247"/>
      <c r="J260" s="178" t="n">
        <v>9750</v>
      </c>
      <c r="K260" s="179" t="n">
        <v>1</v>
      </c>
      <c r="M260" s="207" t="n">
        <v>0</v>
      </c>
      <c r="O260" s="196"/>
      <c r="P260" s="221" t="n">
        <f aca="false">M260+($M$6/$K$6)+($M$9/$K$9)+IF(OR($B$15=H260,$D$15=H260,$F$15=H260),$M$15/$K$15,0)</f>
        <v>0.928955696202532</v>
      </c>
      <c r="Q260" s="248"/>
      <c r="R260" s="182"/>
      <c r="S260" s="246"/>
    </row>
    <row r="261" customFormat="false" ht="15.75" hidden="false" customHeight="true" outlineLevel="0" collapsed="false">
      <c r="A261" s="177" t="s">
        <v>518</v>
      </c>
      <c r="H261" s="247" t="s">
        <v>267</v>
      </c>
      <c r="I261" s="247"/>
      <c r="J261" s="178" t="n">
        <v>9750</v>
      </c>
      <c r="K261" s="179" t="n">
        <v>1</v>
      </c>
      <c r="M261" s="207" t="n">
        <v>0</v>
      </c>
      <c r="O261" s="196"/>
      <c r="P261" s="221" t="n">
        <f aca="false">M261+($M$6/$K$6)+($M$9/$K$9)+IF(OR($B$15=H261,$D$15=H261,$F$15=H261),$M$15/$K$15,0)</f>
        <v>0.928955696202532</v>
      </c>
      <c r="Q261" s="248"/>
      <c r="R261" s="182"/>
      <c r="S261" s="246"/>
    </row>
    <row r="262" customFormat="false" ht="15.75" hidden="false" customHeight="true" outlineLevel="0" collapsed="false">
      <c r="A262" s="177" t="s">
        <v>519</v>
      </c>
      <c r="H262" s="247" t="s">
        <v>267</v>
      </c>
      <c r="I262" s="247"/>
      <c r="J262" s="178" t="n">
        <v>9750</v>
      </c>
      <c r="K262" s="179" t="n">
        <v>1</v>
      </c>
      <c r="M262" s="207" t="n">
        <v>0</v>
      </c>
      <c r="O262" s="196"/>
      <c r="P262" s="221" t="n">
        <f aca="false">M262+($M$6/$K$6)+($M$9/$K$9)+IF(OR($B$15=H262,$D$15=H262,$F$15=H262),$M$15/$K$15,0)</f>
        <v>0.928955696202532</v>
      </c>
      <c r="Q262" s="248"/>
      <c r="R262" s="182"/>
      <c r="S262" s="246"/>
    </row>
    <row r="263" customFormat="false" ht="15.75" hidden="false" customHeight="true" outlineLevel="0" collapsed="false">
      <c r="A263" s="177" t="s">
        <v>520</v>
      </c>
      <c r="H263" s="247" t="s">
        <v>267</v>
      </c>
      <c r="I263" s="247"/>
      <c r="J263" s="178" t="n">
        <v>9750</v>
      </c>
      <c r="K263" s="179" t="n">
        <v>1</v>
      </c>
      <c r="M263" s="207" t="n">
        <v>0</v>
      </c>
      <c r="O263" s="196"/>
      <c r="P263" s="221" t="n">
        <f aca="false">M263+($M$6/$K$6)+($M$9/$K$9)+IF(OR($B$15=H263,$D$15=H263,$F$15=H263),$M$15/$K$15,0)</f>
        <v>0.928955696202532</v>
      </c>
      <c r="Q263" s="248"/>
      <c r="R263" s="182"/>
      <c r="S263" s="246"/>
    </row>
    <row r="264" customFormat="false" ht="15.75" hidden="false" customHeight="true" outlineLevel="0" collapsed="false">
      <c r="A264" s="177" t="s">
        <v>521</v>
      </c>
      <c r="H264" s="247" t="s">
        <v>267</v>
      </c>
      <c r="I264" s="247"/>
      <c r="J264" s="178" t="n">
        <v>9750</v>
      </c>
      <c r="K264" s="179" t="n">
        <v>1</v>
      </c>
      <c r="M264" s="207" t="n">
        <v>0</v>
      </c>
      <c r="O264" s="196"/>
      <c r="P264" s="221" t="n">
        <f aca="false">M264+($M$6/$K$6)+($M$9/$K$9)+IF(OR($B$15=H264,$D$15=H264,$F$15=H264),$M$15/$K$15,0)</f>
        <v>0.928955696202532</v>
      </c>
      <c r="Q264" s="248"/>
      <c r="R264" s="182"/>
      <c r="S264" s="246"/>
    </row>
    <row r="265" customFormat="false" ht="15.75" hidden="false" customHeight="true" outlineLevel="0" collapsed="false">
      <c r="A265" s="177" t="s">
        <v>522</v>
      </c>
      <c r="H265" s="247" t="s">
        <v>267</v>
      </c>
      <c r="I265" s="247"/>
      <c r="J265" s="178" t="n">
        <v>9750</v>
      </c>
      <c r="K265" s="179" t="n">
        <v>1</v>
      </c>
      <c r="M265" s="207" t="n">
        <v>0</v>
      </c>
      <c r="O265" s="196"/>
      <c r="P265" s="221" t="n">
        <f aca="false">M265+($M$6/$K$6)+($M$9/$K$9)+IF(OR($B$15=H265,$D$15=H265,$F$15=H265),$M$15/$K$15,0)</f>
        <v>0.928955696202532</v>
      </c>
      <c r="Q265" s="248"/>
      <c r="R265" s="182"/>
      <c r="S265" s="246"/>
    </row>
    <row r="266" customFormat="false" ht="15.75" hidden="false" customHeight="true" outlineLevel="0" collapsed="false">
      <c r="A266" s="177" t="s">
        <v>523</v>
      </c>
      <c r="H266" s="247" t="s">
        <v>267</v>
      </c>
      <c r="I266" s="247"/>
      <c r="J266" s="178" t="n">
        <v>9750</v>
      </c>
      <c r="K266" s="179" t="n">
        <v>1</v>
      </c>
      <c r="M266" s="207" t="n">
        <v>0</v>
      </c>
      <c r="O266" s="196"/>
      <c r="P266" s="221" t="n">
        <f aca="false">M266+($M$6/$K$6)+($M$9/$K$9)+IF(OR($B$15=H266,$D$15=H266,$F$15=H266),$M$15/$K$15,0)</f>
        <v>0.928955696202532</v>
      </c>
      <c r="Q266" s="248"/>
      <c r="R266" s="182"/>
      <c r="S266" s="246"/>
    </row>
    <row r="267" customFormat="false" ht="15.75" hidden="false" customHeight="true" outlineLevel="0" collapsed="false">
      <c r="A267" s="177" t="s">
        <v>524</v>
      </c>
      <c r="H267" s="247" t="s">
        <v>267</v>
      </c>
      <c r="I267" s="247"/>
      <c r="J267" s="178" t="n">
        <v>9750</v>
      </c>
      <c r="K267" s="179" t="n">
        <v>1</v>
      </c>
      <c r="M267" s="207" t="n">
        <v>0</v>
      </c>
      <c r="O267" s="196"/>
      <c r="P267" s="221" t="n">
        <f aca="false">M267+($M$6/$K$6)+($M$9/$K$9)+IF(OR($B$15=H267,$D$15=H267,$F$15=H267),$M$15/$K$15,0)</f>
        <v>0.928955696202532</v>
      </c>
      <c r="Q267" s="248"/>
      <c r="R267" s="182"/>
      <c r="S267" s="246"/>
    </row>
    <row r="268" customFormat="false" ht="15.75" hidden="false" customHeight="true" outlineLevel="0" collapsed="false">
      <c r="A268" s="177" t="s">
        <v>525</v>
      </c>
      <c r="H268" s="247" t="s">
        <v>267</v>
      </c>
      <c r="I268" s="247"/>
      <c r="J268" s="178" t="n">
        <v>9750</v>
      </c>
      <c r="K268" s="179" t="n">
        <v>1</v>
      </c>
      <c r="M268" s="207" t="n">
        <v>0</v>
      </c>
      <c r="O268" s="196"/>
      <c r="P268" s="221" t="n">
        <f aca="false">M268+($M$6/$K$6)+($M$9/$K$9)+IF(OR($B$15=H268,$D$15=H268,$F$15=H268),$M$15/$K$15,0)</f>
        <v>0.928955696202532</v>
      </c>
      <c r="Q268" s="248"/>
      <c r="R268" s="182"/>
      <c r="S268" s="246"/>
    </row>
    <row r="269" customFormat="false" ht="15.75" hidden="false" customHeight="true" outlineLevel="0" collapsed="false">
      <c r="A269" s="177" t="s">
        <v>526</v>
      </c>
      <c r="H269" s="247" t="s">
        <v>267</v>
      </c>
      <c r="I269" s="247"/>
      <c r="J269" s="178" t="n">
        <v>9750</v>
      </c>
      <c r="K269" s="179" t="n">
        <v>1</v>
      </c>
      <c r="M269" s="207" t="n">
        <v>0</v>
      </c>
      <c r="O269" s="196"/>
      <c r="P269" s="221" t="n">
        <f aca="false">M269+($M$6/$K$6)+($M$9/$K$9)+IF(OR($B$15=H269,$D$15=H269,$F$15=H269),$M$15/$K$15,0)</f>
        <v>0.928955696202532</v>
      </c>
      <c r="Q269" s="248"/>
      <c r="R269" s="182"/>
      <c r="S269" s="246"/>
    </row>
    <row r="270" customFormat="false" ht="15.75" hidden="false" customHeight="true" outlineLevel="0" collapsed="false">
      <c r="A270" s="177" t="s">
        <v>527</v>
      </c>
      <c r="H270" s="247" t="s">
        <v>267</v>
      </c>
      <c r="I270" s="247"/>
      <c r="J270" s="178" t="n">
        <v>9750</v>
      </c>
      <c r="K270" s="179" t="n">
        <v>1</v>
      </c>
      <c r="M270" s="207" t="n">
        <v>0</v>
      </c>
      <c r="O270" s="196"/>
      <c r="P270" s="221" t="n">
        <f aca="false">M270+($M$6/$K$6)+($M$9/$K$9)+IF(OR($B$15=H270,$D$15=H270,$F$15=H270),$M$15/$K$15,0)</f>
        <v>0.928955696202532</v>
      </c>
      <c r="Q270" s="248"/>
      <c r="R270" s="182"/>
      <c r="S270" s="246"/>
    </row>
    <row r="271" customFormat="false" ht="15.75" hidden="false" customHeight="true" outlineLevel="0" collapsed="false">
      <c r="A271" s="177" t="s">
        <v>528</v>
      </c>
      <c r="H271" s="247" t="s">
        <v>267</v>
      </c>
      <c r="I271" s="247"/>
      <c r="J271" s="178" t="n">
        <v>9750</v>
      </c>
      <c r="K271" s="179" t="n">
        <v>1</v>
      </c>
      <c r="M271" s="207" t="n">
        <v>0</v>
      </c>
      <c r="O271" s="196"/>
      <c r="P271" s="221" t="n">
        <f aca="false">M271+($M$6/$K$6)+($M$9/$K$9)+IF(OR($B$15=H271,$D$15=H271,$F$15=H271),$M$15/$K$15,0)</f>
        <v>0.928955696202532</v>
      </c>
      <c r="Q271" s="248"/>
      <c r="R271" s="182"/>
      <c r="S271" s="246"/>
    </row>
    <row r="272" customFormat="false" ht="15.75" hidden="false" customHeight="true" outlineLevel="0" collapsed="false">
      <c r="A272" s="177" t="s">
        <v>529</v>
      </c>
      <c r="H272" s="247" t="s">
        <v>267</v>
      </c>
      <c r="I272" s="247"/>
      <c r="J272" s="178" t="n">
        <v>9750</v>
      </c>
      <c r="K272" s="179" t="n">
        <v>1</v>
      </c>
      <c r="M272" s="207" t="n">
        <v>0</v>
      </c>
      <c r="O272" s="196"/>
      <c r="P272" s="221" t="n">
        <f aca="false">M272+($M$6/$K$6)+($M$9/$K$9)+IF(OR($B$15=H272,$D$15=H272,$F$15=H272),$M$15/$K$15,0)</f>
        <v>0.928955696202532</v>
      </c>
      <c r="Q272" s="248"/>
      <c r="R272" s="182"/>
      <c r="S272" s="246"/>
    </row>
    <row r="273" customFormat="false" ht="15.75" hidden="false" customHeight="true" outlineLevel="0" collapsed="false">
      <c r="A273" s="177" t="s">
        <v>530</v>
      </c>
      <c r="H273" s="247" t="s">
        <v>267</v>
      </c>
      <c r="I273" s="247"/>
      <c r="J273" s="178" t="n">
        <v>9750</v>
      </c>
      <c r="K273" s="179" t="n">
        <v>1</v>
      </c>
      <c r="M273" s="207" t="n">
        <v>0</v>
      </c>
      <c r="O273" s="196"/>
      <c r="P273" s="221" t="n">
        <f aca="false">M273+($M$6/$K$6)+($M$9/$K$9)+IF(OR($B$15=H273,$D$15=H273,$F$15=H273),$M$15/$K$15,0)</f>
        <v>0.928955696202532</v>
      </c>
      <c r="Q273" s="248"/>
      <c r="R273" s="182"/>
      <c r="S273" s="246"/>
    </row>
    <row r="274" customFormat="false" ht="15.75" hidden="false" customHeight="true" outlineLevel="0" collapsed="false">
      <c r="A274" s="177" t="s">
        <v>531</v>
      </c>
      <c r="H274" s="247" t="s">
        <v>267</v>
      </c>
      <c r="I274" s="247"/>
      <c r="J274" s="178" t="n">
        <v>9750</v>
      </c>
      <c r="K274" s="179" t="n">
        <v>1</v>
      </c>
      <c r="M274" s="207" t="n">
        <v>0</v>
      </c>
      <c r="O274" s="196"/>
      <c r="P274" s="221" t="n">
        <f aca="false">M274+($M$6/$K$6)+($M$9/$K$9)+IF(OR($B$15=H274,$D$15=H274,$F$15=H274),$M$15/$K$15,0)</f>
        <v>0.928955696202532</v>
      </c>
      <c r="Q274" s="248"/>
      <c r="R274" s="182"/>
      <c r="S274" s="246"/>
    </row>
    <row r="275" customFormat="false" ht="15.75" hidden="false" customHeight="true" outlineLevel="0" collapsed="false">
      <c r="A275" s="177" t="s">
        <v>532</v>
      </c>
      <c r="H275" s="247" t="s">
        <v>267</v>
      </c>
      <c r="I275" s="247"/>
      <c r="J275" s="178" t="n">
        <v>9750</v>
      </c>
      <c r="K275" s="179" t="n">
        <v>1</v>
      </c>
      <c r="M275" s="207" t="n">
        <v>0</v>
      </c>
      <c r="O275" s="196"/>
      <c r="P275" s="221" t="n">
        <f aca="false">M275+($M$6/$K$6)+($M$9/$K$9)+IF(OR($B$15=H275,$D$15=H275,$F$15=H275),$M$15/$K$15,0)</f>
        <v>0.928955696202532</v>
      </c>
      <c r="Q275" s="248"/>
      <c r="R275" s="182"/>
      <c r="S275" s="246"/>
    </row>
    <row r="276" customFormat="false" ht="15.75" hidden="false" customHeight="true" outlineLevel="0" collapsed="false">
      <c r="A276" s="177" t="s">
        <v>533</v>
      </c>
      <c r="H276" s="247" t="s">
        <v>267</v>
      </c>
      <c r="I276" s="247"/>
      <c r="J276" s="178" t="n">
        <v>9750</v>
      </c>
      <c r="K276" s="179" t="n">
        <v>1</v>
      </c>
      <c r="M276" s="207" t="n">
        <v>0</v>
      </c>
      <c r="O276" s="196"/>
      <c r="P276" s="221" t="n">
        <f aca="false">M276+($M$6/$K$6)+($M$9/$K$9)+IF(OR($B$15=H276,$D$15=H276,$F$15=H276),$M$15/$K$15,0)</f>
        <v>0.928955696202532</v>
      </c>
      <c r="Q276" s="248"/>
      <c r="R276" s="182"/>
      <c r="S276" s="246"/>
    </row>
    <row r="277" customFormat="false" ht="15.75" hidden="false" customHeight="true" outlineLevel="0" collapsed="false">
      <c r="A277" s="177" t="s">
        <v>534</v>
      </c>
      <c r="H277" s="247" t="s">
        <v>267</v>
      </c>
      <c r="I277" s="247"/>
      <c r="J277" s="178" t="n">
        <v>9750</v>
      </c>
      <c r="K277" s="179" t="n">
        <v>1</v>
      </c>
      <c r="M277" s="207" t="n">
        <v>0</v>
      </c>
      <c r="O277" s="196"/>
      <c r="P277" s="221" t="n">
        <f aca="false">M277+($M$6/$K$6)+($M$9/$K$9)+IF(OR($B$15=H277,$D$15=H277,$F$15=H277),$M$15/$K$15,0)</f>
        <v>0.928955696202532</v>
      </c>
      <c r="Q277" s="248" t="str">
        <f aca="false">A9</f>
        <v>England</v>
      </c>
      <c r="R277" s="182"/>
      <c r="S277" s="246"/>
    </row>
    <row r="278" customFormat="false" ht="15.75" hidden="false" customHeight="true" outlineLevel="0" collapsed="false">
      <c r="A278" s="177" t="s">
        <v>535</v>
      </c>
      <c r="H278" s="247" t="s">
        <v>267</v>
      </c>
      <c r="I278" s="247"/>
      <c r="J278" s="178" t="n">
        <v>9750</v>
      </c>
      <c r="K278" s="179" t="n">
        <v>1</v>
      </c>
      <c r="M278" s="207" t="n">
        <v>0</v>
      </c>
      <c r="O278" s="196"/>
      <c r="P278" s="221" t="n">
        <f aca="false">M278+($M$6/$K$6)+($M$9/$K$9)+IF(OR($B$15=H278,$D$15=H278,$F$15=H278),$M$15/$K$15,0)</f>
        <v>0.928955696202532</v>
      </c>
      <c r="Q278" s="248"/>
      <c r="R278" s="182"/>
      <c r="S278" s="246"/>
    </row>
    <row r="279" customFormat="false" ht="15.75" hidden="false" customHeight="true" outlineLevel="0" collapsed="false">
      <c r="A279" s="177" t="s">
        <v>536</v>
      </c>
      <c r="H279" s="247" t="s">
        <v>267</v>
      </c>
      <c r="I279" s="247"/>
      <c r="J279" s="178" t="n">
        <v>9750</v>
      </c>
      <c r="K279" s="179" t="n">
        <v>1</v>
      </c>
      <c r="M279" s="207" t="n">
        <v>0</v>
      </c>
      <c r="O279" s="196"/>
      <c r="P279" s="221" t="n">
        <f aca="false">M279+($M$6/$K$6)+($M$9/$K$9)+IF(OR($B$15=H279,$D$15=H279,$F$15=H279),$M$15/$K$15,0)</f>
        <v>0.928955696202532</v>
      </c>
      <c r="Q279" s="248"/>
      <c r="R279" s="182"/>
      <c r="S279" s="246"/>
    </row>
    <row r="280" customFormat="false" ht="15.75" hidden="false" customHeight="true" outlineLevel="0" collapsed="false">
      <c r="A280" s="177" t="s">
        <v>537</v>
      </c>
      <c r="H280" s="247" t="s">
        <v>267</v>
      </c>
      <c r="I280" s="247"/>
      <c r="J280" s="178" t="n">
        <v>9750</v>
      </c>
      <c r="K280" s="179" t="n">
        <v>1</v>
      </c>
      <c r="M280" s="207" t="n">
        <v>0</v>
      </c>
      <c r="O280" s="196"/>
      <c r="P280" s="221" t="n">
        <f aca="false">M280+($M$6/$K$6)+($M$9/$K$9)+IF(OR($B$15=H280,$D$15=H280,$F$15=H280),$M$15/$K$15,0)</f>
        <v>0.928955696202532</v>
      </c>
      <c r="Q280" s="248"/>
      <c r="R280" s="182"/>
      <c r="S280" s="246"/>
    </row>
    <row r="281" customFormat="false" ht="15.75" hidden="false" customHeight="true" outlineLevel="0" collapsed="false">
      <c r="A281" s="177" t="s">
        <v>538</v>
      </c>
      <c r="H281" s="247" t="s">
        <v>267</v>
      </c>
      <c r="I281" s="247"/>
      <c r="J281" s="178" t="n">
        <v>9750</v>
      </c>
      <c r="K281" s="179" t="n">
        <v>1</v>
      </c>
      <c r="M281" s="207" t="n">
        <v>0</v>
      </c>
      <c r="O281" s="196"/>
      <c r="P281" s="221" t="n">
        <f aca="false">M281+($M$6/$K$6)+($M$9/$K$9)+IF(OR($B$15=H281,$D$15=H281,$F$15=H281),$M$15/$K$15,0)</f>
        <v>0.928955696202532</v>
      </c>
      <c r="Q281" s="248"/>
      <c r="R281" s="182"/>
      <c r="S281" s="246"/>
    </row>
    <row r="282" customFormat="false" ht="15.75" hidden="false" customHeight="true" outlineLevel="0" collapsed="false">
      <c r="A282" s="177" t="s">
        <v>539</v>
      </c>
      <c r="H282" s="247" t="s">
        <v>267</v>
      </c>
      <c r="I282" s="247"/>
      <c r="J282" s="178" t="n">
        <v>9750</v>
      </c>
      <c r="K282" s="179" t="n">
        <v>1</v>
      </c>
      <c r="M282" s="207" t="n">
        <v>0</v>
      </c>
      <c r="O282" s="196"/>
      <c r="P282" s="221" t="n">
        <f aca="false">M282+($M$6/$K$6)+($M$9/$K$9)+IF(OR($B$15=H282,$D$15=H282,$F$15=H282),$M$15/$K$15,0)</f>
        <v>0.928955696202532</v>
      </c>
      <c r="Q282" s="248"/>
      <c r="R282" s="182"/>
      <c r="S282" s="246"/>
    </row>
    <row r="283" customFormat="false" ht="15.75" hidden="false" customHeight="true" outlineLevel="0" collapsed="false">
      <c r="A283" s="177" t="s">
        <v>540</v>
      </c>
      <c r="H283" s="247" t="s">
        <v>267</v>
      </c>
      <c r="I283" s="247"/>
      <c r="J283" s="178" t="n">
        <v>9750</v>
      </c>
      <c r="K283" s="179" t="n">
        <v>1</v>
      </c>
      <c r="M283" s="207" t="n">
        <v>0</v>
      </c>
      <c r="O283" s="196"/>
      <c r="P283" s="221" t="n">
        <f aca="false">M283+($M$6/$K$6)+($M$9/$K$9)+IF(OR($B$15=H283,$D$15=H283,$F$15=H283),$M$15/$K$15,0)</f>
        <v>0.928955696202532</v>
      </c>
      <c r="Q283" s="248"/>
      <c r="R283" s="182"/>
      <c r="S283" s="246"/>
    </row>
    <row r="284" customFormat="false" ht="15.75" hidden="false" customHeight="true" outlineLevel="0" collapsed="false">
      <c r="A284" s="177" t="s">
        <v>541</v>
      </c>
      <c r="H284" s="247" t="s">
        <v>267</v>
      </c>
      <c r="I284" s="247"/>
      <c r="J284" s="178" t="n">
        <v>9750</v>
      </c>
      <c r="K284" s="179" t="n">
        <v>1</v>
      </c>
      <c r="M284" s="207" t="n">
        <v>0</v>
      </c>
      <c r="O284" s="196"/>
      <c r="P284" s="221" t="n">
        <f aca="false">M284+($M$6/$K$6)+($M$9/$K$9)+IF(OR($B$15=H284,$D$15=H284,$F$15=H284),$M$15/$K$15,0)</f>
        <v>0.928955696202532</v>
      </c>
      <c r="Q284" s="248"/>
      <c r="R284" s="182"/>
      <c r="S284" s="246"/>
    </row>
    <row r="285" customFormat="false" ht="15.75" hidden="false" customHeight="true" outlineLevel="0" collapsed="false">
      <c r="A285" s="177" t="s">
        <v>542</v>
      </c>
      <c r="H285" s="247" t="s">
        <v>267</v>
      </c>
      <c r="I285" s="247"/>
      <c r="J285" s="178" t="n">
        <v>9750</v>
      </c>
      <c r="K285" s="179" t="n">
        <v>1</v>
      </c>
      <c r="M285" s="207" t="n">
        <v>0</v>
      </c>
      <c r="O285" s="196"/>
      <c r="P285" s="221" t="n">
        <f aca="false">M285+($M$6/$K$6)+($M$9/$K$9)+IF(OR($B$15=H285,$D$15=H285,$F$15=H285),$M$15/$K$15,0)</f>
        <v>0.928955696202532</v>
      </c>
      <c r="Q285" s="248"/>
      <c r="R285" s="182"/>
      <c r="S285" s="246"/>
    </row>
    <row r="286" customFormat="false" ht="15.75" hidden="false" customHeight="true" outlineLevel="0" collapsed="false">
      <c r="A286" s="177" t="s">
        <v>543</v>
      </c>
      <c r="H286" s="247" t="s">
        <v>267</v>
      </c>
      <c r="I286" s="247"/>
      <c r="J286" s="178" t="n">
        <v>9750</v>
      </c>
      <c r="K286" s="179" t="n">
        <v>1</v>
      </c>
      <c r="M286" s="207" t="n">
        <v>0</v>
      </c>
      <c r="O286" s="196"/>
      <c r="P286" s="221" t="n">
        <f aca="false">M286+($M$6/$K$6)+($M$9/$K$9)+IF(OR($B$15=H286,$D$15=H286,$F$15=H286),$M$15/$K$15,0)</f>
        <v>0.928955696202532</v>
      </c>
      <c r="Q286" s="248"/>
      <c r="R286" s="182"/>
      <c r="S286" s="246"/>
    </row>
    <row r="287" customFormat="false" ht="15.75" hidden="false" customHeight="true" outlineLevel="0" collapsed="false">
      <c r="A287" s="177" t="s">
        <v>544</v>
      </c>
      <c r="H287" s="247" t="s">
        <v>267</v>
      </c>
      <c r="I287" s="247"/>
      <c r="J287" s="178" t="n">
        <v>9750</v>
      </c>
      <c r="K287" s="179" t="n">
        <v>1</v>
      </c>
      <c r="M287" s="207" t="n">
        <v>0</v>
      </c>
      <c r="O287" s="196"/>
      <c r="P287" s="221" t="n">
        <f aca="false">M287+($M$6/$K$6)+($M$9/$K$9)+IF(OR($B$15=H287,$D$15=H287,$F$15=H287),$M$15/$K$15,0)</f>
        <v>0.928955696202532</v>
      </c>
      <c r="Q287" s="248"/>
      <c r="R287" s="182"/>
      <c r="S287" s="246"/>
    </row>
    <row r="288" customFormat="false" ht="15.75" hidden="false" customHeight="true" outlineLevel="0" collapsed="false">
      <c r="A288" s="177" t="s">
        <v>545</v>
      </c>
      <c r="H288" s="247" t="s">
        <v>267</v>
      </c>
      <c r="I288" s="247"/>
      <c r="J288" s="178" t="n">
        <v>9750</v>
      </c>
      <c r="K288" s="179" t="n">
        <v>1</v>
      </c>
      <c r="M288" s="207" t="n">
        <v>0</v>
      </c>
      <c r="O288" s="196"/>
      <c r="P288" s="221" t="n">
        <f aca="false">M288+($M$6/$K$6)+($M$9/$K$9)+IF(OR($B$15=H288,$D$15=H288,$F$15=H288),$M$15/$K$15,0)</f>
        <v>0.928955696202532</v>
      </c>
      <c r="Q288" s="248"/>
      <c r="R288" s="182"/>
      <c r="S288" s="246"/>
    </row>
    <row r="289" customFormat="false" ht="15.75" hidden="false" customHeight="true" outlineLevel="0" collapsed="false">
      <c r="A289" s="177" t="s">
        <v>546</v>
      </c>
      <c r="H289" s="247" t="s">
        <v>267</v>
      </c>
      <c r="I289" s="247"/>
      <c r="J289" s="178" t="n">
        <v>9750</v>
      </c>
      <c r="K289" s="179" t="n">
        <v>1</v>
      </c>
      <c r="M289" s="207" t="n">
        <v>0</v>
      </c>
      <c r="O289" s="196"/>
      <c r="P289" s="221" t="n">
        <f aca="false">M289+($M$6/$K$6)+($M$9/$K$9)+IF(OR($B$15=H289,$D$15=H289,$F$15=H289),$M$15/$K$15,0)</f>
        <v>0.928955696202532</v>
      </c>
      <c r="Q289" s="248"/>
      <c r="R289" s="182"/>
      <c r="S289" s="246"/>
    </row>
    <row r="290" customFormat="false" ht="15.75" hidden="false" customHeight="true" outlineLevel="0" collapsed="false">
      <c r="A290" s="177" t="s">
        <v>547</v>
      </c>
      <c r="H290" s="247" t="s">
        <v>267</v>
      </c>
      <c r="I290" s="247"/>
      <c r="J290" s="178" t="n">
        <v>9750</v>
      </c>
      <c r="K290" s="179" t="n">
        <v>1</v>
      </c>
      <c r="M290" s="207" t="n">
        <v>0</v>
      </c>
      <c r="O290" s="196"/>
      <c r="P290" s="221" t="n">
        <f aca="false">M290+($M$6/$K$6)+($M$9/$K$9)+IF(OR($B$15=H290,$D$15=H290,$F$15=H290),$M$15/$K$15,0)</f>
        <v>0.928955696202532</v>
      </c>
      <c r="Q290" s="248"/>
      <c r="R290" s="182"/>
      <c r="S290" s="246"/>
    </row>
    <row r="291" customFormat="false" ht="15.75" hidden="false" customHeight="true" outlineLevel="0" collapsed="false">
      <c r="A291" s="177" t="s">
        <v>548</v>
      </c>
      <c r="H291" s="247" t="s">
        <v>267</v>
      </c>
      <c r="I291" s="247"/>
      <c r="J291" s="178" t="n">
        <v>9750</v>
      </c>
      <c r="K291" s="179" t="n">
        <v>1</v>
      </c>
      <c r="M291" s="207" t="n">
        <v>0</v>
      </c>
      <c r="O291" s="196"/>
      <c r="P291" s="221" t="n">
        <f aca="false">M291+($M$6/$K$6)+($M$9/$K$9)+IF(OR($B$15=H291,$D$15=H291,$F$15=H291),$M$15/$K$15,0)</f>
        <v>0.928955696202532</v>
      </c>
      <c r="Q291" s="248"/>
      <c r="R291" s="182"/>
      <c r="S291" s="246"/>
    </row>
    <row r="292" customFormat="false" ht="15.75" hidden="false" customHeight="true" outlineLevel="0" collapsed="false">
      <c r="A292" s="177" t="s">
        <v>549</v>
      </c>
      <c r="H292" s="247" t="s">
        <v>267</v>
      </c>
      <c r="I292" s="247"/>
      <c r="J292" s="178" t="n">
        <v>9750</v>
      </c>
      <c r="K292" s="179" t="n">
        <v>1</v>
      </c>
      <c r="M292" s="207" t="n">
        <v>0</v>
      </c>
      <c r="O292" s="196"/>
      <c r="P292" s="221" t="n">
        <f aca="false">M292+($M$6/$K$6)+($M$9/$K$9)+IF(OR($B$15=H292,$D$15=H292,$F$15=H292),$M$15/$K$15,0)</f>
        <v>0.928955696202532</v>
      </c>
      <c r="Q292" s="248"/>
      <c r="R292" s="182"/>
      <c r="S292" s="246"/>
    </row>
    <row r="293" customFormat="false" ht="15.75" hidden="false" customHeight="true" outlineLevel="0" collapsed="false">
      <c r="A293" s="177" t="s">
        <v>550</v>
      </c>
      <c r="H293" s="247" t="s">
        <v>267</v>
      </c>
      <c r="I293" s="247"/>
      <c r="J293" s="178" t="n">
        <v>9750</v>
      </c>
      <c r="K293" s="179" t="n">
        <v>1</v>
      </c>
      <c r="M293" s="207" t="n">
        <v>0</v>
      </c>
      <c r="O293" s="196"/>
      <c r="P293" s="221" t="n">
        <f aca="false">M293+($M$6/$K$6)+($M$9/$K$9)+IF(OR($B$15=H293,$D$15=H293,$F$15=H293),$M$15/$K$15,0)</f>
        <v>0.928955696202532</v>
      </c>
      <c r="Q293" s="248"/>
      <c r="R293" s="182"/>
      <c r="S293" s="246"/>
    </row>
    <row r="294" customFormat="false" ht="15.75" hidden="false" customHeight="true" outlineLevel="0" collapsed="false">
      <c r="A294" s="177" t="s">
        <v>551</v>
      </c>
      <c r="H294" s="247" t="s">
        <v>267</v>
      </c>
      <c r="I294" s="247"/>
      <c r="J294" s="178" t="n">
        <v>9750</v>
      </c>
      <c r="K294" s="179" t="n">
        <v>1</v>
      </c>
      <c r="M294" s="207" t="n">
        <v>0</v>
      </c>
      <c r="O294" s="196"/>
      <c r="P294" s="221" t="n">
        <f aca="false">M294+($M$6/$K$6)+($M$9/$K$9)+IF(OR($B$15=H294,$D$15=H294,$F$15=H294),$M$15/$K$15,0)</f>
        <v>0.928955696202532</v>
      </c>
      <c r="Q294" s="248"/>
      <c r="R294" s="182"/>
      <c r="S294" s="246"/>
    </row>
    <row r="295" customFormat="false" ht="15.75" hidden="false" customHeight="true" outlineLevel="0" collapsed="false">
      <c r="A295" s="177" t="s">
        <v>552</v>
      </c>
      <c r="H295" s="247" t="s">
        <v>267</v>
      </c>
      <c r="I295" s="247"/>
      <c r="J295" s="178" t="n">
        <v>9750</v>
      </c>
      <c r="K295" s="179" t="n">
        <v>1</v>
      </c>
      <c r="M295" s="207" t="n">
        <v>0</v>
      </c>
      <c r="O295" s="196"/>
      <c r="P295" s="221" t="n">
        <f aca="false">M295+($M$6/$K$6)+($M$9/$K$9)+IF(OR($B$15=H295,$D$15=H295,$F$15=H295),$M$15/$K$15,0)</f>
        <v>0.928955696202532</v>
      </c>
      <c r="Q295" s="248"/>
      <c r="R295" s="182"/>
      <c r="S295" s="246"/>
    </row>
    <row r="296" customFormat="false" ht="15.75" hidden="false" customHeight="true" outlineLevel="0" collapsed="false">
      <c r="A296" s="177" t="s">
        <v>553</v>
      </c>
      <c r="H296" s="247" t="s">
        <v>267</v>
      </c>
      <c r="I296" s="247"/>
      <c r="J296" s="178" t="n">
        <v>9750</v>
      </c>
      <c r="K296" s="179" t="n">
        <v>1</v>
      </c>
      <c r="M296" s="207" t="n">
        <v>0</v>
      </c>
      <c r="O296" s="196"/>
      <c r="P296" s="221" t="n">
        <f aca="false">M296+($M$6/$K$6)+($M$9/$K$9)+IF(OR($B$15=H296,$D$15=H296,$F$15=H296),$M$15/$K$15,0)</f>
        <v>0.928955696202532</v>
      </c>
      <c r="Q296" s="248"/>
      <c r="R296" s="182"/>
      <c r="S296" s="246"/>
    </row>
    <row r="297" customFormat="false" ht="15.75" hidden="false" customHeight="true" outlineLevel="0" collapsed="false">
      <c r="A297" s="177" t="s">
        <v>554</v>
      </c>
      <c r="H297" s="247" t="s">
        <v>267</v>
      </c>
      <c r="I297" s="247"/>
      <c r="J297" s="178" t="n">
        <v>9750</v>
      </c>
      <c r="K297" s="179" t="n">
        <v>1</v>
      </c>
      <c r="M297" s="207" t="n">
        <v>0</v>
      </c>
      <c r="O297" s="196"/>
      <c r="P297" s="221" t="n">
        <f aca="false">M297+($M$6/$K$6)+($M$9/$K$9)+IF(OR($B$15=H297,$D$15=H297,$F$15=H297),$M$15/$K$15,0)</f>
        <v>0.928955696202532</v>
      </c>
      <c r="Q297" s="248"/>
      <c r="R297" s="182"/>
      <c r="S297" s="246"/>
    </row>
    <row r="298" customFormat="false" ht="15.75" hidden="false" customHeight="true" outlineLevel="0" collapsed="false">
      <c r="A298" s="177" t="s">
        <v>555</v>
      </c>
      <c r="H298" s="247" t="s">
        <v>267</v>
      </c>
      <c r="I298" s="247"/>
      <c r="J298" s="178" t="n">
        <v>9750</v>
      </c>
      <c r="K298" s="179" t="n">
        <v>1</v>
      </c>
      <c r="M298" s="207" t="n">
        <v>0</v>
      </c>
      <c r="O298" s="196"/>
      <c r="P298" s="221" t="n">
        <f aca="false">M298+($M$6/$K$6)+($M$9/$K$9)+IF(OR($B$15=H298,$D$15=H298,$F$15=H298),$M$15/$K$15,0)</f>
        <v>0.928955696202532</v>
      </c>
      <c r="Q298" s="248"/>
      <c r="R298" s="182"/>
      <c r="S298" s="246"/>
    </row>
    <row r="299" customFormat="false" ht="15.75" hidden="false" customHeight="true" outlineLevel="0" collapsed="false">
      <c r="A299" s="177" t="s">
        <v>556</v>
      </c>
      <c r="H299" s="247" t="s">
        <v>267</v>
      </c>
      <c r="I299" s="247"/>
      <c r="J299" s="178" t="n">
        <v>9750</v>
      </c>
      <c r="K299" s="179" t="n">
        <v>1</v>
      </c>
      <c r="M299" s="207" t="n">
        <v>0</v>
      </c>
      <c r="O299" s="196"/>
      <c r="P299" s="221" t="n">
        <f aca="false">M299+($M$6/$K$6)+($M$9/$K$9)+IF(OR($B$15=H299,$D$15=H299,$F$15=H299),$M$15/$K$15,0)</f>
        <v>0.928955696202532</v>
      </c>
      <c r="Q299" s="248"/>
      <c r="R299" s="182"/>
      <c r="S299" s="246"/>
    </row>
    <row r="300" customFormat="false" ht="15.75" hidden="false" customHeight="true" outlineLevel="0" collapsed="false">
      <c r="A300" s="177" t="s">
        <v>557</v>
      </c>
      <c r="H300" s="247" t="s">
        <v>267</v>
      </c>
      <c r="I300" s="247"/>
      <c r="J300" s="178" t="n">
        <v>9750</v>
      </c>
      <c r="K300" s="179" t="n">
        <v>1</v>
      </c>
      <c r="M300" s="207" t="n">
        <v>0</v>
      </c>
      <c r="O300" s="196"/>
      <c r="P300" s="221" t="n">
        <f aca="false">M300+($M$6/$K$6)+($M$9/$K$9)+IF(OR($B$15=H300,$D$15=H300,$F$15=H300),$M$15/$K$15,0)</f>
        <v>0.928955696202532</v>
      </c>
      <c r="Q300" s="248"/>
      <c r="R300" s="182"/>
      <c r="S300" s="246"/>
    </row>
    <row r="301" customFormat="false" ht="15.75" hidden="false" customHeight="true" outlineLevel="0" collapsed="false">
      <c r="A301" s="177" t="s">
        <v>558</v>
      </c>
      <c r="H301" s="247" t="s">
        <v>267</v>
      </c>
      <c r="I301" s="247"/>
      <c r="J301" s="178" t="n">
        <v>9750</v>
      </c>
      <c r="K301" s="179" t="n">
        <v>1</v>
      </c>
      <c r="M301" s="207" t="n">
        <v>0</v>
      </c>
      <c r="O301" s="196"/>
      <c r="P301" s="221" t="n">
        <f aca="false">M301+($M$6/$K$6)+($M$9/$K$9)+IF(OR($B$15=H301,$D$15=H301,$F$15=H301),$M$15/$K$15,0)</f>
        <v>0.928955696202532</v>
      </c>
      <c r="Q301" s="248"/>
      <c r="R301" s="182"/>
      <c r="S301" s="246"/>
    </row>
    <row r="302" customFormat="false" ht="15.75" hidden="false" customHeight="true" outlineLevel="0" collapsed="false">
      <c r="A302" s="177" t="s">
        <v>559</v>
      </c>
      <c r="H302" s="247" t="s">
        <v>267</v>
      </c>
      <c r="I302" s="247"/>
      <c r="J302" s="178" t="n">
        <v>9750</v>
      </c>
      <c r="K302" s="179" t="n">
        <v>1</v>
      </c>
      <c r="M302" s="207" t="n">
        <v>0</v>
      </c>
      <c r="O302" s="196"/>
      <c r="P302" s="221" t="n">
        <f aca="false">M302+($M$6/$K$6)+($M$9/$K$9)+IF(OR($B$15=H302,$D$15=H302,$F$15=H302),$M$15/$K$15,0)</f>
        <v>0.928955696202532</v>
      </c>
      <c r="Q302" s="248"/>
      <c r="R302" s="182"/>
      <c r="S302" s="246"/>
    </row>
    <row r="303" customFormat="false" ht="15.75" hidden="false" customHeight="true" outlineLevel="0" collapsed="false">
      <c r="A303" s="177" t="s">
        <v>560</v>
      </c>
      <c r="H303" s="247" t="s">
        <v>267</v>
      </c>
      <c r="I303" s="247"/>
      <c r="J303" s="178" t="n">
        <v>9750</v>
      </c>
      <c r="K303" s="179" t="n">
        <v>1</v>
      </c>
      <c r="M303" s="207" t="n">
        <v>0</v>
      </c>
      <c r="O303" s="196"/>
      <c r="P303" s="221" t="n">
        <f aca="false">M303+($M$6/$K$6)+($M$9/$K$9)+IF(OR($B$15=H303,$D$15=H303,$F$15=H303),$M$15/$K$15,0)</f>
        <v>0.928955696202532</v>
      </c>
      <c r="Q303" s="248"/>
      <c r="R303" s="182"/>
      <c r="S303" s="246"/>
    </row>
    <row r="304" customFormat="false" ht="15.75" hidden="false" customHeight="true" outlineLevel="0" collapsed="false">
      <c r="A304" s="177" t="s">
        <v>561</v>
      </c>
      <c r="H304" s="247" t="s">
        <v>267</v>
      </c>
      <c r="I304" s="247"/>
      <c r="J304" s="178" t="n">
        <v>9750</v>
      </c>
      <c r="K304" s="179" t="n">
        <v>1</v>
      </c>
      <c r="M304" s="207" t="n">
        <v>0</v>
      </c>
      <c r="O304" s="196"/>
      <c r="P304" s="221" t="n">
        <f aca="false">M304+($M$6/$K$6)+($M$9/$K$9)+IF(OR($B$15=H304,$D$15=H304,$F$15=H304),$M$15/$K$15,0)</f>
        <v>0.928955696202532</v>
      </c>
      <c r="Q304" s="248"/>
      <c r="R304" s="182"/>
      <c r="S304" s="246"/>
    </row>
    <row r="305" customFormat="false" ht="15.75" hidden="false" customHeight="true" outlineLevel="0" collapsed="false">
      <c r="A305" s="177" t="s">
        <v>562</v>
      </c>
      <c r="H305" s="247" t="s">
        <v>267</v>
      </c>
      <c r="I305" s="247"/>
      <c r="J305" s="178" t="n">
        <v>9750</v>
      </c>
      <c r="K305" s="179" t="n">
        <v>1</v>
      </c>
      <c r="M305" s="207" t="n">
        <v>0</v>
      </c>
      <c r="O305" s="196"/>
      <c r="P305" s="221" t="n">
        <f aca="false">M305+($M$6/$K$6)+($M$9/$K$9)+IF(OR($B$15=H305,$D$15=H305,$F$15=H305),$M$15/$K$15,0)</f>
        <v>0.928955696202532</v>
      </c>
      <c r="Q305" s="248"/>
      <c r="R305" s="182"/>
      <c r="S305" s="246"/>
    </row>
    <row r="306" customFormat="false" ht="15.75" hidden="false" customHeight="true" outlineLevel="0" collapsed="false">
      <c r="A306" s="177" t="s">
        <v>563</v>
      </c>
      <c r="H306" s="247" t="s">
        <v>267</v>
      </c>
      <c r="I306" s="247"/>
      <c r="J306" s="178" t="n">
        <v>9750</v>
      </c>
      <c r="K306" s="179" t="n">
        <v>1</v>
      </c>
      <c r="M306" s="207" t="n">
        <v>0</v>
      </c>
      <c r="O306" s="196"/>
      <c r="P306" s="221" t="n">
        <f aca="false">M306+($M$6/$K$6)+($M$9/$K$9)+IF(OR($B$15=H306,$D$15=H306,$F$15=H306),$M$15/$K$15,0)</f>
        <v>0.928955696202532</v>
      </c>
      <c r="Q306" s="248"/>
      <c r="R306" s="182"/>
      <c r="S306" s="246"/>
    </row>
    <row r="307" customFormat="false" ht="15.75" hidden="false" customHeight="true" outlineLevel="0" collapsed="false">
      <c r="A307" s="177" t="s">
        <v>564</v>
      </c>
      <c r="H307" s="247" t="s">
        <v>267</v>
      </c>
      <c r="I307" s="247"/>
      <c r="J307" s="178" t="n">
        <v>9750</v>
      </c>
      <c r="K307" s="179" t="n">
        <v>1</v>
      </c>
      <c r="M307" s="207" t="n">
        <v>0</v>
      </c>
      <c r="O307" s="196"/>
      <c r="P307" s="221" t="n">
        <f aca="false">M307+($M$6/$K$6)+($M$9/$K$9)+IF(OR($B$15=H307,$D$15=H307,$F$15=H307),$M$15/$K$15,0)</f>
        <v>0.928955696202532</v>
      </c>
      <c r="Q307" s="248"/>
      <c r="R307" s="182"/>
      <c r="S307" s="246"/>
    </row>
    <row r="308" customFormat="false" ht="15.75" hidden="false" customHeight="true" outlineLevel="0" collapsed="false">
      <c r="A308" s="177" t="s">
        <v>565</v>
      </c>
      <c r="H308" s="247" t="s">
        <v>267</v>
      </c>
      <c r="I308" s="247"/>
      <c r="J308" s="178" t="n">
        <v>9750</v>
      </c>
      <c r="K308" s="179" t="n">
        <v>1</v>
      </c>
      <c r="M308" s="207" t="n">
        <v>0</v>
      </c>
      <c r="O308" s="196"/>
      <c r="P308" s="221" t="n">
        <f aca="false">M308+($M$6/$K$6)+($M$9/$K$9)+IF(OR($B$15=H308,$D$15=H308,$F$15=H308),$M$15/$K$15,0)</f>
        <v>0.928955696202532</v>
      </c>
      <c r="Q308" s="248"/>
      <c r="R308" s="182"/>
      <c r="S308" s="246"/>
    </row>
    <row r="309" customFormat="false" ht="15.75" hidden="false" customHeight="true" outlineLevel="0" collapsed="false">
      <c r="A309" s="177" t="s">
        <v>566</v>
      </c>
      <c r="H309" s="247" t="s">
        <v>267</v>
      </c>
      <c r="I309" s="247"/>
      <c r="J309" s="178" t="n">
        <v>9750</v>
      </c>
      <c r="K309" s="179" t="n">
        <v>1</v>
      </c>
      <c r="M309" s="207" t="n">
        <v>0</v>
      </c>
      <c r="O309" s="196"/>
      <c r="P309" s="221" t="n">
        <f aca="false">M309+($M$6/$K$6)+($M$9/$K$9)+IF(OR($B$15=H309,$D$15=H309,$F$15=H309),$M$15/$K$15,0)</f>
        <v>0.928955696202532</v>
      </c>
      <c r="Q309" s="248"/>
      <c r="R309" s="182"/>
      <c r="S309" s="246"/>
    </row>
    <row r="310" customFormat="false" ht="15.75" hidden="false" customHeight="true" outlineLevel="0" collapsed="false">
      <c r="A310" s="177" t="s">
        <v>567</v>
      </c>
      <c r="H310" s="247" t="s">
        <v>267</v>
      </c>
      <c r="I310" s="247"/>
      <c r="J310" s="178" t="n">
        <v>9750</v>
      </c>
      <c r="K310" s="179" t="n">
        <v>1</v>
      </c>
      <c r="M310" s="207" t="n">
        <v>0</v>
      </c>
      <c r="O310" s="196"/>
      <c r="P310" s="221" t="n">
        <f aca="false">M310+($M$6/$K$6)+($M$9/$K$9)+IF(OR($B$15=H310,$D$15=H310,$F$15=H310),$M$15/$K$15,0)</f>
        <v>0.928955696202532</v>
      </c>
      <c r="Q310" s="248"/>
      <c r="R310" s="182"/>
      <c r="S310" s="246"/>
    </row>
    <row r="311" customFormat="false" ht="15.75" hidden="false" customHeight="true" outlineLevel="0" collapsed="false">
      <c r="A311" s="177" t="s">
        <v>568</v>
      </c>
      <c r="H311" s="247" t="s">
        <v>267</v>
      </c>
      <c r="I311" s="247"/>
      <c r="J311" s="178" t="n">
        <v>9750</v>
      </c>
      <c r="K311" s="179" t="n">
        <v>1</v>
      </c>
      <c r="M311" s="207" t="n">
        <v>0</v>
      </c>
      <c r="O311" s="196"/>
      <c r="P311" s="221" t="n">
        <f aca="false">M311+($M$6/$K$6)+($M$9/$K$9)+IF(OR($B$15=H311,$D$15=H311,$F$15=H311),$M$15/$K$15,0)</f>
        <v>0.928955696202532</v>
      </c>
      <c r="Q311" s="248"/>
      <c r="R311" s="182"/>
      <c r="S311" s="246"/>
    </row>
    <row r="312" customFormat="false" ht="15.75" hidden="false" customHeight="true" outlineLevel="0" collapsed="false">
      <c r="A312" s="177" t="s">
        <v>569</v>
      </c>
      <c r="H312" s="247" t="s">
        <v>267</v>
      </c>
      <c r="I312" s="247"/>
      <c r="J312" s="178" t="n">
        <v>9750</v>
      </c>
      <c r="K312" s="179" t="n">
        <v>1</v>
      </c>
      <c r="M312" s="207" t="n">
        <v>0</v>
      </c>
      <c r="O312" s="196"/>
      <c r="P312" s="221" t="n">
        <f aca="false">M312+($M$6/$K$6)+($M$9/$K$9)+IF(OR($B$15=H312,$D$15=H312,$F$15=H312),$M$15/$K$15,0)</f>
        <v>0.928955696202532</v>
      </c>
      <c r="Q312" s="248"/>
      <c r="R312" s="182"/>
      <c r="S312" s="246"/>
    </row>
    <row r="313" customFormat="false" ht="15.75" hidden="false" customHeight="true" outlineLevel="0" collapsed="false">
      <c r="A313" s="177" t="s">
        <v>570</v>
      </c>
      <c r="H313" s="247" t="s">
        <v>267</v>
      </c>
      <c r="I313" s="247"/>
      <c r="J313" s="178" t="n">
        <v>9750</v>
      </c>
      <c r="K313" s="179" t="n">
        <v>1</v>
      </c>
      <c r="M313" s="207" t="n">
        <v>0</v>
      </c>
      <c r="O313" s="196"/>
      <c r="P313" s="221" t="n">
        <f aca="false">M313+($M$6/$K$6)+($M$9/$K$9)+IF(OR($B$15=H313,$D$15=H313,$F$15=H313),$M$15/$K$15,0)</f>
        <v>0.928955696202532</v>
      </c>
      <c r="Q313" s="248"/>
      <c r="R313" s="182"/>
      <c r="S313" s="246"/>
    </row>
    <row r="314" customFormat="false" ht="15.75" hidden="false" customHeight="true" outlineLevel="0" collapsed="false">
      <c r="A314" s="177" t="s">
        <v>571</v>
      </c>
      <c r="H314" s="247" t="s">
        <v>267</v>
      </c>
      <c r="I314" s="247"/>
      <c r="J314" s="178" t="n">
        <v>9750</v>
      </c>
      <c r="K314" s="179" t="n">
        <v>1</v>
      </c>
      <c r="M314" s="207" t="n">
        <v>0</v>
      </c>
      <c r="O314" s="196"/>
      <c r="P314" s="221" t="n">
        <f aca="false">M314+($M$6/$K$6)+($M$9/$K$9)+IF(OR($B$15=H314,$D$15=H314,$F$15=H314),$M$15/$K$15,0)</f>
        <v>0.928955696202532</v>
      </c>
      <c r="Q314" s="248"/>
      <c r="R314" s="182"/>
      <c r="S314" s="246"/>
    </row>
    <row r="315" customFormat="false" ht="15.75" hidden="false" customHeight="true" outlineLevel="0" collapsed="false">
      <c r="A315" s="177" t="s">
        <v>572</v>
      </c>
      <c r="H315" s="247" t="s">
        <v>267</v>
      </c>
      <c r="I315" s="247"/>
      <c r="J315" s="178" t="n">
        <v>9750</v>
      </c>
      <c r="K315" s="179" t="n">
        <v>1</v>
      </c>
      <c r="M315" s="207" t="n">
        <v>0</v>
      </c>
      <c r="O315" s="196"/>
      <c r="P315" s="221" t="n">
        <f aca="false">M315+($M$6/$K$6)+($M$9/$K$9)+IF(OR($B$15=H315,$D$15=H315,$F$15=H315),$M$15/$K$15,0)</f>
        <v>0.928955696202532</v>
      </c>
      <c r="Q315" s="248"/>
      <c r="R315" s="182"/>
      <c r="S315" s="246"/>
    </row>
    <row r="316" customFormat="false" ht="15.75" hidden="false" customHeight="true" outlineLevel="0" collapsed="false">
      <c r="A316" s="177" t="s">
        <v>573</v>
      </c>
      <c r="H316" s="247" t="s">
        <v>267</v>
      </c>
      <c r="I316" s="247"/>
      <c r="J316" s="178" t="n">
        <v>9750</v>
      </c>
      <c r="K316" s="179" t="n">
        <v>1</v>
      </c>
      <c r="M316" s="207" t="n">
        <v>0</v>
      </c>
      <c r="O316" s="196"/>
      <c r="P316" s="221" t="n">
        <f aca="false">M316+($M$6/$K$6)+($M$9/$K$9)+IF(OR($B$15=H316,$D$15=H316,$F$15=H316),$M$15/$K$15,0)</f>
        <v>0.928955696202532</v>
      </c>
      <c r="Q316" s="248"/>
      <c r="R316" s="182"/>
      <c r="S316" s="246"/>
    </row>
    <row r="317" customFormat="false" ht="15.75" hidden="false" customHeight="true" outlineLevel="0" collapsed="false">
      <c r="A317" s="177" t="s">
        <v>574</v>
      </c>
      <c r="H317" s="247" t="s">
        <v>267</v>
      </c>
      <c r="I317" s="247"/>
      <c r="J317" s="178" t="n">
        <v>9750</v>
      </c>
      <c r="K317" s="179" t="n">
        <v>1</v>
      </c>
      <c r="M317" s="207" t="n">
        <v>0</v>
      </c>
      <c r="O317" s="196"/>
      <c r="P317" s="221" t="n">
        <f aca="false">M317+($M$6/$K$6)+($M$9/$K$9)+IF(OR($B$15=H317,$D$15=H317,$F$15=H317),$M$15/$K$15,0)</f>
        <v>0.928955696202532</v>
      </c>
      <c r="Q317" s="248"/>
      <c r="R317" s="182"/>
      <c r="S317" s="246"/>
    </row>
    <row r="318" customFormat="false" ht="15.75" hidden="false" customHeight="true" outlineLevel="0" collapsed="false">
      <c r="A318" s="177" t="s">
        <v>575</v>
      </c>
      <c r="H318" s="247" t="s">
        <v>267</v>
      </c>
      <c r="I318" s="247"/>
      <c r="J318" s="178" t="n">
        <v>9750</v>
      </c>
      <c r="K318" s="179" t="n">
        <v>1</v>
      </c>
      <c r="M318" s="207" t="n">
        <v>0</v>
      </c>
      <c r="O318" s="196"/>
      <c r="P318" s="221" t="n">
        <f aca="false">M318+($M$6/$K$6)+($M$9/$K$9)+IF(OR($B$15=H318,$D$15=H318,$F$15=H318),$M$15/$K$15,0)</f>
        <v>0.928955696202532</v>
      </c>
      <c r="Q318" s="248"/>
      <c r="R318" s="182"/>
      <c r="S318" s="246"/>
    </row>
    <row r="319" customFormat="false" ht="15.75" hidden="false" customHeight="true" outlineLevel="0" collapsed="false">
      <c r="A319" s="177" t="s">
        <v>576</v>
      </c>
      <c r="H319" s="247" t="s">
        <v>267</v>
      </c>
      <c r="I319" s="247"/>
      <c r="J319" s="178" t="n">
        <v>9750</v>
      </c>
      <c r="K319" s="179" t="n">
        <v>1</v>
      </c>
      <c r="M319" s="207" t="n">
        <v>0</v>
      </c>
      <c r="O319" s="196"/>
      <c r="P319" s="221" t="n">
        <f aca="false">M319+($M$6/$K$6)+($M$9/$K$9)+IF(OR($B$15=H319,$D$15=H319,$F$15=H319),$M$15/$K$15,0)</f>
        <v>0.928955696202532</v>
      </c>
      <c r="Q319" s="248"/>
      <c r="R319" s="182"/>
      <c r="S319" s="246"/>
    </row>
    <row r="320" customFormat="false" ht="15.75" hidden="false" customHeight="true" outlineLevel="0" collapsed="false">
      <c r="A320" s="177" t="s">
        <v>577</v>
      </c>
      <c r="H320" s="247" t="s">
        <v>267</v>
      </c>
      <c r="I320" s="247"/>
      <c r="J320" s="178" t="n">
        <v>9750</v>
      </c>
      <c r="K320" s="179" t="n">
        <v>1</v>
      </c>
      <c r="M320" s="207" t="n">
        <v>0</v>
      </c>
      <c r="O320" s="196"/>
      <c r="P320" s="221" t="n">
        <f aca="false">M320+($M$6/$K$6)+($M$9/$K$9)+IF(OR($B$15=H320,$D$15=H320,$F$15=H320),$M$15/$K$15,0)</f>
        <v>0.928955696202532</v>
      </c>
      <c r="Q320" s="248"/>
      <c r="R320" s="182"/>
      <c r="S320" s="246"/>
    </row>
    <row r="321" customFormat="false" ht="15.75" hidden="false" customHeight="true" outlineLevel="0" collapsed="false">
      <c r="A321" s="177" t="s">
        <v>578</v>
      </c>
      <c r="H321" s="247" t="s">
        <v>267</v>
      </c>
      <c r="I321" s="247"/>
      <c r="J321" s="178" t="n">
        <v>9750</v>
      </c>
      <c r="K321" s="179" t="n">
        <v>1</v>
      </c>
      <c r="M321" s="207" t="n">
        <v>0</v>
      </c>
      <c r="O321" s="196"/>
      <c r="P321" s="221" t="n">
        <f aca="false">M321+($M$6/$K$6)+($M$9/$K$9)+IF(OR($B$15=H321,$D$15=H321,$F$15=H321),$M$15/$K$15,0)</f>
        <v>0.928955696202532</v>
      </c>
      <c r="Q321" s="248"/>
      <c r="R321" s="182"/>
      <c r="S321" s="246"/>
    </row>
    <row r="322" customFormat="false" ht="15.75" hidden="false" customHeight="true" outlineLevel="0" collapsed="false">
      <c r="A322" s="177" t="s">
        <v>579</v>
      </c>
      <c r="H322" s="247" t="s">
        <v>267</v>
      </c>
      <c r="I322" s="247"/>
      <c r="J322" s="178" t="n">
        <v>9750</v>
      </c>
      <c r="K322" s="179" t="n">
        <v>1</v>
      </c>
      <c r="M322" s="207" t="n">
        <v>0</v>
      </c>
      <c r="O322" s="196"/>
      <c r="P322" s="221" t="n">
        <f aca="false">M322+($M$6/$K$6)+($M$9/$K$9)+IF(OR($B$15=H322,$D$15=H322,$F$15=H322),$M$15/$K$15,0)</f>
        <v>0.928955696202532</v>
      </c>
      <c r="Q322" s="248"/>
      <c r="R322" s="182"/>
      <c r="S322" s="246"/>
    </row>
    <row r="323" customFormat="false" ht="15.75" hidden="false" customHeight="true" outlineLevel="0" collapsed="false">
      <c r="A323" s="177" t="s">
        <v>580</v>
      </c>
      <c r="H323" s="247" t="s">
        <v>267</v>
      </c>
      <c r="I323" s="247"/>
      <c r="J323" s="178" t="n">
        <v>9750</v>
      </c>
      <c r="K323" s="179" t="n">
        <v>1</v>
      </c>
      <c r="M323" s="207" t="n">
        <v>0</v>
      </c>
      <c r="O323" s="196"/>
      <c r="P323" s="221" t="n">
        <f aca="false">M323+($M$6/$K$6)+($M$9/$K$9)+IF(OR($B$15=H323,$D$15=H323,$F$15=H323),$M$15/$K$15,0)</f>
        <v>0.928955696202532</v>
      </c>
      <c r="Q323" s="248"/>
      <c r="R323" s="182"/>
      <c r="S323" s="246"/>
    </row>
    <row r="324" customFormat="false" ht="15.75" hidden="false" customHeight="true" outlineLevel="0" collapsed="false">
      <c r="A324" s="177" t="s">
        <v>581</v>
      </c>
      <c r="H324" s="247" t="s">
        <v>267</v>
      </c>
      <c r="I324" s="247"/>
      <c r="J324" s="178" t="n">
        <v>9750</v>
      </c>
      <c r="K324" s="179" t="n">
        <v>1</v>
      </c>
      <c r="M324" s="207" t="n">
        <v>0</v>
      </c>
      <c r="O324" s="196"/>
      <c r="P324" s="221" t="n">
        <f aca="false">M324+($M$6/$K$6)+($M$9/$K$9)+IF(OR($B$15=H324,$D$15=H324,$F$15=H324),$M$15/$K$15,0)</f>
        <v>0.928955696202532</v>
      </c>
      <c r="Q324" s="248"/>
      <c r="R324" s="182"/>
      <c r="S324" s="246"/>
    </row>
    <row r="325" customFormat="false" ht="15.75" hidden="false" customHeight="true" outlineLevel="0" collapsed="false">
      <c r="A325" s="177" t="s">
        <v>582</v>
      </c>
      <c r="H325" s="247" t="s">
        <v>267</v>
      </c>
      <c r="I325" s="247"/>
      <c r="J325" s="178" t="n">
        <v>9750</v>
      </c>
      <c r="K325" s="179" t="n">
        <v>1</v>
      </c>
      <c r="M325" s="207" t="n">
        <v>0</v>
      </c>
      <c r="O325" s="196"/>
      <c r="P325" s="221" t="n">
        <f aca="false">M325+($M$6/$K$6)+($M$9/$K$9)+IF(OR($B$15=H325,$D$15=H325,$F$15=H325),$M$15/$K$15,0)</f>
        <v>0.928955696202532</v>
      </c>
      <c r="Q325" s="248"/>
      <c r="R325" s="182"/>
      <c r="S325" s="246"/>
    </row>
    <row r="326" customFormat="false" ht="15.75" hidden="false" customHeight="true" outlineLevel="0" collapsed="false">
      <c r="A326" s="177" t="s">
        <v>583</v>
      </c>
      <c r="H326" s="247" t="s">
        <v>267</v>
      </c>
      <c r="I326" s="247"/>
      <c r="J326" s="178" t="n">
        <v>9750</v>
      </c>
      <c r="K326" s="179" t="n">
        <v>1</v>
      </c>
      <c r="M326" s="207" t="n">
        <v>0</v>
      </c>
      <c r="O326" s="196"/>
      <c r="P326" s="221" t="n">
        <f aca="false">M326+($M$6/$K$6)+($M$9/$K$9)+IF(OR($B$15=H326,$D$15=H326,$F$15=H326),$M$15/$K$15,0)</f>
        <v>0.928955696202532</v>
      </c>
      <c r="Q326" s="248"/>
      <c r="R326" s="182"/>
      <c r="S326" s="246"/>
    </row>
    <row r="327" customFormat="false" ht="15.75" hidden="false" customHeight="true" outlineLevel="0" collapsed="false">
      <c r="A327" s="177" t="s">
        <v>584</v>
      </c>
      <c r="H327" s="247" t="s">
        <v>267</v>
      </c>
      <c r="I327" s="247"/>
      <c r="J327" s="178" t="n">
        <v>9750</v>
      </c>
      <c r="K327" s="179" t="n">
        <v>1</v>
      </c>
      <c r="M327" s="207" t="n">
        <v>0</v>
      </c>
      <c r="O327" s="196"/>
      <c r="P327" s="221" t="n">
        <f aca="false">M327+($M$6/$K$6)+($M$9/$K$9)+IF(OR($B$15=H327,$D$15=H327,$F$15=H327),$M$15/$K$15,0)</f>
        <v>0.928955696202532</v>
      </c>
      <c r="Q327" s="248"/>
      <c r="R327" s="182"/>
      <c r="S327" s="246"/>
    </row>
    <row r="328" customFormat="false" ht="15.75" hidden="false" customHeight="true" outlineLevel="0" collapsed="false">
      <c r="A328" s="177" t="s">
        <v>585</v>
      </c>
      <c r="H328" s="247" t="s">
        <v>267</v>
      </c>
      <c r="I328" s="247"/>
      <c r="J328" s="178" t="n">
        <v>9750</v>
      </c>
      <c r="K328" s="179" t="n">
        <v>1</v>
      </c>
      <c r="M328" s="207" t="n">
        <v>0</v>
      </c>
      <c r="O328" s="196"/>
      <c r="P328" s="221" t="n">
        <f aca="false">M328+($M$6/$K$6)+($M$9/$K$9)+IF(OR($B$15=H328,$D$15=H328,$F$15=H328),$M$15/$K$15,0)</f>
        <v>0.928955696202532</v>
      </c>
      <c r="Q328" s="248"/>
      <c r="R328" s="182"/>
      <c r="S328" s="246"/>
    </row>
    <row r="329" customFormat="false" ht="15.75" hidden="false" customHeight="true" outlineLevel="0" collapsed="false">
      <c r="A329" s="177" t="s">
        <v>586</v>
      </c>
      <c r="H329" s="247" t="s">
        <v>267</v>
      </c>
      <c r="I329" s="247"/>
      <c r="J329" s="178" t="n">
        <v>9750</v>
      </c>
      <c r="K329" s="179" t="n">
        <v>1</v>
      </c>
      <c r="M329" s="207" t="n">
        <v>0</v>
      </c>
      <c r="O329" s="196"/>
      <c r="P329" s="221" t="n">
        <f aca="false">M329+($M$6/$K$6)+($M$9/$K$9)+IF(OR($B$15=H329,$D$15=H329,$F$15=H329),$M$15/$K$15,0)</f>
        <v>0.928955696202532</v>
      </c>
      <c r="Q329" s="248"/>
      <c r="R329" s="182"/>
      <c r="S329" s="246"/>
    </row>
    <row r="330" customFormat="false" ht="15.75" hidden="false" customHeight="true" outlineLevel="0" collapsed="false">
      <c r="A330" s="177" t="s">
        <v>587</v>
      </c>
      <c r="H330" s="247" t="s">
        <v>267</v>
      </c>
      <c r="I330" s="247"/>
      <c r="J330" s="178" t="n">
        <v>9750</v>
      </c>
      <c r="K330" s="179" t="n">
        <v>1</v>
      </c>
      <c r="M330" s="207" t="n">
        <v>0</v>
      </c>
      <c r="O330" s="196"/>
      <c r="P330" s="221" t="n">
        <f aca="false">M330+($M$6/$K$6)+($M$9/$K$9)+IF(OR($B$15=H330,$D$15=H330,$F$15=H330),$M$15/$K$15,0)</f>
        <v>0.928955696202532</v>
      </c>
      <c r="Q330" s="248"/>
      <c r="R330" s="182"/>
      <c r="S330" s="246"/>
    </row>
    <row r="331" customFormat="false" ht="15.75" hidden="false" customHeight="true" outlineLevel="0" collapsed="false">
      <c r="A331" s="177" t="s">
        <v>588</v>
      </c>
      <c r="H331" s="247" t="s">
        <v>267</v>
      </c>
      <c r="I331" s="247"/>
      <c r="J331" s="178" t="n">
        <v>9750</v>
      </c>
      <c r="K331" s="179" t="n">
        <v>1</v>
      </c>
      <c r="M331" s="207" t="n">
        <v>0</v>
      </c>
      <c r="O331" s="196"/>
      <c r="P331" s="221" t="n">
        <f aca="false">M331+($M$6/$K$6)+($M$9/$K$9)+IF(OR($B$15=H331,$D$15=H331,$F$15=H331),$M$15/$K$15,0)</f>
        <v>0.928955696202532</v>
      </c>
      <c r="Q331" s="248"/>
      <c r="R331" s="182"/>
      <c r="S331" s="246"/>
    </row>
    <row r="332" customFormat="false" ht="15.75" hidden="false" customHeight="true" outlineLevel="0" collapsed="false">
      <c r="A332" s="177" t="s">
        <v>589</v>
      </c>
      <c r="H332" s="247" t="s">
        <v>267</v>
      </c>
      <c r="I332" s="247"/>
      <c r="J332" s="178" t="n">
        <v>9750</v>
      </c>
      <c r="K332" s="179" t="n">
        <v>1</v>
      </c>
      <c r="M332" s="207" t="n">
        <v>0</v>
      </c>
      <c r="O332" s="196"/>
      <c r="P332" s="221" t="n">
        <f aca="false">M332+($M$6/$K$6)+($M$9/$K$9)+IF(OR($B$15=H332,$D$15=H332,$F$15=H332),$M$15/$K$15,0)</f>
        <v>0.928955696202532</v>
      </c>
      <c r="Q332" s="248" t="str">
        <f aca="false">A9</f>
        <v>England</v>
      </c>
      <c r="R332" s="182"/>
      <c r="S332" s="246"/>
    </row>
    <row r="333" customFormat="false" ht="15.75" hidden="false" customHeight="true" outlineLevel="0" collapsed="false">
      <c r="A333" s="177" t="s">
        <v>590</v>
      </c>
      <c r="H333" s="247" t="s">
        <v>267</v>
      </c>
      <c r="I333" s="247"/>
      <c r="J333" s="178" t="n">
        <v>9750</v>
      </c>
      <c r="K333" s="179" t="n">
        <v>1</v>
      </c>
      <c r="M333" s="207" t="n">
        <v>0</v>
      </c>
      <c r="O333" s="196"/>
      <c r="P333" s="221" t="n">
        <f aca="false">M333+($M$6/$K$6)+($M$9/$K$9)+IF(OR($B$15=H333,$D$15=H333,$F$15=H333),$M$15/$K$15,0)</f>
        <v>0.928955696202532</v>
      </c>
      <c r="Q333" s="248"/>
      <c r="R333" s="182"/>
      <c r="S333" s="246"/>
    </row>
    <row r="334" customFormat="false" ht="15.75" hidden="false" customHeight="true" outlineLevel="0" collapsed="false">
      <c r="A334" s="177" t="s">
        <v>591</v>
      </c>
      <c r="H334" s="247" t="s">
        <v>267</v>
      </c>
      <c r="I334" s="247"/>
      <c r="J334" s="178" t="n">
        <v>9750</v>
      </c>
      <c r="K334" s="179" t="n">
        <v>1</v>
      </c>
      <c r="M334" s="207" t="n">
        <v>0</v>
      </c>
      <c r="O334" s="196"/>
      <c r="P334" s="221" t="n">
        <f aca="false">M334+($M$6/$K$6)+($M$9/$K$9)+IF(OR($B$15=H334,$D$15=H334,$F$15=H334),$M$15/$K$15,0)</f>
        <v>0.928955696202532</v>
      </c>
      <c r="Q334" s="248"/>
      <c r="R334" s="182"/>
      <c r="S334" s="246"/>
    </row>
    <row r="335" customFormat="false" ht="15.75" hidden="false" customHeight="true" outlineLevel="0" collapsed="false">
      <c r="A335" s="177" t="s">
        <v>592</v>
      </c>
      <c r="H335" s="247" t="s">
        <v>267</v>
      </c>
      <c r="I335" s="247"/>
      <c r="J335" s="178" t="n">
        <v>9750</v>
      </c>
      <c r="K335" s="179" t="n">
        <v>1</v>
      </c>
      <c r="M335" s="207" t="n">
        <v>0</v>
      </c>
      <c r="O335" s="196"/>
      <c r="P335" s="221" t="n">
        <f aca="false">M335+($M$6/$K$6)+($M$9/$K$9)+IF(OR($B$15=H335,$D$15=H335,$F$15=H335),$M$15/$K$15,0)</f>
        <v>0.928955696202532</v>
      </c>
      <c r="Q335" s="248"/>
      <c r="R335" s="182"/>
      <c r="S335" s="246"/>
    </row>
    <row r="336" customFormat="false" ht="15.75" hidden="false" customHeight="true" outlineLevel="0" collapsed="false">
      <c r="A336" s="177" t="s">
        <v>593</v>
      </c>
      <c r="H336" s="247" t="s">
        <v>267</v>
      </c>
      <c r="I336" s="247"/>
      <c r="J336" s="178" t="n">
        <v>9750</v>
      </c>
      <c r="K336" s="179" t="n">
        <v>1</v>
      </c>
      <c r="M336" s="207" t="n">
        <v>0</v>
      </c>
      <c r="O336" s="196"/>
      <c r="P336" s="221" t="n">
        <f aca="false">M336+($M$6/$K$6)+($M$9/$K$9)+IF(OR($B$15=H336,$D$15=H336,$F$15=H336),$M$15/$K$15,0)</f>
        <v>0.928955696202532</v>
      </c>
      <c r="Q336" s="248"/>
      <c r="R336" s="182"/>
      <c r="S336" s="246"/>
    </row>
    <row r="337" customFormat="false" ht="15.75" hidden="false" customHeight="true" outlineLevel="0" collapsed="false">
      <c r="A337" s="177" t="s">
        <v>594</v>
      </c>
      <c r="H337" s="247" t="s">
        <v>267</v>
      </c>
      <c r="I337" s="247"/>
      <c r="J337" s="178" t="n">
        <v>9750</v>
      </c>
      <c r="K337" s="179" t="n">
        <v>1</v>
      </c>
      <c r="M337" s="207" t="n">
        <v>0</v>
      </c>
      <c r="O337" s="196"/>
      <c r="P337" s="221" t="n">
        <f aca="false">M337+($M$6/$K$6)+($M$9/$K$9)+IF(OR($B$15=H337,$D$15=H337,$F$15=H337),$M$15/$K$15,0)</f>
        <v>0.928955696202532</v>
      </c>
      <c r="Q337" s="248"/>
      <c r="R337" s="182"/>
      <c r="S337" s="246"/>
    </row>
    <row r="338" customFormat="false" ht="15.75" hidden="false" customHeight="true" outlineLevel="0" collapsed="false">
      <c r="A338" s="177" t="s">
        <v>595</v>
      </c>
      <c r="H338" s="247" t="s">
        <v>267</v>
      </c>
      <c r="I338" s="247"/>
      <c r="J338" s="178" t="n">
        <v>9750</v>
      </c>
      <c r="K338" s="179" t="n">
        <v>1</v>
      </c>
      <c r="M338" s="207" t="n">
        <v>0</v>
      </c>
      <c r="O338" s="196"/>
      <c r="P338" s="221" t="n">
        <f aca="false">M338+($M$6/$K$6)+($M$9/$K$9)+IF(OR($B$15=H338,$D$15=H338,$F$15=H338),$M$15/$K$15,0)</f>
        <v>0.928955696202532</v>
      </c>
      <c r="Q338" s="248"/>
      <c r="R338" s="182"/>
      <c r="S338" s="246"/>
    </row>
    <row r="339" customFormat="false" ht="15.75" hidden="false" customHeight="true" outlineLevel="0" collapsed="false">
      <c r="A339" s="177" t="s">
        <v>596</v>
      </c>
      <c r="H339" s="247" t="s">
        <v>267</v>
      </c>
      <c r="I339" s="247"/>
      <c r="J339" s="178" t="n">
        <v>9750</v>
      </c>
      <c r="K339" s="179" t="n">
        <v>1</v>
      </c>
      <c r="M339" s="207" t="n">
        <v>0</v>
      </c>
      <c r="O339" s="196"/>
      <c r="P339" s="221" t="n">
        <f aca="false">M339+($M$6/$K$6)+($M$9/$K$9)+IF(OR($B$15=H339,$D$15=H339,$F$15=H339),$M$15/$K$15,0)</f>
        <v>0.928955696202532</v>
      </c>
      <c r="Q339" s="248"/>
      <c r="R339" s="182"/>
      <c r="S339" s="246"/>
    </row>
    <row r="340" customFormat="false" ht="15.75" hidden="false" customHeight="true" outlineLevel="0" collapsed="false">
      <c r="A340" s="177" t="s">
        <v>597</v>
      </c>
      <c r="H340" s="247" t="s">
        <v>267</v>
      </c>
      <c r="I340" s="247"/>
      <c r="J340" s="178" t="n">
        <v>9750</v>
      </c>
      <c r="K340" s="179" t="n">
        <v>1</v>
      </c>
      <c r="M340" s="207" t="n">
        <v>0</v>
      </c>
      <c r="O340" s="196"/>
      <c r="P340" s="221" t="n">
        <f aca="false">M340+($M$6/$K$6)+($M$9/$K$9)+IF(OR($B$15=H340,$D$15=H340,$F$15=H340),$M$15/$K$15,0)</f>
        <v>0.928955696202532</v>
      </c>
      <c r="Q340" s="248"/>
      <c r="R340" s="182"/>
      <c r="S340" s="246"/>
    </row>
    <row r="341" customFormat="false" ht="15.75" hidden="false" customHeight="true" outlineLevel="0" collapsed="false">
      <c r="A341" s="177" t="s">
        <v>598</v>
      </c>
      <c r="H341" s="247" t="s">
        <v>267</v>
      </c>
      <c r="I341" s="247"/>
      <c r="J341" s="178" t="n">
        <v>9750</v>
      </c>
      <c r="K341" s="179" t="n">
        <v>1</v>
      </c>
      <c r="M341" s="207" t="n">
        <v>0</v>
      </c>
      <c r="O341" s="196"/>
      <c r="P341" s="221" t="n">
        <f aca="false">M341+($M$6/$K$6)+($M$9/$K$9)+IF(OR($B$15=H341,$D$15=H341,$F$15=H341),$M$15/$K$15,0)</f>
        <v>0.928955696202532</v>
      </c>
      <c r="Q341" s="248"/>
      <c r="R341" s="182"/>
      <c r="S341" s="246"/>
    </row>
    <row r="342" customFormat="false" ht="15.75" hidden="false" customHeight="true" outlineLevel="0" collapsed="false">
      <c r="A342" s="177" t="s">
        <v>599</v>
      </c>
      <c r="H342" s="247" t="s">
        <v>267</v>
      </c>
      <c r="I342" s="247"/>
      <c r="J342" s="178" t="n">
        <v>9750</v>
      </c>
      <c r="K342" s="179" t="n">
        <v>1</v>
      </c>
      <c r="M342" s="207" t="n">
        <v>0</v>
      </c>
      <c r="O342" s="196"/>
      <c r="P342" s="221" t="n">
        <f aca="false">M342+($M$6/$K$6)+($M$9/$K$9)+IF(OR($B$15=H342,$D$15=H342,$F$15=H342),$M$15/$K$15,0)</f>
        <v>0.928955696202532</v>
      </c>
      <c r="Q342" s="248"/>
      <c r="R342" s="182"/>
      <c r="S342" s="246"/>
    </row>
    <row r="343" customFormat="false" ht="15.75" hidden="false" customHeight="true" outlineLevel="0" collapsed="false">
      <c r="A343" s="177" t="s">
        <v>600</v>
      </c>
      <c r="H343" s="247" t="s">
        <v>267</v>
      </c>
      <c r="I343" s="247"/>
      <c r="J343" s="178" t="n">
        <v>9750</v>
      </c>
      <c r="K343" s="179" t="n">
        <v>1</v>
      </c>
      <c r="M343" s="207" t="n">
        <v>0</v>
      </c>
      <c r="O343" s="196"/>
      <c r="P343" s="221" t="n">
        <f aca="false">M343+($M$6/$K$6)+($M$9/$K$9)+IF(OR($B$15=H343,$D$15=H343,$F$15=H343),$M$15/$K$15,0)</f>
        <v>0.928955696202532</v>
      </c>
      <c r="Q343" s="248"/>
      <c r="R343" s="182"/>
      <c r="S343" s="246"/>
    </row>
    <row r="344" customFormat="false" ht="15.75" hidden="false" customHeight="true" outlineLevel="0" collapsed="false">
      <c r="A344" s="177" t="s">
        <v>601</v>
      </c>
      <c r="H344" s="247" t="s">
        <v>267</v>
      </c>
      <c r="I344" s="247"/>
      <c r="J344" s="178" t="n">
        <v>9750</v>
      </c>
      <c r="K344" s="179" t="n">
        <v>1</v>
      </c>
      <c r="M344" s="207" t="n">
        <v>0</v>
      </c>
      <c r="O344" s="196"/>
      <c r="P344" s="221" t="n">
        <f aca="false">M344+($M$6/$K$6)+($M$9/$K$9)+IF(OR($B$15=H344,$D$15=H344,$F$15=H344),$M$15/$K$15,0)</f>
        <v>0.928955696202532</v>
      </c>
      <c r="Q344" s="248"/>
      <c r="R344" s="182"/>
      <c r="S344" s="246"/>
    </row>
    <row r="345" customFormat="false" ht="15.75" hidden="false" customHeight="true" outlineLevel="0" collapsed="false">
      <c r="A345" s="177" t="s">
        <v>602</v>
      </c>
      <c r="H345" s="247" t="s">
        <v>267</v>
      </c>
      <c r="I345" s="247"/>
      <c r="J345" s="178" t="n">
        <v>9750</v>
      </c>
      <c r="K345" s="179" t="n">
        <v>1</v>
      </c>
      <c r="M345" s="207" t="n">
        <v>0</v>
      </c>
      <c r="O345" s="196"/>
      <c r="P345" s="221" t="n">
        <f aca="false">M345+($M$6/$K$6)+($M$9/$K$9)+IF(OR($B$15=H345,$D$15=H345,$F$15=H345),$M$15/$K$15,0)</f>
        <v>0.928955696202532</v>
      </c>
      <c r="Q345" s="248"/>
      <c r="R345" s="182"/>
      <c r="S345" s="246"/>
    </row>
    <row r="346" customFormat="false" ht="15.75" hidden="false" customHeight="true" outlineLevel="0" collapsed="false">
      <c r="A346" s="177" t="s">
        <v>603</v>
      </c>
      <c r="H346" s="247" t="s">
        <v>267</v>
      </c>
      <c r="I346" s="247"/>
      <c r="J346" s="178" t="n">
        <v>9750</v>
      </c>
      <c r="K346" s="179" t="n">
        <v>1</v>
      </c>
      <c r="M346" s="207" t="n">
        <v>0</v>
      </c>
      <c r="O346" s="196"/>
      <c r="P346" s="221" t="n">
        <f aca="false">M346+($M$6/$K$6)+($M$9/$K$9)+IF(OR($B$15=H346,$D$15=H346,$F$15=H346),$M$15/$K$15,0)</f>
        <v>0.928955696202532</v>
      </c>
      <c r="Q346" s="248"/>
      <c r="R346" s="182"/>
      <c r="S346" s="246"/>
    </row>
    <row r="347" customFormat="false" ht="15.75" hidden="false" customHeight="true" outlineLevel="0" collapsed="false">
      <c r="A347" s="177" t="s">
        <v>604</v>
      </c>
      <c r="H347" s="247" t="s">
        <v>267</v>
      </c>
      <c r="I347" s="247"/>
      <c r="J347" s="178" t="n">
        <v>9750</v>
      </c>
      <c r="K347" s="179" t="n">
        <v>1</v>
      </c>
      <c r="M347" s="207" t="n">
        <v>0</v>
      </c>
      <c r="O347" s="196"/>
      <c r="P347" s="221" t="n">
        <f aca="false">M347+($M$6/$K$6)+($M$9/$K$9)+IF(OR($B$15=H347,$D$15=H347,$F$15=H347),$M$15/$K$15,0)</f>
        <v>0.928955696202532</v>
      </c>
      <c r="Q347" s="248"/>
      <c r="R347" s="182"/>
      <c r="S347" s="246"/>
    </row>
    <row r="348" customFormat="false" ht="15.75" hidden="false" customHeight="true" outlineLevel="0" collapsed="false">
      <c r="A348" s="177" t="s">
        <v>605</v>
      </c>
      <c r="H348" s="247" t="s">
        <v>267</v>
      </c>
      <c r="I348" s="247"/>
      <c r="J348" s="178" t="n">
        <v>9750</v>
      </c>
      <c r="K348" s="179" t="n">
        <v>1</v>
      </c>
      <c r="M348" s="207" t="n">
        <v>0</v>
      </c>
      <c r="O348" s="196"/>
      <c r="P348" s="221" t="n">
        <f aca="false">M348+($M$6/$K$6)+($M$9/$K$9)+IF(OR($B$15=H348,$D$15=H348,$F$15=H348),$M$15/$K$15,0)</f>
        <v>0.928955696202532</v>
      </c>
      <c r="Q348" s="248"/>
      <c r="R348" s="182"/>
      <c r="S348" s="246"/>
    </row>
    <row r="349" customFormat="false" ht="15.75" hidden="false" customHeight="true" outlineLevel="0" collapsed="false">
      <c r="A349" s="177" t="s">
        <v>606</v>
      </c>
      <c r="H349" s="247" t="s">
        <v>267</v>
      </c>
      <c r="I349" s="247"/>
      <c r="J349" s="178" t="n">
        <v>9750</v>
      </c>
      <c r="K349" s="179" t="n">
        <v>1</v>
      </c>
      <c r="M349" s="207" t="n">
        <v>0</v>
      </c>
      <c r="O349" s="196"/>
      <c r="P349" s="221" t="n">
        <f aca="false">M349+($M$6/$K$6)+($M$9/$K$9)+IF(OR($B$15=H349,$D$15=H349,$F$15=H349),$M$15/$K$15,0)</f>
        <v>0.928955696202532</v>
      </c>
      <c r="Q349" s="248"/>
      <c r="R349" s="182"/>
      <c r="S349" s="246"/>
    </row>
    <row r="350" customFormat="false" ht="15.75" hidden="false" customHeight="true" outlineLevel="0" collapsed="false">
      <c r="A350" s="177" t="s">
        <v>607</v>
      </c>
      <c r="H350" s="247" t="s">
        <v>267</v>
      </c>
      <c r="I350" s="247"/>
      <c r="J350" s="178" t="n">
        <v>9750</v>
      </c>
      <c r="K350" s="179" t="n">
        <v>1</v>
      </c>
      <c r="M350" s="207" t="n">
        <v>0</v>
      </c>
      <c r="O350" s="196"/>
      <c r="P350" s="221" t="n">
        <f aca="false">M350+($M$6/$K$6)+($M$9/$K$9)+IF(OR($B$15=H350,$D$15=H350,$F$15=H350),$M$15/$K$15,0)</f>
        <v>0.928955696202532</v>
      </c>
      <c r="Q350" s="248"/>
      <c r="R350" s="182"/>
      <c r="S350" s="246"/>
    </row>
    <row r="351" customFormat="false" ht="15.75" hidden="false" customHeight="true" outlineLevel="0" collapsed="false">
      <c r="A351" s="177" t="s">
        <v>608</v>
      </c>
      <c r="H351" s="247" t="s">
        <v>267</v>
      </c>
      <c r="I351" s="247"/>
      <c r="J351" s="178" t="n">
        <v>9750</v>
      </c>
      <c r="K351" s="179" t="n">
        <v>1</v>
      </c>
      <c r="M351" s="207" t="n">
        <v>0</v>
      </c>
      <c r="O351" s="196"/>
      <c r="P351" s="221" t="n">
        <f aca="false">M351+($M$6/$K$6)+($M$9/$K$9)+IF(OR($B$15=H351,$D$15=H351,$F$15=H351),$M$15/$K$15,0)</f>
        <v>0.928955696202532</v>
      </c>
      <c r="Q351" s="248"/>
      <c r="R351" s="182"/>
      <c r="S351" s="246"/>
    </row>
    <row r="352" customFormat="false" ht="15.75" hidden="false" customHeight="true" outlineLevel="0" collapsed="false">
      <c r="A352" s="177" t="s">
        <v>609</v>
      </c>
      <c r="H352" s="247" t="s">
        <v>267</v>
      </c>
      <c r="I352" s="247"/>
      <c r="J352" s="178" t="n">
        <v>9750</v>
      </c>
      <c r="K352" s="179" t="n">
        <v>1</v>
      </c>
      <c r="M352" s="207" t="n">
        <v>0</v>
      </c>
      <c r="O352" s="196"/>
      <c r="P352" s="221" t="n">
        <f aca="false">M352+($M$6/$K$6)+($M$9/$K$9)+IF(OR($B$15=H352,$D$15=H352,$F$15=H352),$M$15/$K$15,0)</f>
        <v>0.928955696202532</v>
      </c>
      <c r="Q352" s="248"/>
      <c r="R352" s="182"/>
      <c r="S352" s="246"/>
    </row>
    <row r="353" customFormat="false" ht="15.75" hidden="false" customHeight="true" outlineLevel="0" collapsed="false">
      <c r="A353" s="177" t="s">
        <v>610</v>
      </c>
      <c r="H353" s="247" t="s">
        <v>267</v>
      </c>
      <c r="I353" s="247"/>
      <c r="J353" s="178" t="n">
        <v>9750</v>
      </c>
      <c r="K353" s="179" t="n">
        <v>1</v>
      </c>
      <c r="M353" s="207" t="n">
        <v>0</v>
      </c>
      <c r="O353" s="196"/>
      <c r="P353" s="221" t="n">
        <f aca="false">M353+($M$6/$K$6)+($M$9/$K$9)+IF(OR($B$15=H353,$D$15=H353,$F$15=H353),$M$15/$K$15,0)</f>
        <v>0.928955696202532</v>
      </c>
      <c r="Q353" s="248"/>
      <c r="R353" s="182"/>
      <c r="S353" s="246"/>
    </row>
    <row r="354" customFormat="false" ht="15.75" hidden="false" customHeight="true" outlineLevel="0" collapsed="false">
      <c r="A354" s="177" t="s">
        <v>611</v>
      </c>
      <c r="H354" s="247" t="s">
        <v>267</v>
      </c>
      <c r="I354" s="247"/>
      <c r="J354" s="178" t="n">
        <v>9750</v>
      </c>
      <c r="K354" s="179" t="n">
        <v>1</v>
      </c>
      <c r="M354" s="207" t="n">
        <v>0</v>
      </c>
      <c r="O354" s="196"/>
      <c r="P354" s="221" t="n">
        <f aca="false">M354+($M$6/$K$6)+($M$9/$K$9)+IF(OR($B$15=H354,$D$15=H354,$F$15=H354),$M$15/$K$15,0)</f>
        <v>0.928955696202532</v>
      </c>
      <c r="Q354" s="248"/>
      <c r="R354" s="182"/>
      <c r="S354" s="246"/>
    </row>
    <row r="355" customFormat="false" ht="15.75" hidden="false" customHeight="true" outlineLevel="0" collapsed="false">
      <c r="A355" s="177" t="s">
        <v>612</v>
      </c>
      <c r="H355" s="247" t="s">
        <v>267</v>
      </c>
      <c r="I355" s="247"/>
      <c r="J355" s="178" t="n">
        <v>9750</v>
      </c>
      <c r="K355" s="179" t="n">
        <v>1</v>
      </c>
      <c r="M355" s="207" t="n">
        <v>0</v>
      </c>
      <c r="O355" s="196"/>
      <c r="P355" s="221" t="n">
        <f aca="false">M355+($M$6/$K$6)+($M$9/$K$9)+IF(OR($B$15=H355,$D$15=H355,$F$15=H355),$M$15/$K$15,0)</f>
        <v>0.928955696202532</v>
      </c>
      <c r="Q355" s="248"/>
      <c r="R355" s="182"/>
      <c r="S355" s="246"/>
    </row>
    <row r="356" customFormat="false" ht="15.75" hidden="false" customHeight="true" outlineLevel="0" collapsed="false">
      <c r="A356" s="177" t="s">
        <v>613</v>
      </c>
      <c r="H356" s="247" t="s">
        <v>267</v>
      </c>
      <c r="I356" s="247"/>
      <c r="J356" s="178" t="n">
        <v>9750</v>
      </c>
      <c r="K356" s="179" t="n">
        <v>1</v>
      </c>
      <c r="M356" s="207" t="n">
        <v>0</v>
      </c>
      <c r="O356" s="196"/>
      <c r="P356" s="221" t="n">
        <f aca="false">M356+($M$6/$K$6)+($M$9/$K$9)+IF(OR($B$15=H356,$D$15=H356,$F$15=H356),$M$15/$K$15,0)</f>
        <v>0.928955696202532</v>
      </c>
      <c r="Q356" s="248"/>
      <c r="R356" s="182"/>
      <c r="S356" s="246"/>
    </row>
    <row r="357" customFormat="false" ht="15.75" hidden="false" customHeight="true" outlineLevel="0" collapsed="false">
      <c r="A357" s="177" t="s">
        <v>614</v>
      </c>
      <c r="H357" s="247" t="s">
        <v>267</v>
      </c>
      <c r="I357" s="247"/>
      <c r="J357" s="178" t="n">
        <v>9750</v>
      </c>
      <c r="K357" s="179" t="n">
        <v>1</v>
      </c>
      <c r="M357" s="207" t="n">
        <v>0</v>
      </c>
      <c r="O357" s="196"/>
      <c r="P357" s="221" t="n">
        <f aca="false">M357+($M$6/$K$6)+($M$9/$K$9)+IF(OR($B$15=H357,$D$15=H357,$F$15=H357),$M$15/$K$15,0)</f>
        <v>0.928955696202532</v>
      </c>
      <c r="Q357" s="248"/>
      <c r="R357" s="182"/>
      <c r="S357" s="246"/>
    </row>
    <row r="358" customFormat="false" ht="15.75" hidden="false" customHeight="true" outlineLevel="0" collapsed="false">
      <c r="A358" s="177" t="s">
        <v>615</v>
      </c>
      <c r="H358" s="247" t="s">
        <v>267</v>
      </c>
      <c r="I358" s="247"/>
      <c r="J358" s="178" t="n">
        <v>9750</v>
      </c>
      <c r="K358" s="179" t="n">
        <v>1</v>
      </c>
      <c r="M358" s="207" t="n">
        <v>0</v>
      </c>
      <c r="O358" s="196"/>
      <c r="P358" s="221" t="n">
        <f aca="false">M358+($M$6/$K$6)+($M$9/$K$9)+IF(OR($B$15=H358,$D$15=H358,$F$15=H358),$M$15/$K$15,0)</f>
        <v>0.928955696202532</v>
      </c>
      <c r="Q358" s="248"/>
      <c r="R358" s="182"/>
      <c r="S358" s="246"/>
    </row>
    <row r="359" customFormat="false" ht="15.75" hidden="false" customHeight="true" outlineLevel="0" collapsed="false">
      <c r="A359" s="177" t="s">
        <v>616</v>
      </c>
      <c r="H359" s="247" t="s">
        <v>267</v>
      </c>
      <c r="I359" s="247"/>
      <c r="J359" s="178" t="n">
        <v>9750</v>
      </c>
      <c r="K359" s="179" t="n">
        <v>1</v>
      </c>
      <c r="M359" s="207" t="n">
        <v>0</v>
      </c>
      <c r="O359" s="196"/>
      <c r="P359" s="221" t="n">
        <f aca="false">M359+($M$6/$K$6)+($M$9/$K$9)+IF(OR($B$15=H359,$D$15=H359,$F$15=H359),$M$15/$K$15,0)</f>
        <v>0.928955696202532</v>
      </c>
      <c r="Q359" s="248"/>
      <c r="R359" s="182"/>
      <c r="S359" s="246"/>
    </row>
    <row r="360" customFormat="false" ht="15.75" hidden="false" customHeight="true" outlineLevel="0" collapsed="false">
      <c r="A360" s="177" t="s">
        <v>617</v>
      </c>
      <c r="H360" s="247" t="s">
        <v>267</v>
      </c>
      <c r="I360" s="247"/>
      <c r="J360" s="178" t="n">
        <v>9750</v>
      </c>
      <c r="K360" s="179" t="n">
        <v>1</v>
      </c>
      <c r="M360" s="207" t="n">
        <v>0</v>
      </c>
      <c r="O360" s="196"/>
      <c r="P360" s="221" t="n">
        <f aca="false">M360+($M$6/$K$6)+($M$9/$K$9)+IF(OR($B$15=H360,$D$15=H360,$F$15=H360),$M$15/$K$15,0)</f>
        <v>0.928955696202532</v>
      </c>
      <c r="Q360" s="248"/>
      <c r="R360" s="182"/>
      <c r="S360" s="246"/>
    </row>
    <row r="361" customFormat="false" ht="15.75" hidden="false" customHeight="true" outlineLevel="0" collapsed="false">
      <c r="A361" s="177" t="s">
        <v>618</v>
      </c>
      <c r="H361" s="247" t="s">
        <v>267</v>
      </c>
      <c r="I361" s="247"/>
      <c r="J361" s="178" t="n">
        <v>9750</v>
      </c>
      <c r="K361" s="179" t="n">
        <v>1</v>
      </c>
      <c r="M361" s="207" t="n">
        <v>0</v>
      </c>
      <c r="O361" s="196"/>
      <c r="P361" s="221" t="n">
        <f aca="false">M361+($M$6/$K$6)+($M$9/$K$9)+IF(OR($B$15=H361,$D$15=H361,$F$15=H361),$M$15/$K$15,0)</f>
        <v>0.928955696202532</v>
      </c>
      <c r="Q361" s="248"/>
      <c r="R361" s="182"/>
      <c r="S361" s="246"/>
    </row>
    <row r="362" customFormat="false" ht="15.75" hidden="false" customHeight="true" outlineLevel="0" collapsed="false">
      <c r="A362" s="177" t="s">
        <v>619</v>
      </c>
      <c r="H362" s="247" t="s">
        <v>267</v>
      </c>
      <c r="I362" s="247"/>
      <c r="J362" s="178" t="n">
        <v>9750</v>
      </c>
      <c r="K362" s="179" t="n">
        <v>1</v>
      </c>
      <c r="M362" s="207" t="n">
        <v>0</v>
      </c>
      <c r="O362" s="196"/>
      <c r="P362" s="221" t="n">
        <f aca="false">M362+($M$6/$K$6)+($M$9/$K$9)+IF(OR($B$15=H362,$D$15=H362,$F$15=H362),$M$15/$K$15,0)</f>
        <v>0.928955696202532</v>
      </c>
      <c r="Q362" s="248"/>
      <c r="R362" s="182"/>
      <c r="S362" s="246"/>
    </row>
    <row r="363" customFormat="false" ht="15.75" hidden="false" customHeight="true" outlineLevel="0" collapsed="false">
      <c r="A363" s="177" t="s">
        <v>620</v>
      </c>
      <c r="H363" s="247" t="s">
        <v>267</v>
      </c>
      <c r="I363" s="247"/>
      <c r="J363" s="178" t="n">
        <v>9750</v>
      </c>
      <c r="K363" s="179" t="n">
        <v>1</v>
      </c>
      <c r="M363" s="207" t="n">
        <v>0</v>
      </c>
      <c r="O363" s="196"/>
      <c r="P363" s="221" t="n">
        <f aca="false">M363+($M$6/$K$6)+($M$9/$K$9)+IF(OR($B$15=H363,$D$15=H363,$F$15=H363),$M$15/$K$15,0)</f>
        <v>0.928955696202532</v>
      </c>
      <c r="Q363" s="248"/>
      <c r="R363" s="182"/>
      <c r="S363" s="246"/>
    </row>
    <row r="364" customFormat="false" ht="15.75" hidden="false" customHeight="true" outlineLevel="0" collapsed="false">
      <c r="A364" s="177" t="s">
        <v>621</v>
      </c>
      <c r="H364" s="247" t="s">
        <v>267</v>
      </c>
      <c r="I364" s="247"/>
      <c r="J364" s="178" t="n">
        <v>9750</v>
      </c>
      <c r="K364" s="179" t="n">
        <v>1</v>
      </c>
      <c r="M364" s="207" t="n">
        <v>0</v>
      </c>
      <c r="O364" s="196"/>
      <c r="P364" s="221" t="n">
        <f aca="false">M364+($M$6/$K$6)+($M$9/$K$9)+IF(OR($B$15=H364,$D$15=H364,$F$15=H364),$M$15/$K$15,0)</f>
        <v>0.928955696202532</v>
      </c>
      <c r="Q364" s="248"/>
      <c r="R364" s="182"/>
      <c r="S364" s="246"/>
    </row>
    <row r="365" customFormat="false" ht="15.75" hidden="false" customHeight="true" outlineLevel="0" collapsed="false">
      <c r="A365" s="177" t="s">
        <v>622</v>
      </c>
      <c r="H365" s="247" t="s">
        <v>267</v>
      </c>
      <c r="I365" s="247"/>
      <c r="J365" s="178" t="n">
        <v>9750</v>
      </c>
      <c r="K365" s="179" t="n">
        <v>1</v>
      </c>
      <c r="M365" s="207" t="n">
        <v>0</v>
      </c>
      <c r="O365" s="196"/>
      <c r="P365" s="221" t="n">
        <f aca="false">M365+($M$6/$K$6)+($M$9/$K$9)+IF(OR($B$15=H365,$D$15=H365,$F$15=H365),$M$15/$K$15,0)</f>
        <v>0.928955696202532</v>
      </c>
      <c r="Q365" s="248"/>
      <c r="R365" s="182"/>
      <c r="S365" s="246"/>
    </row>
    <row r="366" customFormat="false" ht="15.75" hidden="false" customHeight="true" outlineLevel="0" collapsed="false">
      <c r="A366" s="177" t="s">
        <v>623</v>
      </c>
      <c r="H366" s="247" t="s">
        <v>267</v>
      </c>
      <c r="I366" s="247"/>
      <c r="J366" s="178" t="n">
        <v>9750</v>
      </c>
      <c r="K366" s="179" t="n">
        <v>1</v>
      </c>
      <c r="M366" s="207" t="n">
        <v>0</v>
      </c>
      <c r="O366" s="196"/>
      <c r="P366" s="221" t="n">
        <f aca="false">M366+($M$6/$K$6)+($M$9/$K$9)+IF(OR($B$15=H366,$D$15=H366,$F$15=H366),$M$15/$K$15,0)</f>
        <v>0.928955696202532</v>
      </c>
      <c r="Q366" s="248"/>
      <c r="R366" s="182"/>
      <c r="S366" s="246"/>
    </row>
    <row r="367" customFormat="false" ht="15.75" hidden="false" customHeight="true" outlineLevel="0" collapsed="false">
      <c r="A367" s="177" t="s">
        <v>624</v>
      </c>
      <c r="H367" s="247" t="s">
        <v>267</v>
      </c>
      <c r="I367" s="247"/>
      <c r="J367" s="178" t="n">
        <v>9750</v>
      </c>
      <c r="K367" s="179" t="n">
        <v>1</v>
      </c>
      <c r="M367" s="207" t="n">
        <v>0</v>
      </c>
      <c r="O367" s="196"/>
      <c r="P367" s="221" t="n">
        <f aca="false">M367+($M$6/$K$6)+($M$9/$K$9)+IF(OR($B$15=H367,$D$15=H367,$F$15=H367),$M$15/$K$15,0)</f>
        <v>0.928955696202532</v>
      </c>
      <c r="Q367" s="248"/>
      <c r="R367" s="182"/>
      <c r="S367" s="246"/>
    </row>
    <row r="368" customFormat="false" ht="15.75" hidden="false" customHeight="true" outlineLevel="0" collapsed="false">
      <c r="A368" s="177" t="s">
        <v>625</v>
      </c>
      <c r="H368" s="247" t="s">
        <v>267</v>
      </c>
      <c r="I368" s="247"/>
      <c r="J368" s="178" t="n">
        <v>9750</v>
      </c>
      <c r="K368" s="179" t="n">
        <v>1</v>
      </c>
      <c r="M368" s="207" t="n">
        <v>0</v>
      </c>
      <c r="O368" s="196"/>
      <c r="P368" s="221" t="n">
        <f aca="false">M368+($M$6/$K$6)+($M$9/$K$9)+IF(OR($B$15=H368,$D$15=H368,$F$15=H368),$M$15/$K$15,0)</f>
        <v>0.928955696202532</v>
      </c>
      <c r="Q368" s="248"/>
      <c r="R368" s="182"/>
      <c r="S368" s="246"/>
    </row>
    <row r="369" customFormat="false" ht="15.75" hidden="false" customHeight="true" outlineLevel="0" collapsed="false">
      <c r="A369" s="177" t="s">
        <v>626</v>
      </c>
      <c r="H369" s="247" t="s">
        <v>267</v>
      </c>
      <c r="I369" s="247"/>
      <c r="J369" s="178" t="n">
        <v>9750</v>
      </c>
      <c r="K369" s="179" t="n">
        <v>1</v>
      </c>
      <c r="M369" s="207" t="n">
        <v>0</v>
      </c>
      <c r="O369" s="196"/>
      <c r="P369" s="221" t="n">
        <f aca="false">M369+($M$6/$K$6)+($M$9/$K$9)+IF(OR($B$15=H369,$D$15=H369,$F$15=H369),$M$15/$K$15,0)</f>
        <v>0.928955696202532</v>
      </c>
      <c r="Q369" s="248"/>
      <c r="R369" s="182"/>
      <c r="S369" s="246"/>
    </row>
    <row r="370" customFormat="false" ht="15.75" hidden="false" customHeight="true" outlineLevel="0" collapsed="false">
      <c r="A370" s="177" t="s">
        <v>627</v>
      </c>
      <c r="H370" s="247" t="s">
        <v>267</v>
      </c>
      <c r="I370" s="247"/>
      <c r="J370" s="178" t="n">
        <v>9750</v>
      </c>
      <c r="K370" s="179" t="n">
        <v>1</v>
      </c>
      <c r="M370" s="207" t="n">
        <v>0</v>
      </c>
      <c r="O370" s="196"/>
      <c r="P370" s="221" t="n">
        <f aca="false">M370+($M$6/$K$6)+($M$9/$K$9)+IF(OR($B$15=H370,$D$15=H370,$F$15=H370),$M$15/$K$15,0)</f>
        <v>0.928955696202532</v>
      </c>
      <c r="Q370" s="248"/>
      <c r="R370" s="182"/>
      <c r="S370" s="246"/>
    </row>
    <row r="371" customFormat="false" ht="15.75" hidden="false" customHeight="true" outlineLevel="0" collapsed="false">
      <c r="A371" s="177" t="s">
        <v>628</v>
      </c>
      <c r="H371" s="247" t="s">
        <v>267</v>
      </c>
      <c r="I371" s="247"/>
      <c r="J371" s="178" t="n">
        <v>9750</v>
      </c>
      <c r="K371" s="179" t="n">
        <v>1</v>
      </c>
      <c r="M371" s="207" t="n">
        <v>0</v>
      </c>
      <c r="O371" s="196"/>
      <c r="P371" s="221" t="n">
        <f aca="false">M371+($M$6/$K$6)+($M$9/$K$9)+IF(OR($B$15=H371,$D$15=H371,$F$15=H371),$M$15/$K$15,0)</f>
        <v>0.928955696202532</v>
      </c>
      <c r="Q371" s="248"/>
      <c r="R371" s="182"/>
      <c r="S371" s="246"/>
    </row>
    <row r="372" customFormat="false" ht="15.75" hidden="false" customHeight="true" outlineLevel="0" collapsed="false">
      <c r="A372" s="177" t="s">
        <v>629</v>
      </c>
      <c r="H372" s="247" t="s">
        <v>267</v>
      </c>
      <c r="I372" s="247"/>
      <c r="J372" s="178" t="n">
        <v>9750</v>
      </c>
      <c r="K372" s="179" t="n">
        <v>1</v>
      </c>
      <c r="M372" s="207" t="n">
        <v>0</v>
      </c>
      <c r="O372" s="196"/>
      <c r="P372" s="221" t="n">
        <f aca="false">M372+($M$6/$K$6)+($M$9/$K$9)+IF(OR($B$15=H372,$D$15=H372,$F$15=H372),$M$15/$K$15,0)</f>
        <v>0.928955696202532</v>
      </c>
      <c r="Q372" s="248"/>
      <c r="R372" s="182"/>
      <c r="S372" s="246"/>
    </row>
    <row r="373" customFormat="false" ht="15.75" hidden="false" customHeight="true" outlineLevel="0" collapsed="false">
      <c r="A373" s="177" t="s">
        <v>630</v>
      </c>
      <c r="H373" s="247" t="s">
        <v>267</v>
      </c>
      <c r="I373" s="247"/>
      <c r="J373" s="178" t="n">
        <v>9750</v>
      </c>
      <c r="K373" s="179" t="n">
        <v>1</v>
      </c>
      <c r="M373" s="207" t="n">
        <v>0</v>
      </c>
      <c r="O373" s="196"/>
      <c r="P373" s="221" t="n">
        <f aca="false">M373+($M$6/$K$6)+($M$9/$K$9)+IF(OR($B$15=H373,$D$15=H373,$F$15=H373),$M$15/$K$15,0)</f>
        <v>0.928955696202532</v>
      </c>
      <c r="Q373" s="248"/>
      <c r="R373" s="182"/>
      <c r="S373" s="246"/>
    </row>
    <row r="374" customFormat="false" ht="15.75" hidden="false" customHeight="true" outlineLevel="0" collapsed="false">
      <c r="A374" s="177" t="s">
        <v>631</v>
      </c>
      <c r="H374" s="247" t="s">
        <v>267</v>
      </c>
      <c r="I374" s="247"/>
      <c r="J374" s="178" t="n">
        <v>9750</v>
      </c>
      <c r="K374" s="179" t="n">
        <v>1</v>
      </c>
      <c r="M374" s="207" t="n">
        <v>0</v>
      </c>
      <c r="O374" s="196"/>
      <c r="P374" s="221" t="n">
        <f aca="false">M374+($M$6/$K$6)+($M$9/$K$9)+IF(OR($B$15=H374,$D$15=H374,$F$15=H374),$M$15/$K$15,0)</f>
        <v>0.928955696202532</v>
      </c>
      <c r="Q374" s="248"/>
      <c r="R374" s="182"/>
      <c r="S374" s="246"/>
    </row>
    <row r="375" customFormat="false" ht="15.75" hidden="false" customHeight="true" outlineLevel="0" collapsed="false">
      <c r="A375" s="177" t="s">
        <v>632</v>
      </c>
      <c r="H375" s="247" t="s">
        <v>267</v>
      </c>
      <c r="I375" s="247"/>
      <c r="J375" s="178" t="n">
        <v>9750</v>
      </c>
      <c r="K375" s="179" t="n">
        <v>1</v>
      </c>
      <c r="M375" s="207" t="n">
        <v>0</v>
      </c>
      <c r="O375" s="196"/>
      <c r="P375" s="221" t="n">
        <f aca="false">M375+($M$6/$K$6)+($M$9/$K$9)+IF(OR($B$15=H375,$D$15=H375,$F$15=H375),$M$15/$K$15,0)</f>
        <v>0.928955696202532</v>
      </c>
      <c r="Q375" s="248"/>
      <c r="R375" s="182"/>
      <c r="S375" s="246"/>
    </row>
    <row r="376" customFormat="false" ht="15.75" hidden="false" customHeight="true" outlineLevel="0" collapsed="false">
      <c r="A376" s="177" t="s">
        <v>633</v>
      </c>
      <c r="H376" s="247" t="s">
        <v>267</v>
      </c>
      <c r="I376" s="247"/>
      <c r="J376" s="178" t="n">
        <v>9750</v>
      </c>
      <c r="K376" s="179" t="n">
        <v>1</v>
      </c>
      <c r="M376" s="207" t="n">
        <v>0</v>
      </c>
      <c r="O376" s="196"/>
      <c r="P376" s="221" t="n">
        <f aca="false">M376+($M$6/$K$6)+($M$9/$K$9)+IF(OR($B$15=H376,$D$15=H376,$F$15=H376),$M$15/$K$15,0)</f>
        <v>0.928955696202532</v>
      </c>
      <c r="Q376" s="248"/>
      <c r="R376" s="182"/>
      <c r="S376" s="246"/>
    </row>
    <row r="377" customFormat="false" ht="15.75" hidden="false" customHeight="true" outlineLevel="0" collapsed="false">
      <c r="A377" s="177" t="s">
        <v>634</v>
      </c>
      <c r="H377" s="247" t="s">
        <v>267</v>
      </c>
      <c r="I377" s="247"/>
      <c r="J377" s="178" t="n">
        <v>9750</v>
      </c>
      <c r="K377" s="179" t="n">
        <v>1</v>
      </c>
      <c r="M377" s="207" t="n">
        <v>0</v>
      </c>
      <c r="O377" s="196"/>
      <c r="P377" s="221" t="n">
        <f aca="false">M377+($M$6/$K$6)+($M$9/$K$9)+IF(OR($B$15=H377,$D$15=H377,$F$15=H377),$M$15/$K$15,0)</f>
        <v>0.928955696202532</v>
      </c>
      <c r="Q377" s="248"/>
      <c r="R377" s="182"/>
      <c r="S377" s="246"/>
    </row>
    <row r="378" customFormat="false" ht="15.75" hidden="false" customHeight="true" outlineLevel="0" collapsed="false">
      <c r="A378" s="177" t="s">
        <v>635</v>
      </c>
      <c r="H378" s="247" t="s">
        <v>267</v>
      </c>
      <c r="I378" s="247"/>
      <c r="J378" s="178" t="n">
        <v>9750</v>
      </c>
      <c r="K378" s="179" t="n">
        <v>1</v>
      </c>
      <c r="M378" s="207" t="n">
        <v>0</v>
      </c>
      <c r="O378" s="196"/>
      <c r="P378" s="221" t="n">
        <f aca="false">M378+($M$6/$K$6)+($M$9/$K$9)+IF(OR($B$15=H378,$D$15=H378,$F$15=H378),$M$15/$K$15,0)</f>
        <v>0.928955696202532</v>
      </c>
      <c r="Q378" s="248"/>
      <c r="R378" s="182"/>
      <c r="S378" s="246"/>
    </row>
    <row r="379" customFormat="false" ht="15.75" hidden="false" customHeight="true" outlineLevel="0" collapsed="false">
      <c r="A379" s="177" t="s">
        <v>636</v>
      </c>
      <c r="H379" s="247" t="s">
        <v>267</v>
      </c>
      <c r="I379" s="247"/>
      <c r="J379" s="178" t="n">
        <v>9750</v>
      </c>
      <c r="K379" s="179" t="n">
        <v>1</v>
      </c>
      <c r="M379" s="207" t="n">
        <v>0</v>
      </c>
      <c r="O379" s="196"/>
      <c r="P379" s="221" t="n">
        <f aca="false">M379+($M$6/$K$6)+($M$9/$K$9)+IF(OR($B$15=H379,$D$15=H379,$F$15=H379),$M$15/$K$15,0)</f>
        <v>0.928955696202532</v>
      </c>
      <c r="Q379" s="248"/>
      <c r="R379" s="182"/>
      <c r="S379" s="246"/>
    </row>
    <row r="380" customFormat="false" ht="15.75" hidden="false" customHeight="true" outlineLevel="0" collapsed="false">
      <c r="A380" s="177" t="s">
        <v>637</v>
      </c>
      <c r="H380" s="247" t="s">
        <v>267</v>
      </c>
      <c r="I380" s="247"/>
      <c r="J380" s="178" t="n">
        <v>9750</v>
      </c>
      <c r="K380" s="179" t="n">
        <v>1</v>
      </c>
      <c r="M380" s="207" t="n">
        <v>0</v>
      </c>
      <c r="O380" s="196"/>
      <c r="P380" s="221" t="n">
        <f aca="false">M380+($M$6/$K$6)+($M$9/$K$9)+IF(OR($B$15=H380,$D$15=H380,$F$15=H380),$M$15/$K$15,0)</f>
        <v>0.928955696202532</v>
      </c>
      <c r="Q380" s="248"/>
      <c r="R380" s="182"/>
      <c r="S380" s="246"/>
    </row>
    <row r="381" customFormat="false" ht="15.75" hidden="false" customHeight="true" outlineLevel="0" collapsed="false">
      <c r="A381" s="177" t="s">
        <v>638</v>
      </c>
      <c r="H381" s="247" t="s">
        <v>267</v>
      </c>
      <c r="I381" s="247"/>
      <c r="J381" s="178" t="n">
        <v>9750</v>
      </c>
      <c r="K381" s="179" t="n">
        <v>1</v>
      </c>
      <c r="M381" s="207" t="n">
        <v>0</v>
      </c>
      <c r="O381" s="196"/>
      <c r="P381" s="221" t="n">
        <f aca="false">M381+($M$6/$K$6)+($M$9/$K$9)+IF(OR($B$15=H381,$D$15=H381,$F$15=H381),$M$15/$K$15,0)</f>
        <v>0.928955696202532</v>
      </c>
      <c r="Q381" s="248"/>
      <c r="R381" s="182"/>
      <c r="S381" s="246"/>
    </row>
    <row r="382" customFormat="false" ht="15.75" hidden="false" customHeight="true" outlineLevel="0" collapsed="false">
      <c r="A382" s="177" t="s">
        <v>639</v>
      </c>
      <c r="H382" s="247" t="s">
        <v>267</v>
      </c>
      <c r="I382" s="247"/>
      <c r="J382" s="178" t="n">
        <v>9750</v>
      </c>
      <c r="K382" s="179" t="n">
        <v>1</v>
      </c>
      <c r="M382" s="207" t="n">
        <v>0</v>
      </c>
      <c r="O382" s="196"/>
      <c r="P382" s="221" t="n">
        <f aca="false">M382+($M$6/$K$6)+($M$9/$K$9)+IF(OR($B$15=H382,$D$15=H382,$F$15=H382),$M$15/$K$15,0)</f>
        <v>0.928955696202532</v>
      </c>
      <c r="Q382" s="248"/>
      <c r="R382" s="182"/>
      <c r="S382" s="246"/>
    </row>
    <row r="383" customFormat="false" ht="15.75" hidden="false" customHeight="true" outlineLevel="0" collapsed="false">
      <c r="A383" s="177" t="s">
        <v>640</v>
      </c>
      <c r="H383" s="247" t="s">
        <v>267</v>
      </c>
      <c r="I383" s="247"/>
      <c r="J383" s="178" t="n">
        <v>9750</v>
      </c>
      <c r="K383" s="179" t="n">
        <v>1</v>
      </c>
      <c r="M383" s="207" t="n">
        <v>0</v>
      </c>
      <c r="O383" s="196"/>
      <c r="P383" s="221" t="n">
        <f aca="false">M383+($M$6/$K$6)+($M$9/$K$9)+IF(OR($B$15=H383,$D$15=H383,$F$15=H383),$M$15/$K$15,0)</f>
        <v>0.928955696202532</v>
      </c>
      <c r="Q383" s="248"/>
      <c r="R383" s="182"/>
      <c r="S383" s="246"/>
    </row>
    <row r="384" customFormat="false" ht="15.75" hidden="false" customHeight="true" outlineLevel="0" collapsed="false">
      <c r="A384" s="249" t="s">
        <v>641</v>
      </c>
      <c r="B384" s="249"/>
      <c r="C384" s="249"/>
      <c r="D384" s="249"/>
      <c r="E384" s="249"/>
      <c r="F384" s="249"/>
      <c r="G384" s="249"/>
      <c r="H384" s="247" t="s">
        <v>267</v>
      </c>
      <c r="I384" s="247"/>
      <c r="J384" s="178" t="n">
        <v>9750</v>
      </c>
      <c r="K384" s="179" t="n">
        <v>1</v>
      </c>
      <c r="M384" s="207" t="n">
        <v>0</v>
      </c>
      <c r="O384" s="196"/>
      <c r="P384" s="221" t="n">
        <f aca="false">M384+($M$6/$K$6)+($M$9/$K$9)+IF(OR($B$15=H384,$D$15=H384,$F$15=H384),$M$15/$K$15,0)</f>
        <v>0.928955696202532</v>
      </c>
      <c r="Q384" s="248"/>
      <c r="R384" s="182"/>
      <c r="S384" s="246"/>
    </row>
    <row r="385" customFormat="false" ht="15.75" hidden="false" customHeight="true" outlineLevel="0" collapsed="false">
      <c r="A385" s="177" t="s">
        <v>642</v>
      </c>
      <c r="H385" s="247" t="s">
        <v>267</v>
      </c>
      <c r="I385" s="247"/>
      <c r="J385" s="178" t="n">
        <v>9750</v>
      </c>
      <c r="K385" s="179" t="n">
        <v>1</v>
      </c>
      <c r="M385" s="207" t="n">
        <v>0</v>
      </c>
      <c r="O385" s="196"/>
      <c r="P385" s="221" t="n">
        <f aca="false">M385+($M$6/$K$6)+($M$9/$K$9)+IF(OR($B$15=H385,$D$15=H385,$F$15=H385),$M$15/$K$15,0)</f>
        <v>0.928955696202532</v>
      </c>
      <c r="Q385" s="248"/>
      <c r="R385" s="182"/>
      <c r="S385" s="246"/>
    </row>
    <row r="386" customFormat="false" ht="15.75" hidden="false" customHeight="true" outlineLevel="0" collapsed="false">
      <c r="A386" s="177" t="s">
        <v>643</v>
      </c>
      <c r="H386" s="247" t="s">
        <v>267</v>
      </c>
      <c r="I386" s="247"/>
      <c r="J386" s="178" t="n">
        <v>9750</v>
      </c>
      <c r="K386" s="179" t="n">
        <v>1</v>
      </c>
      <c r="M386" s="207" t="n">
        <v>0</v>
      </c>
      <c r="O386" s="196"/>
      <c r="P386" s="221" t="n">
        <f aca="false">M386+($M$6/$K$6)+($M$9/$K$9)+IF(OR($B$15=H386,$D$15=H386,$F$15=H386),$M$15/$K$15,0)</f>
        <v>0.928955696202532</v>
      </c>
      <c r="Q386" s="248"/>
      <c r="R386" s="182"/>
      <c r="S386" s="246"/>
    </row>
    <row r="387" customFormat="false" ht="15.75" hidden="false" customHeight="true" outlineLevel="0" collapsed="false">
      <c r="A387" s="177" t="s">
        <v>644</v>
      </c>
      <c r="H387" s="247" t="s">
        <v>267</v>
      </c>
      <c r="I387" s="247"/>
      <c r="J387" s="178" t="n">
        <v>9750</v>
      </c>
      <c r="K387" s="179" t="n">
        <v>1</v>
      </c>
      <c r="M387" s="207" t="n">
        <v>0</v>
      </c>
      <c r="O387" s="196"/>
      <c r="P387" s="221" t="n">
        <f aca="false">M387+($M$6/$K$6)+($M$9/$K$9)+IF(OR($B$15=H387,$D$15=H387,$F$15=H387),$M$15/$K$15,0)</f>
        <v>0.928955696202532</v>
      </c>
      <c r="Q387" s="248" t="str">
        <f aca="false">A9</f>
        <v>England</v>
      </c>
      <c r="R387" s="182"/>
      <c r="S387" s="246"/>
    </row>
    <row r="388" customFormat="false" ht="15.75" hidden="false" customHeight="true" outlineLevel="0" collapsed="false">
      <c r="A388" s="177" t="s">
        <v>645</v>
      </c>
      <c r="H388" s="247" t="s">
        <v>267</v>
      </c>
      <c r="I388" s="247"/>
      <c r="J388" s="178" t="n">
        <v>9750</v>
      </c>
      <c r="K388" s="179" t="n">
        <v>1</v>
      </c>
      <c r="M388" s="207" t="n">
        <v>0</v>
      </c>
      <c r="O388" s="196"/>
      <c r="P388" s="221" t="n">
        <f aca="false">M388+($M$6/$K$6)+($M$9/$K$9)+IF(OR($B$15=H388,$D$15=H388,$F$15=H388),$M$15/$K$15,0)</f>
        <v>0.928955696202532</v>
      </c>
      <c r="Q388" s="248"/>
      <c r="R388" s="182"/>
      <c r="S388" s="246"/>
    </row>
    <row r="389" customFormat="false" ht="15.75" hidden="false" customHeight="true" outlineLevel="0" collapsed="false">
      <c r="A389" s="177" t="s">
        <v>646</v>
      </c>
      <c r="H389" s="247" t="s">
        <v>267</v>
      </c>
      <c r="I389" s="247"/>
      <c r="J389" s="178" t="n">
        <v>9750</v>
      </c>
      <c r="K389" s="179" t="n">
        <v>1</v>
      </c>
      <c r="M389" s="207" t="n">
        <v>0</v>
      </c>
      <c r="O389" s="196"/>
      <c r="P389" s="221" t="n">
        <f aca="false">M389+($M$6/$K$6)+($M$9/$K$9)+IF(OR($B$15=H389,$D$15=H389,$F$15=H389),$M$15/$K$15,0)</f>
        <v>0.928955696202532</v>
      </c>
      <c r="Q389" s="248"/>
      <c r="R389" s="182"/>
      <c r="S389" s="246"/>
    </row>
    <row r="390" customFormat="false" ht="15.75" hidden="false" customHeight="true" outlineLevel="0" collapsed="false">
      <c r="A390" s="177" t="s">
        <v>647</v>
      </c>
      <c r="H390" s="247" t="s">
        <v>267</v>
      </c>
      <c r="I390" s="247"/>
      <c r="J390" s="178" t="n">
        <v>9750</v>
      </c>
      <c r="K390" s="179" t="n">
        <v>1</v>
      </c>
      <c r="M390" s="207" t="n">
        <v>0</v>
      </c>
      <c r="O390" s="196"/>
      <c r="P390" s="221" t="n">
        <f aca="false">M390+($M$6/$K$6)+($M$9/$K$9)+IF(OR($B$15=H390,$D$15=H390,$F$15=H390),$M$15/$K$15,0)</f>
        <v>0.928955696202532</v>
      </c>
      <c r="Q390" s="248"/>
      <c r="R390" s="182"/>
      <c r="S390" s="246"/>
    </row>
    <row r="391" customFormat="false" ht="15.75" hidden="false" customHeight="true" outlineLevel="0" collapsed="false">
      <c r="A391" s="177" t="s">
        <v>648</v>
      </c>
      <c r="H391" s="247" t="s">
        <v>267</v>
      </c>
      <c r="I391" s="247"/>
      <c r="J391" s="178" t="n">
        <v>9750</v>
      </c>
      <c r="K391" s="179" t="n">
        <v>1</v>
      </c>
      <c r="M391" s="207" t="n">
        <v>0</v>
      </c>
      <c r="O391" s="196"/>
      <c r="P391" s="221" t="n">
        <f aca="false">M391+($M$6/$K$6)+($M$9/$K$9)+IF(OR($B$15=H391,$D$15=H391,$F$15=H391),$M$15/$K$15,0)</f>
        <v>0.928955696202532</v>
      </c>
      <c r="Q391" s="248"/>
      <c r="R391" s="182"/>
      <c r="S391" s="246"/>
    </row>
    <row r="392" customFormat="false" ht="15.75" hidden="false" customHeight="true" outlineLevel="0" collapsed="false">
      <c r="A392" s="177" t="s">
        <v>649</v>
      </c>
      <c r="H392" s="247" t="s">
        <v>267</v>
      </c>
      <c r="I392" s="247"/>
      <c r="J392" s="178" t="n">
        <v>9750</v>
      </c>
      <c r="K392" s="179" t="n">
        <v>1</v>
      </c>
      <c r="M392" s="207" t="n">
        <v>0</v>
      </c>
      <c r="O392" s="196"/>
      <c r="P392" s="221" t="n">
        <f aca="false">M392+($M$6/$K$6)+($M$9/$K$9)+IF(OR($B$15=H392,$D$15=H392,$F$15=H392),$M$15/$K$15,0)</f>
        <v>0.928955696202532</v>
      </c>
      <c r="Q392" s="248"/>
      <c r="R392" s="182"/>
      <c r="S392" s="246"/>
    </row>
    <row r="393" customFormat="false" ht="15.75" hidden="false" customHeight="true" outlineLevel="0" collapsed="false">
      <c r="A393" s="177" t="s">
        <v>650</v>
      </c>
      <c r="H393" s="247" t="s">
        <v>267</v>
      </c>
      <c r="I393" s="247"/>
      <c r="J393" s="178" t="n">
        <v>9750</v>
      </c>
      <c r="K393" s="179" t="n">
        <v>1</v>
      </c>
      <c r="M393" s="207" t="n">
        <v>0</v>
      </c>
      <c r="O393" s="196"/>
      <c r="P393" s="221" t="n">
        <f aca="false">M393+($M$6/$K$6)+($M$9/$K$9)+IF(OR($B$15=H393,$D$15=H393,$F$15=H393),$M$15/$K$15,0)</f>
        <v>0.928955696202532</v>
      </c>
      <c r="Q393" s="248"/>
      <c r="R393" s="182"/>
      <c r="S393" s="246"/>
    </row>
    <row r="394" customFormat="false" ht="15.75" hidden="false" customHeight="true" outlineLevel="0" collapsed="false">
      <c r="A394" s="177" t="s">
        <v>651</v>
      </c>
      <c r="H394" s="247" t="s">
        <v>267</v>
      </c>
      <c r="I394" s="247"/>
      <c r="J394" s="178" t="n">
        <v>9750</v>
      </c>
      <c r="K394" s="179" t="n">
        <v>1</v>
      </c>
      <c r="M394" s="207" t="n">
        <v>0</v>
      </c>
      <c r="O394" s="196"/>
      <c r="P394" s="221" t="n">
        <f aca="false">M394+($M$6/$K$6)+($M$9/$K$9)+IF(OR($B$15=H394,$D$15=H394,$F$15=H394),$M$15/$K$15,0)</f>
        <v>0.928955696202532</v>
      </c>
      <c r="Q394" s="248"/>
      <c r="R394" s="182"/>
      <c r="S394" s="246"/>
    </row>
    <row r="395" customFormat="false" ht="15.75" hidden="false" customHeight="true" outlineLevel="0" collapsed="false">
      <c r="A395" s="177" t="s">
        <v>652</v>
      </c>
      <c r="H395" s="247" t="s">
        <v>267</v>
      </c>
      <c r="I395" s="247"/>
      <c r="J395" s="178" t="n">
        <v>9750</v>
      </c>
      <c r="K395" s="179" t="n">
        <v>1</v>
      </c>
      <c r="M395" s="207" t="n">
        <v>0</v>
      </c>
      <c r="O395" s="196"/>
      <c r="P395" s="221" t="n">
        <f aca="false">M395+($M$6/$K$6)+($M$9/$K$9)+IF(OR($B$15=H395,$D$15=H395,$F$15=H395),$M$15/$K$15,0)</f>
        <v>0.928955696202532</v>
      </c>
      <c r="Q395" s="248"/>
      <c r="R395" s="182"/>
      <c r="S395" s="246"/>
    </row>
    <row r="396" customFormat="false" ht="15.75" hidden="false" customHeight="true" outlineLevel="0" collapsed="false">
      <c r="A396" s="177" t="s">
        <v>653</v>
      </c>
      <c r="H396" s="247" t="s">
        <v>267</v>
      </c>
      <c r="I396" s="247"/>
      <c r="J396" s="178" t="n">
        <v>9750</v>
      </c>
      <c r="K396" s="179" t="n">
        <v>1</v>
      </c>
      <c r="M396" s="207" t="n">
        <v>0</v>
      </c>
      <c r="O396" s="196"/>
      <c r="P396" s="221" t="n">
        <f aca="false">M396+($M$6/$K$6)+($M$9/$K$9)+IF(OR($B$15=H396,$D$15=H396,$F$15=H396),$M$15/$K$15,0)</f>
        <v>0.928955696202532</v>
      </c>
      <c r="Q396" s="248"/>
      <c r="R396" s="182"/>
      <c r="S396" s="246"/>
    </row>
    <row r="397" customFormat="false" ht="15.75" hidden="false" customHeight="true" outlineLevel="0" collapsed="false">
      <c r="A397" s="177" t="s">
        <v>654</v>
      </c>
      <c r="H397" s="247" t="s">
        <v>267</v>
      </c>
      <c r="I397" s="247"/>
      <c r="J397" s="178" t="n">
        <v>9750</v>
      </c>
      <c r="K397" s="179" t="n">
        <v>1</v>
      </c>
      <c r="M397" s="207" t="n">
        <v>0</v>
      </c>
      <c r="O397" s="196"/>
      <c r="P397" s="221" t="n">
        <f aca="false">M397+($M$6/$K$6)+($M$9/$K$9)+IF(OR($B$15=H397,$D$15=H397,$F$15=H397),$M$15/$K$15,0)</f>
        <v>0.928955696202532</v>
      </c>
      <c r="Q397" s="248"/>
      <c r="R397" s="182"/>
      <c r="S397" s="246"/>
    </row>
    <row r="398" customFormat="false" ht="15.75" hidden="false" customHeight="true" outlineLevel="0" collapsed="false">
      <c r="A398" s="177" t="s">
        <v>655</v>
      </c>
      <c r="H398" s="247" t="s">
        <v>267</v>
      </c>
      <c r="I398" s="247"/>
      <c r="J398" s="178" t="n">
        <v>9750</v>
      </c>
      <c r="K398" s="179" t="n">
        <v>1</v>
      </c>
      <c r="M398" s="207" t="n">
        <v>0</v>
      </c>
      <c r="O398" s="196"/>
      <c r="P398" s="221" t="n">
        <f aca="false">M398+($M$6/$K$6)+($M$9/$K$9)+IF(OR($B$15=H398,$D$15=H398,$F$15=H398),$M$15/$K$15,0)</f>
        <v>0.928955696202532</v>
      </c>
      <c r="Q398" s="248"/>
      <c r="R398" s="182"/>
      <c r="S398" s="246"/>
    </row>
    <row r="399" customFormat="false" ht="15.75" hidden="false" customHeight="true" outlineLevel="0" collapsed="false">
      <c r="A399" s="177" t="s">
        <v>656</v>
      </c>
      <c r="H399" s="247" t="s">
        <v>267</v>
      </c>
      <c r="I399" s="247"/>
      <c r="J399" s="178" t="n">
        <v>9750</v>
      </c>
      <c r="K399" s="179" t="n">
        <v>1</v>
      </c>
      <c r="M399" s="207" t="n">
        <v>0</v>
      </c>
      <c r="O399" s="196"/>
      <c r="P399" s="221" t="n">
        <f aca="false">M399+($M$6/$K$6)+($M$9/$K$9)+IF(OR($B$15=H399,$D$15=H399,$F$15=H399),$M$15/$K$15,0)</f>
        <v>0.928955696202532</v>
      </c>
      <c r="Q399" s="248"/>
      <c r="R399" s="182"/>
      <c r="S399" s="246"/>
    </row>
    <row r="400" customFormat="false" ht="15.75" hidden="false" customHeight="true" outlineLevel="0" collapsed="false">
      <c r="A400" s="177" t="s">
        <v>657</v>
      </c>
      <c r="H400" s="247" t="s">
        <v>267</v>
      </c>
      <c r="I400" s="247"/>
      <c r="J400" s="178" t="n">
        <v>9750</v>
      </c>
      <c r="K400" s="179" t="n">
        <v>1</v>
      </c>
      <c r="M400" s="207" t="n">
        <v>0</v>
      </c>
      <c r="O400" s="196"/>
      <c r="P400" s="221" t="n">
        <f aca="false">M400+($M$6/$K$6)+($M$9/$K$9)+IF(OR($B$15=H400,$D$15=H400,$F$15=H400),$M$15/$K$15,0)</f>
        <v>0.928955696202532</v>
      </c>
      <c r="Q400" s="248"/>
      <c r="R400" s="182"/>
      <c r="S400" s="246"/>
    </row>
    <row r="401" customFormat="false" ht="15.75" hidden="false" customHeight="true" outlineLevel="0" collapsed="false">
      <c r="A401" s="177" t="s">
        <v>658</v>
      </c>
      <c r="H401" s="247" t="s">
        <v>267</v>
      </c>
      <c r="I401" s="247"/>
      <c r="J401" s="178" t="n">
        <v>9750</v>
      </c>
      <c r="K401" s="179" t="n">
        <v>1</v>
      </c>
      <c r="M401" s="207" t="n">
        <v>0</v>
      </c>
      <c r="O401" s="196"/>
      <c r="P401" s="221" t="n">
        <f aca="false">M401+($M$6/$K$6)+($M$9/$K$9)+IF(OR($B$15=H401,$D$15=H401,$F$15=H401),$M$15/$K$15,0)</f>
        <v>0.928955696202532</v>
      </c>
      <c r="Q401" s="248"/>
      <c r="R401" s="182"/>
      <c r="S401" s="246"/>
    </row>
    <row r="402" customFormat="false" ht="15.75" hidden="false" customHeight="true" outlineLevel="0" collapsed="false">
      <c r="A402" s="177" t="s">
        <v>659</v>
      </c>
      <c r="H402" s="247" t="s">
        <v>267</v>
      </c>
      <c r="I402" s="247"/>
      <c r="J402" s="178" t="n">
        <v>9750</v>
      </c>
      <c r="K402" s="179" t="n">
        <v>1</v>
      </c>
      <c r="M402" s="207" t="n">
        <v>0</v>
      </c>
      <c r="O402" s="196"/>
      <c r="P402" s="221" t="n">
        <f aca="false">M402+($M$6/$K$6)+($M$9/$K$9)+IF(OR($B$15=H402,$D$15=H402,$F$15=H402),$M$15/$K$15,0)</f>
        <v>0.928955696202532</v>
      </c>
      <c r="Q402" s="248"/>
      <c r="R402" s="182"/>
      <c r="S402" s="246"/>
    </row>
    <row r="403" customFormat="false" ht="15.75" hidden="false" customHeight="true" outlineLevel="0" collapsed="false">
      <c r="A403" s="177" t="s">
        <v>660</v>
      </c>
      <c r="H403" s="247" t="s">
        <v>267</v>
      </c>
      <c r="I403" s="247"/>
      <c r="J403" s="178" t="n">
        <v>9750</v>
      </c>
      <c r="K403" s="179" t="n">
        <v>1</v>
      </c>
      <c r="M403" s="207" t="n">
        <v>0</v>
      </c>
      <c r="O403" s="196"/>
      <c r="P403" s="221" t="n">
        <f aca="false">M403+($M$6/$K$6)+($M$9/$K$9)+IF(OR($B$15=H403,$D$15=H403,$F$15=H403),$M$15/$K$15,0)</f>
        <v>0.928955696202532</v>
      </c>
      <c r="Q403" s="248"/>
      <c r="R403" s="182"/>
      <c r="S403" s="246"/>
    </row>
    <row r="404" customFormat="false" ht="15.75" hidden="false" customHeight="true" outlineLevel="0" collapsed="false">
      <c r="A404" s="177" t="s">
        <v>661</v>
      </c>
      <c r="H404" s="247" t="s">
        <v>267</v>
      </c>
      <c r="I404" s="247"/>
      <c r="J404" s="178" t="n">
        <v>9750</v>
      </c>
      <c r="K404" s="179" t="n">
        <v>1</v>
      </c>
      <c r="M404" s="207" t="n">
        <v>0</v>
      </c>
      <c r="O404" s="196"/>
      <c r="P404" s="221" t="n">
        <f aca="false">M404+($M$6/$K$6)+($M$9/$K$9)+IF(OR($B$15=H404,$D$15=H404,$F$15=H404),$M$15/$K$15,0)</f>
        <v>0.928955696202532</v>
      </c>
      <c r="Q404" s="248"/>
      <c r="R404" s="182"/>
      <c r="S404" s="246"/>
    </row>
    <row r="405" customFormat="false" ht="15.75" hidden="false" customHeight="true" outlineLevel="0" collapsed="false">
      <c r="A405" s="177" t="s">
        <v>662</v>
      </c>
      <c r="H405" s="247" t="s">
        <v>267</v>
      </c>
      <c r="I405" s="247"/>
      <c r="J405" s="178" t="n">
        <v>9750</v>
      </c>
      <c r="K405" s="179" t="n">
        <v>1</v>
      </c>
      <c r="M405" s="207" t="n">
        <v>0</v>
      </c>
      <c r="O405" s="196"/>
      <c r="P405" s="221" t="n">
        <f aca="false">M405+($M$6/$K$6)+($M$9/$K$9)+IF(OR($B$15=H405,$D$15=H405,$F$15=H405),$M$15/$K$15,0)</f>
        <v>0.928955696202532</v>
      </c>
      <c r="Q405" s="248"/>
      <c r="R405" s="182"/>
      <c r="S405" s="246"/>
    </row>
    <row r="406" customFormat="false" ht="15.75" hidden="false" customHeight="true" outlineLevel="0" collapsed="false">
      <c r="A406" s="177" t="s">
        <v>663</v>
      </c>
      <c r="H406" s="247" t="s">
        <v>267</v>
      </c>
      <c r="I406" s="247"/>
      <c r="J406" s="178" t="n">
        <v>9750</v>
      </c>
      <c r="K406" s="179" t="n">
        <v>1</v>
      </c>
      <c r="M406" s="207" t="n">
        <v>0</v>
      </c>
      <c r="O406" s="196"/>
      <c r="P406" s="221" t="n">
        <f aca="false">M406+($M$6/$K$6)+($M$9/$K$9)+IF(OR($B$15=H406,$D$15=H406,$F$15=H406),$M$15/$K$15,0)</f>
        <v>0.928955696202532</v>
      </c>
      <c r="Q406" s="248"/>
      <c r="R406" s="182"/>
      <c r="S406" s="246"/>
    </row>
    <row r="407" customFormat="false" ht="15.75" hidden="false" customHeight="true" outlineLevel="0" collapsed="false">
      <c r="A407" s="177" t="s">
        <v>664</v>
      </c>
      <c r="H407" s="247" t="s">
        <v>267</v>
      </c>
      <c r="I407" s="247"/>
      <c r="J407" s="178" t="n">
        <v>9750</v>
      </c>
      <c r="K407" s="179" t="n">
        <v>1</v>
      </c>
      <c r="M407" s="207" t="n">
        <v>0</v>
      </c>
      <c r="O407" s="196"/>
      <c r="P407" s="221" t="n">
        <f aca="false">M407+($M$6/$K$6)+($M$9/$K$9)+IF(OR($B$15=H407,$D$15=H407,$F$15=H407),$M$15/$K$15,0)</f>
        <v>0.928955696202532</v>
      </c>
      <c r="Q407" s="248"/>
      <c r="R407" s="182"/>
      <c r="S407" s="246"/>
    </row>
    <row r="408" customFormat="false" ht="15.75" hidden="false" customHeight="true" outlineLevel="0" collapsed="false">
      <c r="A408" s="177" t="s">
        <v>665</v>
      </c>
      <c r="H408" s="247" t="s">
        <v>267</v>
      </c>
      <c r="I408" s="247"/>
      <c r="J408" s="178" t="n">
        <v>9750</v>
      </c>
      <c r="K408" s="179" t="n">
        <v>1</v>
      </c>
      <c r="M408" s="207" t="n">
        <v>0</v>
      </c>
      <c r="O408" s="196"/>
      <c r="P408" s="221" t="n">
        <f aca="false">M408+($M$6/$K$6)+($M$9/$K$9)+IF(OR($B$15=H408,$D$15=H408,$F$15=H408),$M$15/$K$15,0)</f>
        <v>0.928955696202532</v>
      </c>
      <c r="Q408" s="248"/>
      <c r="R408" s="182"/>
      <c r="S408" s="246"/>
    </row>
    <row r="409" customFormat="false" ht="15.75" hidden="false" customHeight="true" outlineLevel="0" collapsed="false">
      <c r="A409" s="177" t="s">
        <v>666</v>
      </c>
      <c r="H409" s="247" t="s">
        <v>267</v>
      </c>
      <c r="I409" s="247"/>
      <c r="J409" s="178" t="n">
        <v>9750</v>
      </c>
      <c r="K409" s="179" t="n">
        <v>1</v>
      </c>
      <c r="M409" s="207" t="n">
        <v>0</v>
      </c>
      <c r="O409" s="196"/>
      <c r="P409" s="221" t="n">
        <f aca="false">M409+($M$6/$K$6)+($M$9/$K$9)+IF(OR($B$15=H409,$D$15=H409,$F$15=H409),$M$15/$K$15,0)</f>
        <v>0.928955696202532</v>
      </c>
      <c r="Q409" s="248"/>
      <c r="R409" s="182"/>
      <c r="S409" s="246"/>
    </row>
    <row r="410" customFormat="false" ht="15.75" hidden="false" customHeight="true" outlineLevel="0" collapsed="false">
      <c r="A410" s="177" t="s">
        <v>667</v>
      </c>
      <c r="H410" s="247" t="s">
        <v>267</v>
      </c>
      <c r="I410" s="247"/>
      <c r="J410" s="178" t="n">
        <v>9750</v>
      </c>
      <c r="K410" s="179" t="n">
        <v>1</v>
      </c>
      <c r="M410" s="207" t="n">
        <v>0</v>
      </c>
      <c r="O410" s="196"/>
      <c r="P410" s="221" t="n">
        <f aca="false">M410+($M$6/$K$6)+($M$9/$K$9)+IF(OR($B$15=H410,$D$15=H410,$F$15=H410),$M$15/$K$15,0)</f>
        <v>0.928955696202532</v>
      </c>
      <c r="Q410" s="248"/>
      <c r="R410" s="182"/>
      <c r="S410" s="246"/>
    </row>
    <row r="411" customFormat="false" ht="15.75" hidden="false" customHeight="true" outlineLevel="0" collapsed="false">
      <c r="A411" s="177" t="s">
        <v>668</v>
      </c>
      <c r="H411" s="247" t="s">
        <v>267</v>
      </c>
      <c r="I411" s="247"/>
      <c r="J411" s="178" t="n">
        <v>9750</v>
      </c>
      <c r="K411" s="179" t="n">
        <v>1</v>
      </c>
      <c r="M411" s="207" t="n">
        <v>0</v>
      </c>
      <c r="O411" s="196"/>
      <c r="P411" s="221" t="n">
        <f aca="false">M411+($M$6/$K$6)+($M$9/$K$9)+IF(OR($B$15=H411,$D$15=H411,$F$15=H411),$M$15/$K$15,0)</f>
        <v>0.928955696202532</v>
      </c>
      <c r="Q411" s="248"/>
      <c r="R411" s="182"/>
      <c r="S411" s="246"/>
    </row>
    <row r="412" customFormat="false" ht="15.75" hidden="false" customHeight="true" outlineLevel="0" collapsed="false">
      <c r="A412" s="177" t="s">
        <v>669</v>
      </c>
      <c r="H412" s="247" t="s">
        <v>267</v>
      </c>
      <c r="I412" s="247"/>
      <c r="J412" s="178" t="n">
        <v>9750</v>
      </c>
      <c r="K412" s="179" t="n">
        <v>1</v>
      </c>
      <c r="M412" s="207" t="n">
        <v>0</v>
      </c>
      <c r="O412" s="196"/>
      <c r="P412" s="221" t="n">
        <f aca="false">M412+($M$6/$K$6)+($M$9/$K$9)+IF(OR($B$15=H412,$D$15=H412,$F$15=H412),$M$15/$K$15,0)</f>
        <v>0.928955696202532</v>
      </c>
      <c r="Q412" s="248"/>
      <c r="R412" s="182"/>
      <c r="S412" s="246"/>
    </row>
    <row r="413" customFormat="false" ht="15.75" hidden="false" customHeight="true" outlineLevel="0" collapsed="false">
      <c r="A413" s="177" t="s">
        <v>670</v>
      </c>
      <c r="H413" s="247" t="s">
        <v>267</v>
      </c>
      <c r="I413" s="247"/>
      <c r="J413" s="178" t="n">
        <v>9750</v>
      </c>
      <c r="K413" s="179" t="n">
        <v>1</v>
      </c>
      <c r="M413" s="207" t="n">
        <v>0</v>
      </c>
      <c r="O413" s="196"/>
      <c r="P413" s="221" t="n">
        <f aca="false">M413+($M$6/$K$6)+($M$9/$K$9)+IF(OR($B$15=H413,$D$15=H413,$F$15=H413),$M$15/$K$15,0)</f>
        <v>0.928955696202532</v>
      </c>
      <c r="Q413" s="248"/>
      <c r="R413" s="182"/>
      <c r="S413" s="246"/>
    </row>
    <row r="414" customFormat="false" ht="15.75" hidden="false" customHeight="true" outlineLevel="0" collapsed="false">
      <c r="A414" s="177" t="s">
        <v>671</v>
      </c>
      <c r="H414" s="247" t="s">
        <v>267</v>
      </c>
      <c r="I414" s="247"/>
      <c r="J414" s="178" t="n">
        <v>9750</v>
      </c>
      <c r="K414" s="179" t="n">
        <v>1</v>
      </c>
      <c r="M414" s="207" t="n">
        <v>0</v>
      </c>
      <c r="O414" s="196"/>
      <c r="P414" s="221" t="n">
        <f aca="false">M414+($M$6/$K$6)+($M$9/$K$9)+IF(OR($B$15=H414,$D$15=H414,$F$15=H414),$M$15/$K$15,0)</f>
        <v>0.928955696202532</v>
      </c>
      <c r="Q414" s="248"/>
      <c r="R414" s="182"/>
      <c r="S414" s="246"/>
    </row>
    <row r="415" customFormat="false" ht="15.75" hidden="false" customHeight="true" outlineLevel="0" collapsed="false">
      <c r="A415" s="177" t="s">
        <v>672</v>
      </c>
      <c r="H415" s="247" t="s">
        <v>267</v>
      </c>
      <c r="I415" s="247"/>
      <c r="J415" s="178" t="n">
        <v>9750</v>
      </c>
      <c r="K415" s="179" t="n">
        <v>1</v>
      </c>
      <c r="M415" s="207" t="n">
        <v>0</v>
      </c>
      <c r="O415" s="196"/>
      <c r="P415" s="221" t="n">
        <f aca="false">M415+($M$6/$K$6)+($M$9/$K$9)+IF(OR($B$15=H415,$D$15=H415,$F$15=H415),$M$15/$K$15,0)</f>
        <v>0.928955696202532</v>
      </c>
      <c r="Q415" s="248"/>
      <c r="R415" s="182"/>
      <c r="S415" s="246"/>
    </row>
    <row r="416" customFormat="false" ht="15.75" hidden="false" customHeight="true" outlineLevel="0" collapsed="false">
      <c r="A416" s="177" t="s">
        <v>673</v>
      </c>
      <c r="H416" s="247" t="s">
        <v>267</v>
      </c>
      <c r="I416" s="247"/>
      <c r="J416" s="178" t="n">
        <v>9750</v>
      </c>
      <c r="K416" s="179" t="n">
        <v>1</v>
      </c>
      <c r="M416" s="207" t="n">
        <v>0</v>
      </c>
      <c r="O416" s="196"/>
      <c r="P416" s="221" t="n">
        <f aca="false">M416+($M$6/$K$6)+($M$9/$K$9)+IF(OR($B$15=H416,$D$15=H416,$F$15=H416),$M$15/$K$15,0)</f>
        <v>0.928955696202532</v>
      </c>
      <c r="Q416" s="248"/>
      <c r="R416" s="182"/>
      <c r="S416" s="246"/>
    </row>
    <row r="417" customFormat="false" ht="15.75" hidden="false" customHeight="true" outlineLevel="0" collapsed="false">
      <c r="A417" s="177" t="s">
        <v>674</v>
      </c>
      <c r="H417" s="247" t="s">
        <v>267</v>
      </c>
      <c r="I417" s="247"/>
      <c r="J417" s="178" t="n">
        <v>9750</v>
      </c>
      <c r="K417" s="179" t="n">
        <v>1</v>
      </c>
      <c r="M417" s="207" t="n">
        <v>0</v>
      </c>
      <c r="O417" s="196"/>
      <c r="P417" s="221" t="n">
        <f aca="false">M417+($M$6/$K$6)+($M$9/$K$9)+IF(OR($B$15=H417,$D$15=H417,$F$15=H417),$M$15/$K$15,0)</f>
        <v>0.928955696202532</v>
      </c>
      <c r="Q417" s="248"/>
      <c r="R417" s="182"/>
      <c r="S417" s="246"/>
    </row>
    <row r="418" customFormat="false" ht="15.75" hidden="false" customHeight="true" outlineLevel="0" collapsed="false">
      <c r="A418" s="177" t="s">
        <v>675</v>
      </c>
      <c r="H418" s="247" t="s">
        <v>267</v>
      </c>
      <c r="I418" s="247"/>
      <c r="J418" s="178" t="n">
        <v>9750</v>
      </c>
      <c r="K418" s="179" t="n">
        <v>1</v>
      </c>
      <c r="M418" s="207" t="n">
        <v>0</v>
      </c>
      <c r="O418" s="196"/>
      <c r="P418" s="221" t="n">
        <f aca="false">M418+($M$6/$K$6)+($M$9/$K$9)+IF(OR($B$15=H418,$D$15=H418,$F$15=H418),$M$15/$K$15,0)</f>
        <v>0.928955696202532</v>
      </c>
      <c r="Q418" s="248"/>
      <c r="R418" s="182"/>
      <c r="S418" s="246"/>
    </row>
    <row r="419" customFormat="false" ht="15.75" hidden="false" customHeight="true" outlineLevel="0" collapsed="false">
      <c r="A419" s="177" t="s">
        <v>676</v>
      </c>
      <c r="H419" s="247" t="s">
        <v>267</v>
      </c>
      <c r="I419" s="247"/>
      <c r="J419" s="178" t="n">
        <v>9750</v>
      </c>
      <c r="K419" s="179" t="n">
        <v>1</v>
      </c>
      <c r="M419" s="207" t="n">
        <v>0</v>
      </c>
      <c r="O419" s="196"/>
      <c r="P419" s="221" t="n">
        <f aca="false">M419+($M$6/$K$6)+($M$9/$K$9)+IF(OR($B$15=H419,$D$15=H419,$F$15=H419),$M$15/$K$15,0)</f>
        <v>0.928955696202532</v>
      </c>
      <c r="Q419" s="248"/>
      <c r="R419" s="182"/>
      <c r="S419" s="246"/>
    </row>
    <row r="420" customFormat="false" ht="15.75" hidden="false" customHeight="true" outlineLevel="0" collapsed="false">
      <c r="A420" s="177" t="s">
        <v>677</v>
      </c>
      <c r="H420" s="247" t="s">
        <v>267</v>
      </c>
      <c r="I420" s="247"/>
      <c r="J420" s="178" t="n">
        <v>9750</v>
      </c>
      <c r="K420" s="179" t="n">
        <v>1</v>
      </c>
      <c r="M420" s="207" t="n">
        <v>0</v>
      </c>
      <c r="O420" s="196"/>
      <c r="P420" s="221" t="n">
        <f aca="false">M420+($M$6/$K$6)+($M$9/$K$9)+IF(OR($B$15=H420,$D$15=H420,$F$15=H420),$M$15/$K$15,0)</f>
        <v>0.928955696202532</v>
      </c>
      <c r="Q420" s="248"/>
      <c r="R420" s="182"/>
      <c r="S420" s="246"/>
    </row>
    <row r="421" customFormat="false" ht="15.75" hidden="false" customHeight="true" outlineLevel="0" collapsed="false">
      <c r="A421" s="177" t="s">
        <v>678</v>
      </c>
      <c r="H421" s="247" t="s">
        <v>267</v>
      </c>
      <c r="I421" s="247"/>
      <c r="J421" s="178" t="n">
        <v>9750</v>
      </c>
      <c r="K421" s="179" t="n">
        <v>1</v>
      </c>
      <c r="M421" s="207" t="n">
        <v>0</v>
      </c>
      <c r="O421" s="196"/>
      <c r="P421" s="221" t="n">
        <f aca="false">M421+($M$6/$K$6)+($M$9/$K$9)+IF(OR($B$15=H421,$D$15=H421,$F$15=H421),$M$15/$K$15,0)</f>
        <v>0.928955696202532</v>
      </c>
      <c r="Q421" s="248"/>
      <c r="R421" s="182"/>
      <c r="S421" s="246"/>
    </row>
    <row r="422" customFormat="false" ht="15.75" hidden="false" customHeight="true" outlineLevel="0" collapsed="false">
      <c r="A422" s="177" t="s">
        <v>679</v>
      </c>
      <c r="H422" s="247" t="s">
        <v>267</v>
      </c>
      <c r="I422" s="247"/>
      <c r="J422" s="178" t="n">
        <v>9750</v>
      </c>
      <c r="K422" s="179" t="n">
        <v>1</v>
      </c>
      <c r="M422" s="207" t="n">
        <v>0</v>
      </c>
      <c r="O422" s="196"/>
      <c r="P422" s="221" t="n">
        <f aca="false">M422+($M$6/$K$6)+($M$9/$K$9)+IF(OR($B$15=H422,$D$15=H422,$F$15=H422),$M$15/$K$15,0)</f>
        <v>0.928955696202532</v>
      </c>
      <c r="Q422" s="248"/>
      <c r="R422" s="182"/>
      <c r="S422" s="246"/>
    </row>
    <row r="423" customFormat="false" ht="15.75" hidden="false" customHeight="true" outlineLevel="0" collapsed="false">
      <c r="A423" s="177" t="s">
        <v>680</v>
      </c>
      <c r="H423" s="247" t="s">
        <v>267</v>
      </c>
      <c r="I423" s="247"/>
      <c r="J423" s="178" t="n">
        <v>9750</v>
      </c>
      <c r="K423" s="179" t="n">
        <v>1</v>
      </c>
      <c r="M423" s="207" t="n">
        <v>0</v>
      </c>
      <c r="O423" s="196"/>
      <c r="P423" s="221" t="n">
        <f aca="false">M423+($M$6/$K$6)+($M$9/$K$9)+IF(OR($B$15=H423,$D$15=H423,$F$15=H423),$M$15/$K$15,0)</f>
        <v>0.928955696202532</v>
      </c>
      <c r="Q423" s="248"/>
      <c r="R423" s="182"/>
      <c r="S423" s="246"/>
    </row>
    <row r="424" customFormat="false" ht="15.75" hidden="false" customHeight="true" outlineLevel="0" collapsed="false">
      <c r="A424" s="177" t="s">
        <v>681</v>
      </c>
      <c r="H424" s="247" t="s">
        <v>267</v>
      </c>
      <c r="I424" s="247"/>
      <c r="J424" s="178" t="n">
        <v>9750</v>
      </c>
      <c r="K424" s="179" t="n">
        <v>1</v>
      </c>
      <c r="M424" s="207" t="n">
        <v>0</v>
      </c>
      <c r="O424" s="196"/>
      <c r="P424" s="221" t="n">
        <f aca="false">M424+($M$6/$K$6)+($M$9/$K$9)+IF(OR($B$15=H424,$D$15=H424,$F$15=H424),$M$15/$K$15,0)</f>
        <v>0.928955696202532</v>
      </c>
      <c r="Q424" s="248"/>
      <c r="R424" s="182"/>
      <c r="S424" s="246"/>
    </row>
    <row r="425" customFormat="false" ht="15.75" hidden="false" customHeight="true" outlineLevel="0" collapsed="false">
      <c r="A425" s="177" t="s">
        <v>682</v>
      </c>
      <c r="H425" s="247" t="s">
        <v>267</v>
      </c>
      <c r="I425" s="247"/>
      <c r="J425" s="178" t="n">
        <v>9750</v>
      </c>
      <c r="K425" s="179" t="n">
        <v>1</v>
      </c>
      <c r="M425" s="207" t="n">
        <v>0</v>
      </c>
      <c r="O425" s="196"/>
      <c r="P425" s="221" t="n">
        <f aca="false">M425+($M$6/$K$6)+($M$9/$K$9)+IF(OR($B$15=H425,$D$15=H425,$F$15=H425),$M$15/$K$15,0)</f>
        <v>0.928955696202532</v>
      </c>
      <c r="Q425" s="248"/>
      <c r="R425" s="182"/>
      <c r="S425" s="246"/>
    </row>
    <row r="426" customFormat="false" ht="15.75" hidden="false" customHeight="true" outlineLevel="0" collapsed="false">
      <c r="A426" s="177" t="s">
        <v>683</v>
      </c>
      <c r="H426" s="247" t="s">
        <v>267</v>
      </c>
      <c r="I426" s="247"/>
      <c r="J426" s="178" t="n">
        <v>9750</v>
      </c>
      <c r="K426" s="179" t="n">
        <v>1</v>
      </c>
      <c r="M426" s="207" t="n">
        <v>0</v>
      </c>
      <c r="O426" s="196"/>
      <c r="P426" s="221" t="n">
        <f aca="false">M426+($M$6/$K$6)+($M$9/$K$9)+IF(OR($B$15=H426,$D$15=H426,$F$15=H426),$M$15/$K$15,0)</f>
        <v>0.928955696202532</v>
      </c>
      <c r="Q426" s="248"/>
      <c r="R426" s="182"/>
      <c r="S426" s="246"/>
    </row>
    <row r="427" customFormat="false" ht="15.75" hidden="false" customHeight="true" outlineLevel="0" collapsed="false">
      <c r="A427" s="177" t="s">
        <v>684</v>
      </c>
      <c r="H427" s="247" t="s">
        <v>267</v>
      </c>
      <c r="I427" s="247"/>
      <c r="J427" s="178" t="n">
        <v>9750</v>
      </c>
      <c r="K427" s="179" t="n">
        <v>1</v>
      </c>
      <c r="M427" s="207" t="n">
        <v>0</v>
      </c>
      <c r="O427" s="196"/>
      <c r="P427" s="221" t="n">
        <f aca="false">M427+($M$6/$K$6)+($M$9/$K$9)+IF(OR($B$15=H427,$D$15=H427,$F$15=H427),$M$15/$K$15,0)</f>
        <v>0.928955696202532</v>
      </c>
      <c r="Q427" s="248"/>
      <c r="R427" s="182"/>
      <c r="S427" s="246"/>
    </row>
    <row r="428" customFormat="false" ht="15.75" hidden="false" customHeight="true" outlineLevel="0" collapsed="false">
      <c r="A428" s="177" t="s">
        <v>685</v>
      </c>
      <c r="H428" s="247" t="s">
        <v>267</v>
      </c>
      <c r="I428" s="247"/>
      <c r="J428" s="178" t="n">
        <v>9750</v>
      </c>
      <c r="K428" s="179" t="n">
        <v>1</v>
      </c>
      <c r="M428" s="207" t="n">
        <v>0</v>
      </c>
      <c r="O428" s="196"/>
      <c r="P428" s="221" t="n">
        <f aca="false">M428+($M$6/$K$6)+($M$9/$K$9)+IF(OR($B$15=H428,$D$15=H428,$F$15=H428),$M$15/$K$15,0)</f>
        <v>0.928955696202532</v>
      </c>
      <c r="Q428" s="248"/>
      <c r="R428" s="182"/>
      <c r="S428" s="246"/>
    </row>
    <row r="429" customFormat="false" ht="15.75" hidden="false" customHeight="true" outlineLevel="0" collapsed="false">
      <c r="A429" s="177" t="s">
        <v>686</v>
      </c>
      <c r="H429" s="247" t="s">
        <v>267</v>
      </c>
      <c r="I429" s="247"/>
      <c r="J429" s="178" t="n">
        <v>9750</v>
      </c>
      <c r="K429" s="179" t="n">
        <v>1</v>
      </c>
      <c r="M429" s="207" t="n">
        <v>0</v>
      </c>
      <c r="O429" s="196"/>
      <c r="P429" s="221" t="n">
        <f aca="false">M429+($M$6/$K$6)+($M$9/$K$9)+IF(OR($B$15=H429,$D$15=H429,$F$15=H429),$M$15/$K$15,0)</f>
        <v>0.928955696202532</v>
      </c>
      <c r="Q429" s="248"/>
      <c r="R429" s="182"/>
      <c r="S429" s="246"/>
    </row>
    <row r="430" customFormat="false" ht="15.75" hidden="false" customHeight="true" outlineLevel="0" collapsed="false">
      <c r="A430" s="177" t="s">
        <v>687</v>
      </c>
      <c r="H430" s="247" t="s">
        <v>267</v>
      </c>
      <c r="I430" s="247"/>
      <c r="J430" s="178" t="n">
        <v>9750</v>
      </c>
      <c r="K430" s="179" t="n">
        <v>1</v>
      </c>
      <c r="M430" s="207" t="n">
        <v>0</v>
      </c>
      <c r="O430" s="196"/>
      <c r="P430" s="221" t="n">
        <f aca="false">M430+($M$6/$K$6)+($M$9/$K$9)+IF(OR($B$15=H430,$D$15=H430,$F$15=H430),$M$15/$K$15,0)</f>
        <v>0.928955696202532</v>
      </c>
      <c r="Q430" s="248"/>
      <c r="R430" s="182"/>
      <c r="S430" s="246"/>
    </row>
    <row r="431" customFormat="false" ht="15.75" hidden="false" customHeight="true" outlineLevel="0" collapsed="false">
      <c r="A431" s="177" t="s">
        <v>688</v>
      </c>
      <c r="H431" s="247" t="s">
        <v>267</v>
      </c>
      <c r="I431" s="247"/>
      <c r="J431" s="178" t="n">
        <v>9750</v>
      </c>
      <c r="K431" s="179" t="n">
        <v>1</v>
      </c>
      <c r="M431" s="207" t="n">
        <v>0</v>
      </c>
      <c r="O431" s="196"/>
      <c r="P431" s="221" t="n">
        <f aca="false">M431+($M$6/$K$6)+($M$9/$K$9)+IF(OR($B$15=H431,$D$15=H431,$F$15=H431),$M$15/$K$15,0)</f>
        <v>0.928955696202532</v>
      </c>
      <c r="Q431" s="248"/>
      <c r="R431" s="182"/>
      <c r="S431" s="246"/>
    </row>
    <row r="432" customFormat="false" ht="15.75" hidden="false" customHeight="true" outlineLevel="0" collapsed="false">
      <c r="A432" s="177" t="s">
        <v>689</v>
      </c>
      <c r="H432" s="247" t="s">
        <v>267</v>
      </c>
      <c r="I432" s="247"/>
      <c r="J432" s="178" t="n">
        <v>9750</v>
      </c>
      <c r="K432" s="179" t="n">
        <v>1</v>
      </c>
      <c r="M432" s="207" t="n">
        <v>0</v>
      </c>
      <c r="O432" s="196"/>
      <c r="P432" s="221" t="n">
        <f aca="false">M432+($M$6/$K$6)+($M$9/$K$9)+IF(OR($B$15=H432,$D$15=H432,$F$15=H432),$M$15/$K$15,0)</f>
        <v>0.928955696202532</v>
      </c>
      <c r="Q432" s="248"/>
      <c r="R432" s="182"/>
      <c r="S432" s="246"/>
    </row>
    <row r="433" customFormat="false" ht="15.75" hidden="false" customHeight="true" outlineLevel="0" collapsed="false">
      <c r="A433" s="177" t="s">
        <v>690</v>
      </c>
      <c r="H433" s="247" t="s">
        <v>267</v>
      </c>
      <c r="I433" s="247"/>
      <c r="J433" s="178" t="n">
        <v>9750</v>
      </c>
      <c r="K433" s="179" t="n">
        <v>1</v>
      </c>
      <c r="M433" s="207" t="n">
        <v>0</v>
      </c>
      <c r="O433" s="196"/>
      <c r="P433" s="221" t="n">
        <f aca="false">M433+($M$6/$K$6)+($M$9/$K$9)+IF(OR($B$15=H433,$D$15=H433,$F$15=H433),$M$15/$K$15,0)</f>
        <v>0.928955696202532</v>
      </c>
      <c r="Q433" s="248"/>
      <c r="R433" s="182"/>
      <c r="S433" s="246"/>
    </row>
    <row r="434" customFormat="false" ht="15.75" hidden="false" customHeight="true" outlineLevel="0" collapsed="false">
      <c r="A434" s="177" t="s">
        <v>691</v>
      </c>
      <c r="H434" s="247" t="s">
        <v>267</v>
      </c>
      <c r="I434" s="247"/>
      <c r="J434" s="178" t="n">
        <v>9750</v>
      </c>
      <c r="K434" s="179" t="n">
        <v>1</v>
      </c>
      <c r="M434" s="207" t="n">
        <v>0</v>
      </c>
      <c r="O434" s="196"/>
      <c r="P434" s="221" t="n">
        <f aca="false">M434+($M$6/$K$6)+($M$9/$K$9)+IF(OR($B$15=H434,$D$15=H434,$F$15=H434),$M$15/$K$15,0)</f>
        <v>0.928955696202532</v>
      </c>
      <c r="Q434" s="248"/>
      <c r="R434" s="182"/>
      <c r="S434" s="246"/>
    </row>
    <row r="435" customFormat="false" ht="15.75" hidden="false" customHeight="true" outlineLevel="0" collapsed="false">
      <c r="A435" s="177" t="s">
        <v>692</v>
      </c>
      <c r="H435" s="247" t="s">
        <v>267</v>
      </c>
      <c r="I435" s="247"/>
      <c r="J435" s="178" t="n">
        <v>9750</v>
      </c>
      <c r="K435" s="179" t="n">
        <v>1</v>
      </c>
      <c r="M435" s="207" t="n">
        <v>0</v>
      </c>
      <c r="O435" s="196"/>
      <c r="P435" s="221" t="n">
        <f aca="false">M435+($M$6/$K$6)+($M$9/$K$9)+IF(OR($B$15=H435,$D$15=H435,$F$15=H435),$M$15/$K$15,0)</f>
        <v>0.928955696202532</v>
      </c>
      <c r="Q435" s="248"/>
      <c r="R435" s="182"/>
      <c r="S435" s="246"/>
    </row>
    <row r="436" customFormat="false" ht="15.75" hidden="false" customHeight="true" outlineLevel="0" collapsed="false">
      <c r="A436" s="177" t="s">
        <v>693</v>
      </c>
      <c r="H436" s="247" t="s">
        <v>267</v>
      </c>
      <c r="I436" s="247"/>
      <c r="J436" s="178" t="n">
        <v>9750</v>
      </c>
      <c r="K436" s="179" t="n">
        <v>1</v>
      </c>
      <c r="M436" s="207" t="n">
        <v>0</v>
      </c>
      <c r="O436" s="196"/>
      <c r="P436" s="221" t="n">
        <f aca="false">M436+($M$6/$K$6)+($M$9/$K$9)+IF(OR($B$15=H436,$D$15=H436,$F$15=H436),$M$15/$K$15,0)</f>
        <v>0.928955696202532</v>
      </c>
      <c r="Q436" s="248"/>
      <c r="R436" s="182"/>
      <c r="S436" s="246"/>
    </row>
    <row r="437" customFormat="false" ht="15.75" hidden="false" customHeight="true" outlineLevel="0" collapsed="false">
      <c r="A437" s="177" t="s">
        <v>694</v>
      </c>
      <c r="H437" s="247" t="s">
        <v>267</v>
      </c>
      <c r="I437" s="247"/>
      <c r="J437" s="178" t="n">
        <v>9750</v>
      </c>
      <c r="K437" s="179" t="n">
        <v>1</v>
      </c>
      <c r="M437" s="207" t="n">
        <v>0</v>
      </c>
      <c r="O437" s="196"/>
      <c r="P437" s="221" t="n">
        <f aca="false">M437+($M$6/$K$6)+($M$9/$K$9)+IF(OR($B$15=H437,$D$15=H437,$F$15=H437),$M$15/$K$15,0)</f>
        <v>0.928955696202532</v>
      </c>
      <c r="Q437" s="248"/>
      <c r="R437" s="182"/>
      <c r="S437" s="246"/>
    </row>
    <row r="438" customFormat="false" ht="15.75" hidden="false" customHeight="true" outlineLevel="0" collapsed="false">
      <c r="A438" s="177" t="s">
        <v>695</v>
      </c>
      <c r="H438" s="247" t="s">
        <v>267</v>
      </c>
      <c r="I438" s="247"/>
      <c r="J438" s="178" t="n">
        <v>9750</v>
      </c>
      <c r="K438" s="179" t="n">
        <v>1</v>
      </c>
      <c r="M438" s="207" t="n">
        <v>0</v>
      </c>
      <c r="O438" s="196"/>
      <c r="P438" s="221" t="n">
        <f aca="false">M438+($M$6/$K$6)+($M$9/$K$9)+IF(OR($B$15=H438,$D$15=H438,$F$15=H438),$M$15/$K$15,0)</f>
        <v>0.928955696202532</v>
      </c>
      <c r="Q438" s="248"/>
      <c r="R438" s="182"/>
      <c r="S438" s="246"/>
    </row>
    <row r="439" customFormat="false" ht="15.75" hidden="false" customHeight="true" outlineLevel="0" collapsed="false">
      <c r="A439" s="177" t="s">
        <v>696</v>
      </c>
      <c r="H439" s="247" t="s">
        <v>267</v>
      </c>
      <c r="I439" s="247"/>
      <c r="J439" s="178" t="n">
        <v>9750</v>
      </c>
      <c r="K439" s="179" t="n">
        <v>1</v>
      </c>
      <c r="M439" s="207" t="n">
        <v>0</v>
      </c>
      <c r="O439" s="196"/>
      <c r="P439" s="221" t="n">
        <f aca="false">M439+($M$6/$K$6)+($M$9/$K$9)+IF(OR($B$15=H439,$D$15=H439,$F$15=H439),$M$15/$K$15,0)</f>
        <v>0.928955696202532</v>
      </c>
      <c r="Q439" s="248"/>
      <c r="R439" s="182"/>
      <c r="S439" s="246"/>
    </row>
    <row r="440" customFormat="false" ht="15.75" hidden="false" customHeight="true" outlineLevel="0" collapsed="false">
      <c r="A440" s="177" t="s">
        <v>697</v>
      </c>
      <c r="H440" s="247" t="s">
        <v>267</v>
      </c>
      <c r="I440" s="247"/>
      <c r="J440" s="178" t="n">
        <v>9750</v>
      </c>
      <c r="K440" s="179" t="n">
        <v>1</v>
      </c>
      <c r="M440" s="207" t="n">
        <v>0</v>
      </c>
      <c r="O440" s="196"/>
      <c r="P440" s="221" t="n">
        <f aca="false">M440+($M$6/$K$6)+($M$9/$K$9)+IF(OR($B$15=H440,$D$15=H440,$F$15=H440),$M$15/$K$15,0)</f>
        <v>0.928955696202532</v>
      </c>
      <c r="Q440" s="248"/>
      <c r="R440" s="182"/>
      <c r="S440" s="246"/>
    </row>
    <row r="441" customFormat="false" ht="15.75" hidden="false" customHeight="true" outlineLevel="0" collapsed="false">
      <c r="A441" s="177" t="s">
        <v>698</v>
      </c>
      <c r="H441" s="247" t="s">
        <v>267</v>
      </c>
      <c r="I441" s="247"/>
      <c r="J441" s="178" t="n">
        <v>9750</v>
      </c>
      <c r="K441" s="179" t="n">
        <v>1</v>
      </c>
      <c r="M441" s="207" t="n">
        <v>0</v>
      </c>
      <c r="O441" s="196"/>
      <c r="P441" s="221" t="n">
        <f aca="false">M441+($M$6/$K$6)+($M$9/$K$9)+IF(OR($B$15=H441,$D$15=H441,$F$15=H441),$M$15/$K$15,0)</f>
        <v>0.928955696202532</v>
      </c>
      <c r="Q441" s="248"/>
      <c r="R441" s="182"/>
      <c r="S441" s="246"/>
    </row>
    <row r="442" customFormat="false" ht="15.75" hidden="false" customHeight="true" outlineLevel="0" collapsed="false">
      <c r="A442" s="177" t="s">
        <v>699</v>
      </c>
      <c r="H442" s="247" t="s">
        <v>267</v>
      </c>
      <c r="I442" s="247"/>
      <c r="J442" s="178" t="n">
        <v>9750</v>
      </c>
      <c r="K442" s="179" t="n">
        <v>1</v>
      </c>
      <c r="M442" s="207" t="n">
        <v>0</v>
      </c>
      <c r="O442" s="196"/>
      <c r="P442" s="221" t="n">
        <f aca="false">M442+($M$6/$K$6)+($M$9/$K$9)+IF(OR($B$15=H442,$D$15=H442,$F$15=H442),$M$15/$K$15,0)</f>
        <v>0.928955696202532</v>
      </c>
      <c r="Q442" s="248" t="str">
        <f aca="false">A9</f>
        <v>England</v>
      </c>
      <c r="R442" s="182"/>
      <c r="S442" s="246"/>
    </row>
    <row r="443" customFormat="false" ht="15.75" hidden="false" customHeight="true" outlineLevel="0" collapsed="false">
      <c r="A443" s="177" t="s">
        <v>700</v>
      </c>
      <c r="H443" s="247" t="s">
        <v>267</v>
      </c>
      <c r="I443" s="247"/>
      <c r="J443" s="178" t="n">
        <v>9750</v>
      </c>
      <c r="K443" s="179" t="n">
        <v>1</v>
      </c>
      <c r="M443" s="207" t="n">
        <v>0</v>
      </c>
      <c r="O443" s="196"/>
      <c r="P443" s="221" t="n">
        <f aca="false">M443+($M$6/$K$6)+($M$9/$K$9)+IF(OR($B$15=H443,$D$15=H443,$F$15=H443),$M$15/$K$15,0)</f>
        <v>0.928955696202532</v>
      </c>
      <c r="Q443" s="248"/>
      <c r="R443" s="182"/>
      <c r="S443" s="246"/>
    </row>
    <row r="444" customFormat="false" ht="15.75" hidden="false" customHeight="true" outlineLevel="0" collapsed="false">
      <c r="A444" s="177" t="s">
        <v>701</v>
      </c>
      <c r="H444" s="247" t="s">
        <v>267</v>
      </c>
      <c r="I444" s="247"/>
      <c r="J444" s="178" t="n">
        <v>9750</v>
      </c>
      <c r="K444" s="179" t="n">
        <v>1</v>
      </c>
      <c r="M444" s="207" t="n">
        <v>0</v>
      </c>
      <c r="O444" s="196"/>
      <c r="P444" s="221" t="n">
        <f aca="false">M444+($M$6/$K$6)+($M$9/$K$9)+IF(OR($B$15=H444,$D$15=H444,$F$15=H444),$M$15/$K$15,0)</f>
        <v>0.928955696202532</v>
      </c>
      <c r="Q444" s="248"/>
      <c r="R444" s="182"/>
      <c r="S444" s="246"/>
    </row>
    <row r="445" customFormat="false" ht="15.75" hidden="false" customHeight="true" outlineLevel="0" collapsed="false">
      <c r="A445" s="177" t="s">
        <v>702</v>
      </c>
      <c r="H445" s="247" t="s">
        <v>267</v>
      </c>
      <c r="I445" s="247"/>
      <c r="J445" s="178" t="n">
        <v>9750</v>
      </c>
      <c r="K445" s="179" t="n">
        <v>1</v>
      </c>
      <c r="M445" s="207" t="n">
        <v>0</v>
      </c>
      <c r="O445" s="196"/>
      <c r="P445" s="221" t="n">
        <f aca="false">M445+($M$6/$K$6)+($M$9/$K$9)+IF(OR($B$15=H445,$D$15=H445,$F$15=H445),$M$15/$K$15,0)</f>
        <v>0.928955696202532</v>
      </c>
      <c r="Q445" s="248"/>
      <c r="R445" s="182"/>
      <c r="S445" s="246"/>
    </row>
    <row r="446" customFormat="false" ht="15.75" hidden="false" customHeight="true" outlineLevel="0" collapsed="false">
      <c r="A446" s="177" t="s">
        <v>703</v>
      </c>
      <c r="H446" s="247" t="s">
        <v>267</v>
      </c>
      <c r="I446" s="247"/>
      <c r="J446" s="178" t="n">
        <v>9750</v>
      </c>
      <c r="K446" s="179" t="n">
        <v>1</v>
      </c>
      <c r="M446" s="207" t="n">
        <v>0</v>
      </c>
      <c r="O446" s="196"/>
      <c r="P446" s="221" t="n">
        <f aca="false">M446+($M$6/$K$6)+($M$9/$K$9)+IF(OR($B$15=H446,$D$15=H446,$F$15=H446),$M$15/$K$15,0)</f>
        <v>0.928955696202532</v>
      </c>
      <c r="Q446" s="248"/>
      <c r="R446" s="182"/>
      <c r="S446" s="246"/>
    </row>
    <row r="447" customFormat="false" ht="15.75" hidden="false" customHeight="true" outlineLevel="0" collapsed="false">
      <c r="A447" s="177" t="s">
        <v>704</v>
      </c>
      <c r="H447" s="247" t="s">
        <v>267</v>
      </c>
      <c r="I447" s="247"/>
      <c r="J447" s="178" t="n">
        <v>9750</v>
      </c>
      <c r="K447" s="179" t="n">
        <v>1</v>
      </c>
      <c r="M447" s="207" t="n">
        <v>0</v>
      </c>
      <c r="O447" s="196"/>
      <c r="P447" s="221" t="n">
        <f aca="false">M447+($M$6/$K$6)+($M$9/$K$9)+IF(OR($B$15=H447,$D$15=H447,$F$15=H447),$M$15/$K$15,0)</f>
        <v>0.928955696202532</v>
      </c>
      <c r="Q447" s="248"/>
      <c r="R447" s="182"/>
      <c r="S447" s="246"/>
    </row>
    <row r="448" customFormat="false" ht="15.75" hidden="false" customHeight="true" outlineLevel="0" collapsed="false">
      <c r="A448" s="177" t="s">
        <v>705</v>
      </c>
      <c r="H448" s="247" t="s">
        <v>267</v>
      </c>
      <c r="I448" s="247"/>
      <c r="J448" s="178" t="n">
        <v>9750</v>
      </c>
      <c r="K448" s="179" t="n">
        <v>1</v>
      </c>
      <c r="M448" s="207" t="n">
        <v>0</v>
      </c>
      <c r="O448" s="196"/>
      <c r="P448" s="221" t="n">
        <f aca="false">M448+($M$6/$K$6)+($M$9/$K$9)+IF(OR($B$15=H448,$D$15=H448,$F$15=H448),$M$15/$K$15,0)</f>
        <v>0.928955696202532</v>
      </c>
      <c r="Q448" s="248"/>
      <c r="R448" s="182"/>
      <c r="S448" s="246"/>
    </row>
    <row r="449" customFormat="false" ht="15.75" hidden="false" customHeight="true" outlineLevel="0" collapsed="false">
      <c r="A449" s="177" t="s">
        <v>706</v>
      </c>
      <c r="H449" s="247" t="s">
        <v>267</v>
      </c>
      <c r="I449" s="247"/>
      <c r="J449" s="178" t="n">
        <v>9750</v>
      </c>
      <c r="K449" s="179" t="n">
        <v>1</v>
      </c>
      <c r="M449" s="207" t="n">
        <v>0</v>
      </c>
      <c r="O449" s="196"/>
      <c r="P449" s="221" t="n">
        <f aca="false">M449+($M$6/$K$6)+($M$9/$K$9)+IF(OR($B$15=H449,$D$15=H449,$F$15=H449),$M$15/$K$15,0)</f>
        <v>0.928955696202532</v>
      </c>
      <c r="Q449" s="248"/>
      <c r="R449" s="182"/>
      <c r="S449" s="246"/>
    </row>
    <row r="450" customFormat="false" ht="15.75" hidden="false" customHeight="true" outlineLevel="0" collapsed="false">
      <c r="A450" s="177" t="s">
        <v>707</v>
      </c>
      <c r="H450" s="247" t="s">
        <v>267</v>
      </c>
      <c r="I450" s="247"/>
      <c r="J450" s="178" t="n">
        <v>9750</v>
      </c>
      <c r="K450" s="179" t="n">
        <v>1</v>
      </c>
      <c r="M450" s="207" t="n">
        <v>0</v>
      </c>
      <c r="O450" s="196"/>
      <c r="P450" s="221" t="n">
        <f aca="false">M450+($M$6/$K$6)+($M$9/$K$9)+IF(OR($B$15=H450,$D$15=H450,$F$15=H450),$M$15/$K$15,0)</f>
        <v>0.928955696202532</v>
      </c>
      <c r="Q450" s="248"/>
      <c r="R450" s="182"/>
      <c r="S450" s="246"/>
    </row>
    <row r="451" customFormat="false" ht="15.75" hidden="false" customHeight="true" outlineLevel="0" collapsed="false">
      <c r="A451" s="177" t="s">
        <v>708</v>
      </c>
      <c r="H451" s="247" t="s">
        <v>267</v>
      </c>
      <c r="I451" s="247"/>
      <c r="J451" s="178" t="n">
        <v>9750</v>
      </c>
      <c r="K451" s="179" t="n">
        <v>1</v>
      </c>
      <c r="M451" s="207" t="n">
        <v>0</v>
      </c>
      <c r="O451" s="196"/>
      <c r="P451" s="221" t="n">
        <f aca="false">M451+($M$6/$K$6)+($M$9/$K$9)+IF(OR($B$15=H451,$D$15=H451,$F$15=H451),$M$15/$K$15,0)</f>
        <v>0.928955696202532</v>
      </c>
      <c r="Q451" s="248"/>
      <c r="R451" s="182"/>
      <c r="S451" s="246"/>
    </row>
    <row r="452" customFormat="false" ht="15.75" hidden="false" customHeight="true" outlineLevel="0" collapsed="false">
      <c r="A452" s="177" t="s">
        <v>709</v>
      </c>
      <c r="H452" s="247" t="s">
        <v>267</v>
      </c>
      <c r="I452" s="247"/>
      <c r="J452" s="178" t="n">
        <v>9750</v>
      </c>
      <c r="K452" s="179" t="n">
        <v>1</v>
      </c>
      <c r="M452" s="207" t="n">
        <v>0</v>
      </c>
      <c r="O452" s="196"/>
      <c r="P452" s="221" t="n">
        <f aca="false">M452+($M$6/$K$6)+($M$9/$K$9)+IF(OR($B$15=H452,$D$15=H452,$F$15=H452),$M$15/$K$15,0)</f>
        <v>0.928955696202532</v>
      </c>
      <c r="Q452" s="248"/>
      <c r="R452" s="182"/>
      <c r="S452" s="246"/>
    </row>
    <row r="453" customFormat="false" ht="15.75" hidden="false" customHeight="true" outlineLevel="0" collapsed="false">
      <c r="A453" s="177" t="s">
        <v>710</v>
      </c>
      <c r="H453" s="247" t="s">
        <v>267</v>
      </c>
      <c r="I453" s="247"/>
      <c r="J453" s="178" t="n">
        <v>9750</v>
      </c>
      <c r="K453" s="179" t="n">
        <v>1</v>
      </c>
      <c r="M453" s="207" t="n">
        <v>0</v>
      </c>
      <c r="O453" s="196"/>
      <c r="P453" s="221" t="n">
        <f aca="false">M453+($M$6/$K$6)+($M$9/$K$9)+IF(OR($B$15=H453,$D$15=H453,$F$15=H453),$M$15/$K$15,0)</f>
        <v>0.928955696202532</v>
      </c>
      <c r="Q453" s="248"/>
      <c r="R453" s="182"/>
      <c r="S453" s="246"/>
    </row>
    <row r="454" customFormat="false" ht="15.75" hidden="false" customHeight="true" outlineLevel="0" collapsed="false">
      <c r="A454" s="177" t="s">
        <v>711</v>
      </c>
      <c r="H454" s="247" t="s">
        <v>267</v>
      </c>
      <c r="I454" s="247"/>
      <c r="J454" s="178" t="n">
        <v>9750</v>
      </c>
      <c r="K454" s="179" t="n">
        <v>1</v>
      </c>
      <c r="M454" s="207" t="n">
        <v>0</v>
      </c>
      <c r="O454" s="196"/>
      <c r="P454" s="221" t="n">
        <f aca="false">M454+($M$6/$K$6)+($M$9/$K$9)+IF(OR($B$15=H454,$D$15=H454,$F$15=H454),$M$15/$K$15,0)</f>
        <v>0.928955696202532</v>
      </c>
      <c r="Q454" s="248"/>
      <c r="R454" s="182"/>
      <c r="S454" s="246"/>
    </row>
    <row r="455" customFormat="false" ht="15.75" hidden="false" customHeight="true" outlineLevel="0" collapsed="false">
      <c r="A455" s="177" t="s">
        <v>712</v>
      </c>
      <c r="H455" s="247" t="s">
        <v>267</v>
      </c>
      <c r="I455" s="247"/>
      <c r="J455" s="178" t="n">
        <v>9750</v>
      </c>
      <c r="K455" s="179" t="n">
        <v>1</v>
      </c>
      <c r="M455" s="207" t="n">
        <v>0</v>
      </c>
      <c r="O455" s="196"/>
      <c r="P455" s="221" t="n">
        <f aca="false">M455+($M$6/$K$6)+($M$9/$K$9)+IF(OR($B$15=H455,$D$15=H455,$F$15=H455),$M$15/$K$15,0)</f>
        <v>0.928955696202532</v>
      </c>
      <c r="Q455" s="248"/>
      <c r="R455" s="182"/>
      <c r="S455" s="246"/>
    </row>
    <row r="456" customFormat="false" ht="15.75" hidden="false" customHeight="true" outlineLevel="0" collapsed="false">
      <c r="A456" s="177" t="s">
        <v>713</v>
      </c>
      <c r="H456" s="247" t="s">
        <v>267</v>
      </c>
      <c r="I456" s="247"/>
      <c r="J456" s="178" t="n">
        <v>9750</v>
      </c>
      <c r="K456" s="179" t="n">
        <v>1</v>
      </c>
      <c r="M456" s="207" t="n">
        <v>0</v>
      </c>
      <c r="O456" s="196"/>
      <c r="P456" s="221" t="n">
        <f aca="false">M456+($M$6/$K$6)+($M$9/$K$9)+IF(OR($B$15=H456,$D$15=H456,$F$15=H456),$M$15/$K$15,0)</f>
        <v>0.928955696202532</v>
      </c>
      <c r="Q456" s="248"/>
      <c r="R456" s="182"/>
      <c r="S456" s="246"/>
    </row>
    <row r="457" customFormat="false" ht="15.75" hidden="false" customHeight="true" outlineLevel="0" collapsed="false">
      <c r="A457" s="177" t="s">
        <v>714</v>
      </c>
      <c r="H457" s="247" t="s">
        <v>267</v>
      </c>
      <c r="I457" s="247"/>
      <c r="J457" s="178" t="n">
        <v>9750</v>
      </c>
      <c r="K457" s="179" t="n">
        <v>1</v>
      </c>
      <c r="M457" s="207" t="n">
        <v>0</v>
      </c>
      <c r="O457" s="196"/>
      <c r="P457" s="221" t="n">
        <f aca="false">M457+($M$6/$K$6)+($M$9/$K$9)+IF(OR($B$15=H457,$D$15=H457,$F$15=H457),$M$15/$K$15,0)</f>
        <v>0.928955696202532</v>
      </c>
      <c r="Q457" s="248"/>
      <c r="R457" s="182"/>
      <c r="S457" s="246"/>
    </row>
    <row r="458" customFormat="false" ht="15.75" hidden="false" customHeight="true" outlineLevel="0" collapsed="false">
      <c r="A458" s="177" t="s">
        <v>715</v>
      </c>
      <c r="H458" s="247" t="s">
        <v>267</v>
      </c>
      <c r="I458" s="247"/>
      <c r="J458" s="178" t="n">
        <v>9750</v>
      </c>
      <c r="K458" s="179" t="n">
        <v>1</v>
      </c>
      <c r="M458" s="207" t="n">
        <v>0</v>
      </c>
      <c r="O458" s="196"/>
      <c r="P458" s="221" t="n">
        <f aca="false">M458+($M$6/$K$6)+($M$9/$K$9)+IF(OR($B$15=H458,$D$15=H458,$F$15=H458),$M$15/$K$15,0)</f>
        <v>0.928955696202532</v>
      </c>
      <c r="Q458" s="248"/>
      <c r="R458" s="182"/>
      <c r="S458" s="246"/>
    </row>
    <row r="459" customFormat="false" ht="15.75" hidden="false" customHeight="true" outlineLevel="0" collapsed="false">
      <c r="A459" s="177" t="s">
        <v>716</v>
      </c>
      <c r="H459" s="247" t="s">
        <v>267</v>
      </c>
      <c r="I459" s="247"/>
      <c r="J459" s="178" t="n">
        <v>9750</v>
      </c>
      <c r="K459" s="179" t="n">
        <v>1</v>
      </c>
      <c r="M459" s="207" t="n">
        <v>0</v>
      </c>
      <c r="O459" s="196"/>
      <c r="P459" s="221" t="n">
        <f aca="false">M459+($M$6/$K$6)+($M$9/$K$9)+IF(OR($B$15=H459,$D$15=H459,$F$15=H459),$M$15/$K$15,0)</f>
        <v>0.928955696202532</v>
      </c>
      <c r="Q459" s="248"/>
      <c r="R459" s="182"/>
      <c r="S459" s="246"/>
    </row>
    <row r="460" customFormat="false" ht="15.75" hidden="false" customHeight="true" outlineLevel="0" collapsed="false">
      <c r="A460" s="177" t="s">
        <v>717</v>
      </c>
      <c r="H460" s="247" t="s">
        <v>267</v>
      </c>
      <c r="I460" s="247"/>
      <c r="J460" s="178" t="n">
        <v>9750</v>
      </c>
      <c r="K460" s="179" t="n">
        <v>1</v>
      </c>
      <c r="M460" s="207" t="n">
        <v>0</v>
      </c>
      <c r="O460" s="196"/>
      <c r="P460" s="221" t="n">
        <f aca="false">M460+($M$6/$K$6)+($M$9/$K$9)+IF(OR($B$15=H460,$D$15=H460,$F$15=H460),$M$15/$K$15,0)</f>
        <v>0.928955696202532</v>
      </c>
      <c r="Q460" s="248"/>
      <c r="R460" s="182"/>
      <c r="S460" s="246"/>
    </row>
    <row r="461" customFormat="false" ht="15.75" hidden="false" customHeight="true" outlineLevel="0" collapsed="false">
      <c r="A461" s="177" t="s">
        <v>718</v>
      </c>
      <c r="H461" s="247" t="s">
        <v>267</v>
      </c>
      <c r="I461" s="247"/>
      <c r="J461" s="178" t="n">
        <v>9750</v>
      </c>
      <c r="K461" s="179" t="n">
        <v>1</v>
      </c>
      <c r="M461" s="207" t="n">
        <v>0</v>
      </c>
      <c r="O461" s="196"/>
      <c r="P461" s="221" t="n">
        <f aca="false">M461+($M$6/$K$6)+($M$9/$K$9)+IF(OR($B$15=H461,$D$15=H461,$F$15=H461),$M$15/$K$15,0)</f>
        <v>0.928955696202532</v>
      </c>
      <c r="Q461" s="248"/>
      <c r="R461" s="182"/>
      <c r="S461" s="246"/>
    </row>
    <row r="462" customFormat="false" ht="15.75" hidden="false" customHeight="true" outlineLevel="0" collapsed="false">
      <c r="A462" s="177" t="s">
        <v>719</v>
      </c>
      <c r="H462" s="247" t="s">
        <v>267</v>
      </c>
      <c r="I462" s="247"/>
      <c r="J462" s="178" t="n">
        <v>9750</v>
      </c>
      <c r="K462" s="179" t="n">
        <v>1</v>
      </c>
      <c r="M462" s="207" t="n">
        <v>0</v>
      </c>
      <c r="O462" s="196"/>
      <c r="P462" s="221" t="n">
        <f aca="false">M462+($M$6/$K$6)+($M$9/$K$9)+IF(OR($B$15=H462,$D$15=H462,$F$15=H462),$M$15/$K$15,0)</f>
        <v>0.928955696202532</v>
      </c>
      <c r="Q462" s="248"/>
      <c r="R462" s="182"/>
      <c r="S462" s="246"/>
    </row>
    <row r="463" customFormat="false" ht="15.75" hidden="false" customHeight="true" outlineLevel="0" collapsed="false">
      <c r="A463" s="177" t="s">
        <v>720</v>
      </c>
      <c r="H463" s="247" t="s">
        <v>267</v>
      </c>
      <c r="I463" s="247"/>
      <c r="J463" s="178" t="n">
        <v>9750</v>
      </c>
      <c r="K463" s="179" t="n">
        <v>1</v>
      </c>
      <c r="M463" s="207" t="n">
        <v>0</v>
      </c>
      <c r="O463" s="196"/>
      <c r="P463" s="221" t="n">
        <f aca="false">M463+($M$6/$K$6)+($M$9/$K$9)+IF(OR($B$15=H463,$D$15=H463,$F$15=H463),$M$15/$K$15,0)</f>
        <v>0.928955696202532</v>
      </c>
      <c r="Q463" s="248"/>
      <c r="R463" s="182"/>
      <c r="S463" s="246"/>
    </row>
    <row r="464" customFormat="false" ht="15.75" hidden="false" customHeight="true" outlineLevel="0" collapsed="false">
      <c r="A464" s="177" t="s">
        <v>721</v>
      </c>
      <c r="H464" s="247" t="s">
        <v>267</v>
      </c>
      <c r="I464" s="247"/>
      <c r="J464" s="178" t="n">
        <v>9750</v>
      </c>
      <c r="K464" s="179" t="n">
        <v>1</v>
      </c>
      <c r="M464" s="207" t="n">
        <v>0</v>
      </c>
      <c r="O464" s="196"/>
      <c r="P464" s="221" t="n">
        <f aca="false">M464+($M$6/$K$6)+($M$9/$K$9)+IF(OR($B$15=H464,$D$15=H464,$F$15=H464),$M$15/$K$15,0)</f>
        <v>0.928955696202532</v>
      </c>
      <c r="Q464" s="248"/>
      <c r="R464" s="182"/>
      <c r="S464" s="246"/>
    </row>
    <row r="465" customFormat="false" ht="15.75" hidden="false" customHeight="true" outlineLevel="0" collapsed="false">
      <c r="A465" s="177" t="s">
        <v>722</v>
      </c>
      <c r="H465" s="247" t="s">
        <v>267</v>
      </c>
      <c r="I465" s="247"/>
      <c r="J465" s="178" t="n">
        <v>9750</v>
      </c>
      <c r="K465" s="179" t="n">
        <v>1</v>
      </c>
      <c r="M465" s="207" t="n">
        <v>0</v>
      </c>
      <c r="O465" s="196"/>
      <c r="P465" s="221" t="n">
        <f aca="false">M465+($M$6/$K$6)+($M$9/$K$9)+IF(OR($B$15=H465,$D$15=H465,$F$15=H465),$M$15/$K$15,0)</f>
        <v>0.928955696202532</v>
      </c>
      <c r="Q465" s="248"/>
      <c r="R465" s="182"/>
      <c r="S465" s="246"/>
    </row>
    <row r="466" customFormat="false" ht="15.75" hidden="false" customHeight="true" outlineLevel="0" collapsed="false">
      <c r="A466" s="177" t="s">
        <v>723</v>
      </c>
      <c r="H466" s="247" t="s">
        <v>267</v>
      </c>
      <c r="I466" s="247"/>
      <c r="J466" s="178" t="n">
        <v>9750</v>
      </c>
      <c r="K466" s="179" t="n">
        <v>1</v>
      </c>
      <c r="M466" s="207" t="n">
        <v>0</v>
      </c>
      <c r="O466" s="196"/>
      <c r="P466" s="221" t="n">
        <f aca="false">M466+($M$6/$K$6)+($M$9/$K$9)+IF(OR($B$15=H466,$D$15=H466,$F$15=H466),$M$15/$K$15,0)</f>
        <v>0.928955696202532</v>
      </c>
      <c r="Q466" s="248"/>
      <c r="R466" s="182"/>
      <c r="S466" s="246"/>
    </row>
    <row r="467" customFormat="false" ht="15.75" hidden="false" customHeight="true" outlineLevel="0" collapsed="false">
      <c r="A467" s="177" t="s">
        <v>724</v>
      </c>
      <c r="H467" s="247" t="s">
        <v>267</v>
      </c>
      <c r="I467" s="247"/>
      <c r="J467" s="178" t="n">
        <v>9750</v>
      </c>
      <c r="K467" s="179" t="n">
        <v>1</v>
      </c>
      <c r="M467" s="207" t="n">
        <v>0</v>
      </c>
      <c r="O467" s="196"/>
      <c r="P467" s="221" t="n">
        <f aca="false">M467+($M$6/$K$6)+($M$9/$K$9)+IF(OR($B$15=H467,$D$15=H467,$F$15=H467),$M$15/$K$15,0)</f>
        <v>0.928955696202532</v>
      </c>
      <c r="Q467" s="248"/>
      <c r="R467" s="182"/>
      <c r="S467" s="246"/>
    </row>
    <row r="468" customFormat="false" ht="15.75" hidden="false" customHeight="true" outlineLevel="0" collapsed="false">
      <c r="A468" s="177" t="s">
        <v>725</v>
      </c>
      <c r="H468" s="247" t="s">
        <v>267</v>
      </c>
      <c r="I468" s="247"/>
      <c r="J468" s="178" t="n">
        <v>9750</v>
      </c>
      <c r="K468" s="179" t="n">
        <v>1</v>
      </c>
      <c r="M468" s="207" t="n">
        <v>0</v>
      </c>
      <c r="O468" s="196"/>
      <c r="P468" s="221" t="n">
        <f aca="false">M468+($M$6/$K$6)+($M$9/$K$9)+IF(OR($B$15=H468,$D$15=H468,$F$15=H468),$M$15/$K$15,0)</f>
        <v>0.928955696202532</v>
      </c>
      <c r="Q468" s="248"/>
      <c r="R468" s="182"/>
      <c r="S468" s="246"/>
    </row>
    <row r="469" customFormat="false" ht="15.75" hidden="false" customHeight="true" outlineLevel="0" collapsed="false">
      <c r="A469" s="177" t="s">
        <v>726</v>
      </c>
      <c r="H469" s="247" t="s">
        <v>267</v>
      </c>
      <c r="I469" s="247"/>
      <c r="J469" s="178" t="n">
        <v>9750</v>
      </c>
      <c r="K469" s="179" t="n">
        <v>1</v>
      </c>
      <c r="M469" s="207" t="n">
        <v>0</v>
      </c>
      <c r="O469" s="196"/>
      <c r="P469" s="221" t="n">
        <f aca="false">M469+($M$6/$K$6)+($M$9/$K$9)+IF(OR($B$15=H469,$D$15=H469,$F$15=H469),$M$15/$K$15,0)</f>
        <v>0.928955696202532</v>
      </c>
      <c r="Q469" s="248"/>
      <c r="R469" s="182"/>
      <c r="S469" s="246"/>
    </row>
    <row r="470" customFormat="false" ht="15.75" hidden="false" customHeight="true" outlineLevel="0" collapsed="false">
      <c r="A470" s="177" t="s">
        <v>727</v>
      </c>
      <c r="H470" s="247" t="s">
        <v>267</v>
      </c>
      <c r="I470" s="247"/>
      <c r="J470" s="178" t="n">
        <v>9750</v>
      </c>
      <c r="K470" s="179" t="n">
        <v>1</v>
      </c>
      <c r="M470" s="207" t="n">
        <v>0</v>
      </c>
      <c r="O470" s="196"/>
      <c r="P470" s="221" t="n">
        <f aca="false">M470+($M$6/$K$6)+($M$9/$K$9)+IF(OR($B$15=H470,$D$15=H470,$F$15=H470),$M$15/$K$15,0)</f>
        <v>0.928955696202532</v>
      </c>
      <c r="Q470" s="248"/>
      <c r="R470" s="182"/>
      <c r="S470" s="246"/>
    </row>
    <row r="471" customFormat="false" ht="15.75" hidden="false" customHeight="true" outlineLevel="0" collapsed="false">
      <c r="A471" s="177" t="s">
        <v>728</v>
      </c>
      <c r="H471" s="247" t="s">
        <v>267</v>
      </c>
      <c r="I471" s="247"/>
      <c r="J471" s="178" t="n">
        <v>9750</v>
      </c>
      <c r="K471" s="179" t="n">
        <v>1</v>
      </c>
      <c r="M471" s="207" t="n">
        <v>0</v>
      </c>
      <c r="O471" s="196"/>
      <c r="P471" s="221" t="n">
        <f aca="false">M471+($M$6/$K$6)+($M$9/$K$9)+IF(OR($B$15=H471,$D$15=H471,$F$15=H471),$M$15/$K$15,0)</f>
        <v>0.928955696202532</v>
      </c>
      <c r="Q471" s="248"/>
      <c r="R471" s="182"/>
      <c r="S471" s="246"/>
    </row>
    <row r="472" customFormat="false" ht="15.75" hidden="false" customHeight="true" outlineLevel="0" collapsed="false">
      <c r="A472" s="177" t="s">
        <v>729</v>
      </c>
      <c r="H472" s="247" t="s">
        <v>267</v>
      </c>
      <c r="I472" s="247"/>
      <c r="J472" s="178" t="n">
        <v>9750</v>
      </c>
      <c r="K472" s="179" t="n">
        <v>1</v>
      </c>
      <c r="M472" s="207" t="n">
        <v>0</v>
      </c>
      <c r="O472" s="196"/>
      <c r="P472" s="221" t="n">
        <f aca="false">M472+($M$6/$K$6)+($M$9/$K$9)+IF(OR($B$15=H472,$D$15=H472,$F$15=H472),$M$15/$K$15,0)</f>
        <v>0.928955696202532</v>
      </c>
      <c r="Q472" s="248"/>
      <c r="R472" s="182"/>
      <c r="S472" s="246"/>
    </row>
    <row r="473" customFormat="false" ht="15.75" hidden="false" customHeight="true" outlineLevel="0" collapsed="false">
      <c r="A473" s="177" t="s">
        <v>730</v>
      </c>
      <c r="H473" s="247" t="s">
        <v>267</v>
      </c>
      <c r="I473" s="247"/>
      <c r="J473" s="178" t="n">
        <v>9750</v>
      </c>
      <c r="K473" s="179" t="n">
        <v>1</v>
      </c>
      <c r="M473" s="207" t="n">
        <v>0</v>
      </c>
      <c r="O473" s="196"/>
      <c r="P473" s="221" t="n">
        <f aca="false">M473+($M$6/$K$6)+($M$9/$K$9)+IF(OR($B$15=H473,$D$15=H473,$F$15=H473),$M$15/$K$15,0)</f>
        <v>0.928955696202532</v>
      </c>
      <c r="Q473" s="248"/>
      <c r="R473" s="182"/>
      <c r="S473" s="246"/>
    </row>
    <row r="474" customFormat="false" ht="15.75" hidden="false" customHeight="true" outlineLevel="0" collapsed="false">
      <c r="A474" s="177" t="s">
        <v>731</v>
      </c>
      <c r="H474" s="247" t="s">
        <v>267</v>
      </c>
      <c r="I474" s="247"/>
      <c r="J474" s="178" t="n">
        <v>9750</v>
      </c>
      <c r="K474" s="179" t="n">
        <v>1</v>
      </c>
      <c r="M474" s="207" t="n">
        <v>0</v>
      </c>
      <c r="O474" s="196"/>
      <c r="P474" s="221" t="n">
        <f aca="false">M474+($M$6/$K$6)+($M$9/$K$9)+IF(OR($B$15=H474,$D$15=H474,$F$15=H474),$M$15/$K$15,0)</f>
        <v>0.928955696202532</v>
      </c>
      <c r="Q474" s="248"/>
      <c r="R474" s="182"/>
      <c r="S474" s="246"/>
    </row>
    <row r="475" customFormat="false" ht="15.75" hidden="false" customHeight="true" outlineLevel="0" collapsed="false">
      <c r="A475" s="177" t="s">
        <v>732</v>
      </c>
      <c r="H475" s="247" t="s">
        <v>267</v>
      </c>
      <c r="I475" s="247"/>
      <c r="J475" s="178" t="n">
        <v>9750</v>
      </c>
      <c r="K475" s="179" t="n">
        <v>1</v>
      </c>
      <c r="M475" s="207" t="n">
        <v>0</v>
      </c>
      <c r="O475" s="196"/>
      <c r="P475" s="221" t="n">
        <f aca="false">M475+($M$6/$K$6)+($M$9/$K$9)+IF(OR($B$15=H475,$D$15=H475,$F$15=H475),$M$15/$K$15,0)</f>
        <v>0.928955696202532</v>
      </c>
      <c r="Q475" s="248"/>
      <c r="R475" s="182"/>
      <c r="S475" s="246"/>
    </row>
    <row r="476" customFormat="false" ht="15.75" hidden="false" customHeight="true" outlineLevel="0" collapsed="false">
      <c r="A476" s="177" t="s">
        <v>733</v>
      </c>
      <c r="H476" s="247" t="s">
        <v>267</v>
      </c>
      <c r="I476" s="247"/>
      <c r="J476" s="178" t="n">
        <v>9750</v>
      </c>
      <c r="K476" s="179" t="n">
        <v>1</v>
      </c>
      <c r="M476" s="207" t="n">
        <v>0</v>
      </c>
      <c r="O476" s="196"/>
      <c r="P476" s="221" t="n">
        <f aca="false">M476+($M$6/$K$6)+($M$9/$K$9)+IF(OR($B$15=H476,$D$15=H476,$F$15=H476),$M$15/$K$15,0)</f>
        <v>0.928955696202532</v>
      </c>
      <c r="Q476" s="248"/>
      <c r="R476" s="182"/>
      <c r="S476" s="246"/>
    </row>
    <row r="477" customFormat="false" ht="15.75" hidden="false" customHeight="true" outlineLevel="0" collapsed="false">
      <c r="A477" s="177" t="s">
        <v>734</v>
      </c>
      <c r="H477" s="247" t="s">
        <v>267</v>
      </c>
      <c r="I477" s="247"/>
      <c r="J477" s="178" t="n">
        <v>9750</v>
      </c>
      <c r="K477" s="179" t="n">
        <v>1</v>
      </c>
      <c r="M477" s="207" t="n">
        <v>0</v>
      </c>
      <c r="O477" s="196"/>
      <c r="P477" s="221" t="n">
        <f aca="false">M477+($M$6/$K$6)+($M$9/$K$9)+IF(OR($B$15=H477,$D$15=H477,$F$15=H477),$M$15/$K$15,0)</f>
        <v>0.928955696202532</v>
      </c>
      <c r="Q477" s="248"/>
      <c r="R477" s="182"/>
      <c r="S477" s="246"/>
    </row>
    <row r="478" customFormat="false" ht="15.75" hidden="false" customHeight="true" outlineLevel="0" collapsed="false">
      <c r="A478" s="177" t="s">
        <v>735</v>
      </c>
      <c r="H478" s="247" t="s">
        <v>267</v>
      </c>
      <c r="I478" s="247"/>
      <c r="J478" s="178" t="n">
        <v>9750</v>
      </c>
      <c r="K478" s="179" t="n">
        <v>1</v>
      </c>
      <c r="M478" s="207" t="n">
        <v>0</v>
      </c>
      <c r="O478" s="196"/>
      <c r="P478" s="221" t="n">
        <f aca="false">M478+($M$6/$K$6)+($M$9/$K$9)+IF(OR($B$15=H478,$D$15=H478,$F$15=H478),$M$15/$K$15,0)</f>
        <v>0.928955696202532</v>
      </c>
      <c r="Q478" s="248"/>
      <c r="R478" s="182"/>
      <c r="S478" s="246"/>
    </row>
    <row r="479" customFormat="false" ht="15.75" hidden="false" customHeight="true" outlineLevel="0" collapsed="false">
      <c r="A479" s="177" t="s">
        <v>736</v>
      </c>
      <c r="H479" s="247" t="s">
        <v>267</v>
      </c>
      <c r="I479" s="247"/>
      <c r="J479" s="178" t="n">
        <v>9750</v>
      </c>
      <c r="K479" s="179" t="n">
        <v>1</v>
      </c>
      <c r="M479" s="207" t="n">
        <v>0</v>
      </c>
      <c r="O479" s="196"/>
      <c r="P479" s="221" t="n">
        <f aca="false">M479+($M$6/$K$6)+($M$9/$K$9)+IF(OR($B$15=H479,$D$15=H479,$F$15=H479),$M$15/$K$15,0)</f>
        <v>0.928955696202532</v>
      </c>
      <c r="Q479" s="248"/>
      <c r="R479" s="182"/>
      <c r="S479" s="246"/>
    </row>
    <row r="480" customFormat="false" ht="15.75" hidden="false" customHeight="true" outlineLevel="0" collapsed="false">
      <c r="A480" s="177" t="s">
        <v>737</v>
      </c>
      <c r="H480" s="247" t="s">
        <v>267</v>
      </c>
      <c r="I480" s="247"/>
      <c r="J480" s="178" t="n">
        <v>9750</v>
      </c>
      <c r="K480" s="179" t="n">
        <v>1</v>
      </c>
      <c r="M480" s="207" t="n">
        <v>0</v>
      </c>
      <c r="O480" s="196"/>
      <c r="P480" s="221" t="n">
        <f aca="false">M480+($M$6/$K$6)+($M$9/$K$9)+IF(OR($B$15=H480,$D$15=H480,$F$15=H480),$M$15/$K$15,0)</f>
        <v>0.928955696202532</v>
      </c>
      <c r="Q480" s="248"/>
      <c r="R480" s="182"/>
      <c r="S480" s="246"/>
    </row>
    <row r="481" customFormat="false" ht="15.75" hidden="false" customHeight="true" outlineLevel="0" collapsed="false">
      <c r="A481" s="177" t="s">
        <v>738</v>
      </c>
      <c r="H481" s="247" t="s">
        <v>267</v>
      </c>
      <c r="I481" s="247"/>
      <c r="J481" s="178" t="n">
        <v>9750</v>
      </c>
      <c r="K481" s="179" t="n">
        <v>1</v>
      </c>
      <c r="M481" s="207" t="n">
        <v>0</v>
      </c>
      <c r="O481" s="196"/>
      <c r="P481" s="221" t="n">
        <f aca="false">M481+($M$6/$K$6)+($M$9/$K$9)+IF(OR($B$15=H481,$D$15=H481,$F$15=H481),$M$15/$K$15,0)</f>
        <v>0.928955696202532</v>
      </c>
      <c r="Q481" s="248"/>
      <c r="R481" s="182"/>
      <c r="S481" s="246"/>
    </row>
    <row r="482" customFormat="false" ht="15.75" hidden="false" customHeight="true" outlineLevel="0" collapsed="false">
      <c r="A482" s="177" t="s">
        <v>739</v>
      </c>
      <c r="H482" s="247" t="s">
        <v>267</v>
      </c>
      <c r="I482" s="247"/>
      <c r="J482" s="178" t="n">
        <v>9750</v>
      </c>
      <c r="K482" s="179" t="n">
        <v>1</v>
      </c>
      <c r="M482" s="207" t="n">
        <v>0</v>
      </c>
      <c r="O482" s="196"/>
      <c r="P482" s="221" t="n">
        <f aca="false">M482+($M$6/$K$6)+($M$9/$K$9)+IF(OR($B$15=H482,$D$15=H482,$F$15=H482),$M$15/$K$15,0)</f>
        <v>0.928955696202532</v>
      </c>
      <c r="Q482" s="248"/>
      <c r="R482" s="182"/>
      <c r="S482" s="246"/>
    </row>
    <row r="483" customFormat="false" ht="15.75" hidden="false" customHeight="true" outlineLevel="0" collapsed="false">
      <c r="A483" s="177" t="s">
        <v>740</v>
      </c>
      <c r="H483" s="247" t="s">
        <v>267</v>
      </c>
      <c r="I483" s="247"/>
      <c r="J483" s="178" t="n">
        <v>9750</v>
      </c>
      <c r="K483" s="179" t="n">
        <v>1</v>
      </c>
      <c r="M483" s="207" t="n">
        <v>0</v>
      </c>
      <c r="O483" s="196"/>
      <c r="P483" s="221" t="n">
        <f aca="false">M483+($M$6/$K$6)+($M$9/$K$9)+IF(OR($B$15=H483,$D$15=H483,$F$15=H483),$M$15/$K$15,0)</f>
        <v>0.928955696202532</v>
      </c>
      <c r="Q483" s="248"/>
      <c r="R483" s="182"/>
      <c r="S483" s="246"/>
    </row>
    <row r="484" customFormat="false" ht="15.75" hidden="false" customHeight="true" outlineLevel="0" collapsed="false">
      <c r="A484" s="177" t="s">
        <v>741</v>
      </c>
      <c r="H484" s="247" t="s">
        <v>267</v>
      </c>
      <c r="I484" s="247"/>
      <c r="J484" s="178" t="n">
        <v>9750</v>
      </c>
      <c r="K484" s="179" t="n">
        <v>1</v>
      </c>
      <c r="M484" s="207" t="n">
        <v>0</v>
      </c>
      <c r="O484" s="196"/>
      <c r="P484" s="221" t="n">
        <f aca="false">M484+($M$6/$K$6)+($M$9/$K$9)+IF(OR($B$15=H484,$D$15=H484,$F$15=H484),$M$15/$K$15,0)</f>
        <v>0.928955696202532</v>
      </c>
      <c r="Q484" s="248"/>
      <c r="R484" s="182"/>
      <c r="S484" s="246"/>
    </row>
    <row r="485" customFormat="false" ht="15.75" hidden="false" customHeight="true" outlineLevel="0" collapsed="false">
      <c r="A485" s="177" t="s">
        <v>742</v>
      </c>
      <c r="H485" s="247" t="s">
        <v>267</v>
      </c>
      <c r="I485" s="247"/>
      <c r="J485" s="178" t="n">
        <v>9750</v>
      </c>
      <c r="K485" s="179" t="n">
        <v>1</v>
      </c>
      <c r="M485" s="207" t="n">
        <v>0</v>
      </c>
      <c r="O485" s="196"/>
      <c r="P485" s="221" t="n">
        <f aca="false">M485+($M$6/$K$6)+($M$9/$K$9)+IF(OR($B$15=H485,$D$15=H485,$F$15=H485),$M$15/$K$15,0)</f>
        <v>0.928955696202532</v>
      </c>
      <c r="Q485" s="248"/>
      <c r="R485" s="182"/>
      <c r="S485" s="246"/>
    </row>
    <row r="486" customFormat="false" ht="15.75" hidden="false" customHeight="true" outlineLevel="0" collapsed="false">
      <c r="A486" s="177" t="s">
        <v>743</v>
      </c>
      <c r="H486" s="247" t="s">
        <v>267</v>
      </c>
      <c r="I486" s="247"/>
      <c r="J486" s="178" t="n">
        <v>9750</v>
      </c>
      <c r="K486" s="179" t="n">
        <v>1</v>
      </c>
      <c r="M486" s="207" t="n">
        <v>0</v>
      </c>
      <c r="O486" s="196"/>
      <c r="P486" s="221" t="n">
        <f aca="false">M486+($M$6/$K$6)+($M$9/$K$9)+IF(OR($B$15=H486,$D$15=H486,$F$15=H486),$M$15/$K$15,0)</f>
        <v>0.928955696202532</v>
      </c>
      <c r="Q486" s="248"/>
      <c r="R486" s="182"/>
      <c r="S486" s="246"/>
    </row>
    <row r="487" customFormat="false" ht="15.75" hidden="false" customHeight="true" outlineLevel="0" collapsed="false">
      <c r="A487" s="177" t="s">
        <v>744</v>
      </c>
      <c r="H487" s="247" t="s">
        <v>267</v>
      </c>
      <c r="I487" s="247"/>
      <c r="J487" s="178" t="n">
        <v>9750</v>
      </c>
      <c r="K487" s="179" t="n">
        <v>1</v>
      </c>
      <c r="M487" s="207" t="n">
        <v>0</v>
      </c>
      <c r="O487" s="196"/>
      <c r="P487" s="221" t="n">
        <f aca="false">M487+($M$6/$K$6)+($M$9/$K$9)+IF(OR($B$15=H487,$D$15=H487,$F$15=H487),$M$15/$K$15,0)</f>
        <v>0.928955696202532</v>
      </c>
      <c r="Q487" s="248"/>
      <c r="R487" s="182"/>
      <c r="S487" s="246"/>
    </row>
    <row r="488" customFormat="false" ht="15.75" hidden="false" customHeight="true" outlineLevel="0" collapsed="false">
      <c r="A488" s="177" t="s">
        <v>745</v>
      </c>
      <c r="H488" s="247" t="s">
        <v>267</v>
      </c>
      <c r="I488" s="247"/>
      <c r="J488" s="178" t="n">
        <v>9750</v>
      </c>
      <c r="K488" s="179" t="n">
        <v>1</v>
      </c>
      <c r="M488" s="207" t="n">
        <v>0</v>
      </c>
      <c r="O488" s="196"/>
      <c r="P488" s="221" t="n">
        <f aca="false">M488+($M$6/$K$6)+($M$9/$K$9)+IF(OR($B$15=H488,$D$15=H488,$F$15=H488),$M$15/$K$15,0)</f>
        <v>0.928955696202532</v>
      </c>
      <c r="Q488" s="248"/>
      <c r="R488" s="182"/>
      <c r="S488" s="246"/>
    </row>
    <row r="489" customFormat="false" ht="15.75" hidden="false" customHeight="true" outlineLevel="0" collapsed="false">
      <c r="A489" s="177" t="s">
        <v>746</v>
      </c>
      <c r="H489" s="247" t="s">
        <v>267</v>
      </c>
      <c r="I489" s="247"/>
      <c r="J489" s="178" t="n">
        <v>9750</v>
      </c>
      <c r="K489" s="179" t="n">
        <v>1</v>
      </c>
      <c r="M489" s="207" t="n">
        <v>0</v>
      </c>
      <c r="O489" s="196"/>
      <c r="P489" s="221" t="n">
        <f aca="false">M489+($M$6/$K$6)+($M$9/$K$9)+IF(OR($B$15=H489,$D$15=H489,$F$15=H489),$M$15/$K$15,0)</f>
        <v>0.928955696202532</v>
      </c>
      <c r="Q489" s="248"/>
      <c r="R489" s="182"/>
      <c r="S489" s="246"/>
    </row>
    <row r="490" customFormat="false" ht="15.75" hidden="false" customHeight="true" outlineLevel="0" collapsed="false">
      <c r="A490" s="177" t="s">
        <v>747</v>
      </c>
      <c r="H490" s="247" t="s">
        <v>267</v>
      </c>
      <c r="I490" s="247"/>
      <c r="J490" s="178" t="n">
        <v>9750</v>
      </c>
      <c r="K490" s="179" t="n">
        <v>1</v>
      </c>
      <c r="M490" s="207" t="n">
        <v>0</v>
      </c>
      <c r="O490" s="196"/>
      <c r="P490" s="221" t="n">
        <f aca="false">M490+($M$6/$K$6)+($M$9/$K$9)+IF(OR($B$15=H490,$D$15=H490,$F$15=H490),$M$15/$K$15,0)</f>
        <v>0.928955696202532</v>
      </c>
      <c r="Q490" s="248"/>
      <c r="R490" s="182"/>
      <c r="S490" s="246"/>
    </row>
    <row r="491" customFormat="false" ht="15.75" hidden="false" customHeight="true" outlineLevel="0" collapsed="false">
      <c r="A491" s="177" t="s">
        <v>748</v>
      </c>
      <c r="H491" s="247" t="s">
        <v>267</v>
      </c>
      <c r="I491" s="247"/>
      <c r="J491" s="178" t="n">
        <v>9750</v>
      </c>
      <c r="K491" s="179" t="n">
        <v>1</v>
      </c>
      <c r="M491" s="207" t="n">
        <v>0</v>
      </c>
      <c r="O491" s="196"/>
      <c r="P491" s="221" t="n">
        <f aca="false">M491+($M$6/$K$6)+($M$9/$K$9)+IF(OR($B$15=H491,$D$15=H491,$F$15=H491),$M$15/$K$15,0)</f>
        <v>0.928955696202532</v>
      </c>
      <c r="Q491" s="248"/>
      <c r="R491" s="182"/>
      <c r="S491" s="246"/>
    </row>
    <row r="492" customFormat="false" ht="15.75" hidden="false" customHeight="true" outlineLevel="0" collapsed="false">
      <c r="A492" s="177" t="s">
        <v>749</v>
      </c>
      <c r="H492" s="247" t="s">
        <v>267</v>
      </c>
      <c r="I492" s="247"/>
      <c r="J492" s="178" t="n">
        <v>9750</v>
      </c>
      <c r="K492" s="179" t="n">
        <v>1</v>
      </c>
      <c r="M492" s="207" t="n">
        <v>0</v>
      </c>
      <c r="O492" s="196"/>
      <c r="P492" s="221" t="n">
        <f aca="false">M492+($M$6/$K$6)+($M$9/$K$9)+IF(OR($B$15=H492,$D$15=H492,$F$15=H492),$M$15/$K$15,0)</f>
        <v>0.928955696202532</v>
      </c>
      <c r="Q492" s="248"/>
      <c r="R492" s="182"/>
      <c r="S492" s="246"/>
    </row>
    <row r="493" customFormat="false" ht="15.75" hidden="false" customHeight="true" outlineLevel="0" collapsed="false">
      <c r="A493" s="177" t="s">
        <v>750</v>
      </c>
      <c r="H493" s="247" t="s">
        <v>267</v>
      </c>
      <c r="I493" s="247"/>
      <c r="J493" s="178" t="n">
        <v>9750</v>
      </c>
      <c r="K493" s="179" t="n">
        <v>1</v>
      </c>
      <c r="M493" s="207" t="n">
        <v>0</v>
      </c>
      <c r="O493" s="196"/>
      <c r="P493" s="221" t="n">
        <f aca="false">M493+($M$6/$K$6)+($M$9/$K$9)+IF(OR($B$15=H493,$D$15=H493,$F$15=H493),$M$15/$K$15,0)</f>
        <v>0.928955696202532</v>
      </c>
      <c r="Q493" s="248"/>
      <c r="R493" s="182"/>
      <c r="S493" s="246"/>
    </row>
    <row r="494" customFormat="false" ht="15.75" hidden="false" customHeight="true" outlineLevel="0" collapsed="false">
      <c r="A494" s="177" t="s">
        <v>751</v>
      </c>
      <c r="H494" s="247" t="s">
        <v>267</v>
      </c>
      <c r="I494" s="247"/>
      <c r="J494" s="178" t="n">
        <v>9750</v>
      </c>
      <c r="K494" s="179" t="n">
        <v>1</v>
      </c>
      <c r="M494" s="207" t="n">
        <v>0</v>
      </c>
      <c r="O494" s="196"/>
      <c r="P494" s="221" t="n">
        <f aca="false">M494+($M$6/$K$6)+($M$9/$K$9)+IF(OR($B$15=H494,$D$15=H494,$F$15=H494),$M$15/$K$15,0)</f>
        <v>0.928955696202532</v>
      </c>
      <c r="Q494" s="248"/>
      <c r="R494" s="182"/>
      <c r="S494" s="246"/>
    </row>
    <row r="495" customFormat="false" ht="15.75" hidden="false" customHeight="true" outlineLevel="0" collapsed="false">
      <c r="A495" s="177" t="s">
        <v>752</v>
      </c>
      <c r="H495" s="247" t="s">
        <v>267</v>
      </c>
      <c r="I495" s="247"/>
      <c r="J495" s="178" t="n">
        <v>9750</v>
      </c>
      <c r="K495" s="179" t="n">
        <v>1</v>
      </c>
      <c r="M495" s="207" t="n">
        <v>0</v>
      </c>
      <c r="O495" s="196"/>
      <c r="P495" s="221" t="n">
        <f aca="false">M495+($M$6/$K$6)+($M$9/$K$9)+IF(OR($B$15=H495,$D$15=H495,$F$15=H495),$M$15/$K$15,0)</f>
        <v>0.928955696202532</v>
      </c>
      <c r="Q495" s="248"/>
      <c r="R495" s="182"/>
      <c r="S495" s="246"/>
    </row>
    <row r="496" customFormat="false" ht="15.75" hidden="false" customHeight="true" outlineLevel="0" collapsed="false">
      <c r="A496" s="177" t="s">
        <v>753</v>
      </c>
      <c r="H496" s="247" t="s">
        <v>267</v>
      </c>
      <c r="I496" s="247"/>
      <c r="J496" s="178" t="n">
        <v>9750</v>
      </c>
      <c r="K496" s="179" t="n">
        <v>1</v>
      </c>
      <c r="M496" s="207" t="n">
        <v>0</v>
      </c>
      <c r="O496" s="196"/>
      <c r="P496" s="221" t="n">
        <f aca="false">M496+($M$6/$K$6)+($M$9/$K$9)+IF(OR($B$15=H496,$D$15=H496,$F$15=H496),$M$15/$K$15,0)</f>
        <v>0.928955696202532</v>
      </c>
      <c r="Q496" s="248"/>
      <c r="R496" s="182"/>
      <c r="S496" s="246"/>
    </row>
    <row r="497" customFormat="false" ht="15.75" hidden="false" customHeight="true" outlineLevel="0" collapsed="false">
      <c r="A497" s="177" t="s">
        <v>754</v>
      </c>
      <c r="H497" s="247" t="s">
        <v>267</v>
      </c>
      <c r="I497" s="247"/>
      <c r="J497" s="178" t="n">
        <v>9750</v>
      </c>
      <c r="K497" s="179" t="n">
        <v>1</v>
      </c>
      <c r="M497" s="207" t="n">
        <v>0</v>
      </c>
      <c r="O497" s="196"/>
      <c r="P497" s="221" t="n">
        <f aca="false">M497+($M$6/$K$6)+($M$9/$K$9)+IF(OR($B$15=H497,$D$15=H497,$F$15=H497),$M$15/$K$15,0)</f>
        <v>0.928955696202532</v>
      </c>
      <c r="Q497" s="250" t="str">
        <f aca="false">A9</f>
        <v>England</v>
      </c>
      <c r="R497" s="182"/>
      <c r="S497" s="246"/>
    </row>
    <row r="498" customFormat="false" ht="15.75" hidden="false" customHeight="true" outlineLevel="0" collapsed="false">
      <c r="A498" s="177" t="s">
        <v>755</v>
      </c>
      <c r="H498" s="247" t="s">
        <v>267</v>
      </c>
      <c r="I498" s="247"/>
      <c r="J498" s="178" t="n">
        <v>9750</v>
      </c>
      <c r="K498" s="179" t="n">
        <v>1</v>
      </c>
      <c r="M498" s="207" t="n">
        <v>0</v>
      </c>
      <c r="O498" s="196"/>
      <c r="P498" s="221" t="n">
        <f aca="false">M498+($M$6/$K$6)+($M$9/$K$9)+IF(OR($B$15=H498,$D$15=H498,$F$15=H498),$M$15/$K$15,0)</f>
        <v>0.928955696202532</v>
      </c>
      <c r="Q498" s="250"/>
      <c r="R498" s="182"/>
      <c r="S498" s="246"/>
    </row>
    <row r="499" customFormat="false" ht="15.75" hidden="false" customHeight="true" outlineLevel="0" collapsed="false">
      <c r="A499" s="177" t="s">
        <v>756</v>
      </c>
      <c r="H499" s="247" t="s">
        <v>267</v>
      </c>
      <c r="I499" s="247"/>
      <c r="J499" s="178" t="n">
        <v>9750</v>
      </c>
      <c r="K499" s="179" t="n">
        <v>1</v>
      </c>
      <c r="M499" s="207" t="n">
        <v>0</v>
      </c>
      <c r="O499" s="196"/>
      <c r="P499" s="221" t="n">
        <f aca="false">M499+($M$6/$K$6)+($M$9/$K$9)+IF(OR($B$15=H499,$D$15=H499,$F$15=H499),$M$15/$K$15,0)</f>
        <v>0.928955696202532</v>
      </c>
      <c r="Q499" s="250"/>
      <c r="R499" s="182"/>
      <c r="S499" s="246"/>
    </row>
    <row r="500" customFormat="false" ht="15.75" hidden="false" customHeight="true" outlineLevel="0" collapsed="false">
      <c r="A500" s="177" t="s">
        <v>757</v>
      </c>
      <c r="H500" s="247" t="s">
        <v>267</v>
      </c>
      <c r="I500" s="247"/>
      <c r="J500" s="178" t="n">
        <v>9750</v>
      </c>
      <c r="K500" s="179" t="n">
        <v>1</v>
      </c>
      <c r="M500" s="207" t="n">
        <v>0</v>
      </c>
      <c r="O500" s="196"/>
      <c r="P500" s="221" t="n">
        <f aca="false">M500+($M$6/$K$6)+($M$9/$K$9)+IF(OR($B$15=H500,$D$15=H500,$F$15=H500),$M$15/$K$15,0)</f>
        <v>0.928955696202532</v>
      </c>
      <c r="Q500" s="250"/>
      <c r="R500" s="182"/>
      <c r="S500" s="246"/>
    </row>
    <row r="501" customFormat="false" ht="15.75" hidden="false" customHeight="true" outlineLevel="0" collapsed="false">
      <c r="A501" s="177" t="s">
        <v>758</v>
      </c>
      <c r="H501" s="247" t="s">
        <v>267</v>
      </c>
      <c r="I501" s="247"/>
      <c r="J501" s="178" t="n">
        <v>9750</v>
      </c>
      <c r="K501" s="179" t="n">
        <v>1</v>
      </c>
      <c r="M501" s="207" t="n">
        <v>0</v>
      </c>
      <c r="O501" s="196"/>
      <c r="P501" s="221" t="n">
        <f aca="false">M501+($M$6/$K$6)+($M$9/$K$9)+IF(OR($B$15=H501,$D$15=H501,$F$15=H501),$M$15/$K$15,0)</f>
        <v>0.928955696202532</v>
      </c>
      <c r="Q501" s="250"/>
      <c r="R501" s="182"/>
      <c r="S501" s="246"/>
    </row>
    <row r="502" customFormat="false" ht="15.75" hidden="false" customHeight="true" outlineLevel="0" collapsed="false">
      <c r="A502" s="177" t="s">
        <v>759</v>
      </c>
      <c r="H502" s="247" t="s">
        <v>267</v>
      </c>
      <c r="I502" s="247"/>
      <c r="J502" s="178" t="n">
        <v>9750</v>
      </c>
      <c r="K502" s="179" t="n">
        <v>1</v>
      </c>
      <c r="M502" s="207" t="n">
        <v>0</v>
      </c>
      <c r="O502" s="196"/>
      <c r="P502" s="221" t="n">
        <f aca="false">M502+($M$6/$K$6)+($M$9/$K$9)+IF(OR($B$15=H502,$D$15=H502,$F$15=H502),$M$15/$K$15,0)</f>
        <v>0.928955696202532</v>
      </c>
      <c r="Q502" s="250"/>
      <c r="R502" s="182"/>
      <c r="S502" s="246"/>
    </row>
    <row r="503" customFormat="false" ht="15.75" hidden="false" customHeight="true" outlineLevel="0" collapsed="false">
      <c r="A503" s="177" t="s">
        <v>760</v>
      </c>
      <c r="H503" s="247" t="s">
        <v>267</v>
      </c>
      <c r="I503" s="247"/>
      <c r="J503" s="178" t="n">
        <v>9750</v>
      </c>
      <c r="K503" s="179" t="n">
        <v>1</v>
      </c>
      <c r="M503" s="207" t="n">
        <v>0</v>
      </c>
      <c r="O503" s="196"/>
      <c r="P503" s="221" t="n">
        <f aca="false">M503+($M$6/$K$6)+($M$9/$K$9)+IF(OR($B$15=H503,$D$15=H503,$F$15=H503),$M$15/$K$15,0)</f>
        <v>0.928955696202532</v>
      </c>
      <c r="Q503" s="250"/>
      <c r="R503" s="182"/>
      <c r="S503" s="246"/>
    </row>
    <row r="504" customFormat="false" ht="15.75" hidden="false" customHeight="true" outlineLevel="0" collapsed="false">
      <c r="A504" s="177" t="s">
        <v>761</v>
      </c>
      <c r="H504" s="247" t="s">
        <v>267</v>
      </c>
      <c r="I504" s="247"/>
      <c r="J504" s="178" t="n">
        <v>9750</v>
      </c>
      <c r="K504" s="179" t="n">
        <v>1</v>
      </c>
      <c r="M504" s="207" t="n">
        <v>0</v>
      </c>
      <c r="O504" s="196"/>
      <c r="P504" s="221" t="n">
        <f aca="false">M504+($M$6/$K$6)+($M$9/$K$9)+IF(OR($B$15=H504,$D$15=H504,$F$15=H504),$M$15/$K$15,0)</f>
        <v>0.928955696202532</v>
      </c>
      <c r="Q504" s="250"/>
      <c r="R504" s="182"/>
      <c r="S504" s="246"/>
    </row>
    <row r="505" customFormat="false" ht="15.75" hidden="false" customHeight="true" outlineLevel="0" collapsed="false">
      <c r="A505" s="177" t="s">
        <v>762</v>
      </c>
      <c r="H505" s="247" t="s">
        <v>267</v>
      </c>
      <c r="I505" s="247"/>
      <c r="J505" s="178" t="n">
        <v>9750</v>
      </c>
      <c r="K505" s="179" t="n">
        <v>1</v>
      </c>
      <c r="M505" s="207" t="n">
        <v>0</v>
      </c>
      <c r="O505" s="196"/>
      <c r="P505" s="221" t="n">
        <f aca="false">M505+($M$6/$K$6)+($M$9/$K$9)+IF(OR($B$15=H505,$D$15=H505,$F$15=H505),$M$15/$K$15,0)</f>
        <v>0.928955696202532</v>
      </c>
      <c r="Q505" s="250"/>
      <c r="R505" s="182"/>
      <c r="S505" s="246"/>
    </row>
    <row r="506" customFormat="false" ht="15.75" hidden="false" customHeight="true" outlineLevel="0" collapsed="false">
      <c r="A506" s="177" t="s">
        <v>763</v>
      </c>
      <c r="H506" s="247" t="s">
        <v>267</v>
      </c>
      <c r="I506" s="247"/>
      <c r="J506" s="178" t="n">
        <v>9750</v>
      </c>
      <c r="K506" s="179" t="n">
        <v>1</v>
      </c>
      <c r="M506" s="207" t="n">
        <v>0</v>
      </c>
      <c r="O506" s="196"/>
      <c r="P506" s="221" t="n">
        <f aca="false">M506+($M$6/$K$6)+($M$9/$K$9)+IF(OR($B$15=H506,$D$15=H506,$F$15=H506),$M$15/$K$15,0)</f>
        <v>0.928955696202532</v>
      </c>
      <c r="Q506" s="250"/>
      <c r="R506" s="182"/>
      <c r="S506" s="246"/>
    </row>
    <row r="507" customFormat="false" ht="15.75" hidden="false" customHeight="true" outlineLevel="0" collapsed="false">
      <c r="A507" s="177" t="s">
        <v>764</v>
      </c>
      <c r="H507" s="247" t="s">
        <v>267</v>
      </c>
      <c r="I507" s="247"/>
      <c r="J507" s="178" t="n">
        <v>9750</v>
      </c>
      <c r="K507" s="179" t="n">
        <v>1</v>
      </c>
      <c r="M507" s="207" t="n">
        <v>0</v>
      </c>
      <c r="O507" s="196"/>
      <c r="P507" s="221" t="n">
        <f aca="false">M507+($M$6/$K$6)+($M$9/$K$9)+IF(OR($B$15=H507,$D$15=H507,$F$15=H507),$M$15/$K$15,0)</f>
        <v>0.928955696202532</v>
      </c>
      <c r="Q507" s="250"/>
      <c r="R507" s="182"/>
      <c r="S507" s="246"/>
    </row>
    <row r="508" customFormat="false" ht="15.75" hidden="false" customHeight="true" outlineLevel="0" collapsed="false">
      <c r="A508" s="177" t="s">
        <v>765</v>
      </c>
      <c r="H508" s="247" t="s">
        <v>267</v>
      </c>
      <c r="I508" s="247"/>
      <c r="J508" s="178" t="n">
        <v>9750</v>
      </c>
      <c r="K508" s="179" t="n">
        <v>1</v>
      </c>
      <c r="M508" s="207" t="n">
        <v>0</v>
      </c>
      <c r="O508" s="196"/>
      <c r="P508" s="221" t="n">
        <f aca="false">M508+($M$6/$K$6)+($M$9/$K$9)+IF(OR($B$15=H508,$D$15=H508,$F$15=H508),$M$15/$K$15,0)</f>
        <v>0.928955696202532</v>
      </c>
      <c r="Q508" s="250"/>
      <c r="R508" s="182"/>
      <c r="S508" s="246"/>
    </row>
    <row r="509" customFormat="false" ht="15.75" hidden="false" customHeight="true" outlineLevel="0" collapsed="false">
      <c r="A509" s="177" t="s">
        <v>766</v>
      </c>
      <c r="H509" s="247" t="s">
        <v>267</v>
      </c>
      <c r="I509" s="247"/>
      <c r="J509" s="178" t="n">
        <v>9750</v>
      </c>
      <c r="K509" s="179" t="n">
        <v>1</v>
      </c>
      <c r="M509" s="207" t="n">
        <v>0</v>
      </c>
      <c r="O509" s="196"/>
      <c r="P509" s="221" t="n">
        <f aca="false">M509+($M$6/$K$6)+($M$9/$K$9)+IF(OR($B$15=H509,$D$15=H509,$F$15=H509),$M$15/$K$15,0)</f>
        <v>0.928955696202532</v>
      </c>
      <c r="Q509" s="250"/>
      <c r="R509" s="182"/>
      <c r="S509" s="246"/>
    </row>
    <row r="510" customFormat="false" ht="15.75" hidden="false" customHeight="true" outlineLevel="0" collapsed="false">
      <c r="A510" s="177" t="s">
        <v>767</v>
      </c>
      <c r="H510" s="247" t="s">
        <v>267</v>
      </c>
      <c r="I510" s="247"/>
      <c r="J510" s="178" t="n">
        <v>9750</v>
      </c>
      <c r="K510" s="179" t="n">
        <v>1</v>
      </c>
      <c r="M510" s="207" t="n">
        <v>0</v>
      </c>
      <c r="O510" s="196"/>
      <c r="P510" s="221" t="n">
        <f aca="false">M510+($M$6/$K$6)+($M$9/$K$9)+IF(OR($B$15=H510,$D$15=H510,$F$15=H510),$M$15/$K$15,0)</f>
        <v>0.928955696202532</v>
      </c>
      <c r="Q510" s="250"/>
      <c r="R510" s="182"/>
      <c r="S510" s="246"/>
    </row>
    <row r="511" customFormat="false" ht="15.75" hidden="false" customHeight="true" outlineLevel="0" collapsed="false">
      <c r="A511" s="177" t="s">
        <v>768</v>
      </c>
      <c r="H511" s="247" t="s">
        <v>267</v>
      </c>
      <c r="I511" s="247"/>
      <c r="J511" s="178" t="n">
        <v>9750</v>
      </c>
      <c r="K511" s="179" t="n">
        <v>1</v>
      </c>
      <c r="M511" s="207" t="n">
        <v>0</v>
      </c>
      <c r="O511" s="196"/>
      <c r="P511" s="221" t="n">
        <f aca="false">M511+($M$6/$K$6)+($M$9/$K$9)+IF(OR($B$15=H511,$D$15=H511,$F$15=H511),$M$15/$K$15,0)</f>
        <v>0.928955696202532</v>
      </c>
      <c r="Q511" s="250"/>
      <c r="R511" s="182"/>
      <c r="S511" s="246"/>
    </row>
    <row r="512" customFormat="false" ht="15.75" hidden="false" customHeight="true" outlineLevel="0" collapsed="false">
      <c r="A512" s="177" t="s">
        <v>769</v>
      </c>
      <c r="H512" s="247" t="s">
        <v>267</v>
      </c>
      <c r="I512" s="247"/>
      <c r="J512" s="178" t="n">
        <v>9750</v>
      </c>
      <c r="K512" s="179" t="n">
        <v>1</v>
      </c>
      <c r="M512" s="207" t="n">
        <v>0</v>
      </c>
      <c r="O512" s="196"/>
      <c r="P512" s="221" t="n">
        <f aca="false">M512+($M$6/$K$6)+($M$9/$K$9)+IF(OR($B$15=H512,$D$15=H512,$F$15=H512),$M$15/$K$15,0)</f>
        <v>0.928955696202532</v>
      </c>
      <c r="Q512" s="250"/>
      <c r="R512" s="182"/>
      <c r="S512" s="246"/>
    </row>
    <row r="513" customFormat="false" ht="15.75" hidden="false" customHeight="true" outlineLevel="0" collapsed="false">
      <c r="A513" s="177" t="s">
        <v>770</v>
      </c>
      <c r="H513" s="247" t="s">
        <v>267</v>
      </c>
      <c r="I513" s="247"/>
      <c r="J513" s="178" t="n">
        <v>9750</v>
      </c>
      <c r="K513" s="179" t="n">
        <v>1</v>
      </c>
      <c r="M513" s="207" t="n">
        <v>0</v>
      </c>
      <c r="O513" s="196"/>
      <c r="P513" s="221" t="n">
        <f aca="false">M513+($M$6/$K$6)+($M$9/$K$9)+IF(OR($B$15=H513,$D$15=H513,$F$15=H513),$M$15/$K$15,0)</f>
        <v>0.928955696202532</v>
      </c>
      <c r="Q513" s="250"/>
      <c r="R513" s="182"/>
      <c r="S513" s="246"/>
    </row>
    <row r="514" customFormat="false" ht="15.75" hidden="false" customHeight="true" outlineLevel="0" collapsed="false">
      <c r="A514" s="177" t="s">
        <v>771</v>
      </c>
      <c r="H514" s="247" t="s">
        <v>267</v>
      </c>
      <c r="I514" s="247"/>
      <c r="J514" s="178" t="n">
        <v>9750</v>
      </c>
      <c r="K514" s="179" t="n">
        <v>1</v>
      </c>
      <c r="M514" s="207" t="n">
        <v>0</v>
      </c>
      <c r="O514" s="196"/>
      <c r="P514" s="221" t="n">
        <f aca="false">M514+($M$6/$K$6)+($M$9/$K$9)+IF(OR($B$15=H514,$D$15=H514,$F$15=H514),$M$15/$K$15,0)</f>
        <v>0.928955696202532</v>
      </c>
      <c r="Q514" s="250"/>
      <c r="R514" s="182"/>
      <c r="S514" s="246"/>
    </row>
    <row r="515" customFormat="false" ht="15.75" hidden="false" customHeight="true" outlineLevel="0" collapsed="false">
      <c r="A515" s="177" t="s">
        <v>772</v>
      </c>
      <c r="H515" s="247" t="s">
        <v>267</v>
      </c>
      <c r="I515" s="247"/>
      <c r="J515" s="178" t="n">
        <v>9750</v>
      </c>
      <c r="K515" s="179" t="n">
        <v>1</v>
      </c>
      <c r="M515" s="207" t="n">
        <v>0</v>
      </c>
      <c r="O515" s="196"/>
      <c r="P515" s="221" t="n">
        <f aca="false">M515+($M$6/$K$6)+($M$9/$K$9)+IF(OR($B$15=H515,$D$15=H515,$F$15=H515),$M$15/$K$15,0)</f>
        <v>0.928955696202532</v>
      </c>
      <c r="Q515" s="250"/>
      <c r="R515" s="182"/>
      <c r="S515" s="246"/>
    </row>
    <row r="516" customFormat="false" ht="15.75" hidden="false" customHeight="true" outlineLevel="0" collapsed="false">
      <c r="A516" s="177" t="s">
        <v>773</v>
      </c>
      <c r="H516" s="247" t="s">
        <v>267</v>
      </c>
      <c r="I516" s="247"/>
      <c r="J516" s="178" t="n">
        <v>9750</v>
      </c>
      <c r="K516" s="179" t="n">
        <v>1</v>
      </c>
      <c r="M516" s="207" t="n">
        <v>0</v>
      </c>
      <c r="O516" s="196"/>
      <c r="P516" s="221" t="n">
        <f aca="false">M516+($M$6/$K$6)+($M$9/$K$9)+IF(OR($B$15=H516,$D$15=H516,$F$15=H516),$M$15/$K$15,0)</f>
        <v>0.928955696202532</v>
      </c>
      <c r="Q516" s="250"/>
      <c r="R516" s="182"/>
      <c r="S516" s="246"/>
    </row>
    <row r="517" customFormat="false" ht="15.75" hidden="false" customHeight="true" outlineLevel="0" collapsed="false">
      <c r="A517" s="177" t="s">
        <v>774</v>
      </c>
      <c r="H517" s="247" t="s">
        <v>267</v>
      </c>
      <c r="I517" s="247"/>
      <c r="J517" s="178" t="n">
        <v>9750</v>
      </c>
      <c r="K517" s="179" t="n">
        <v>1</v>
      </c>
      <c r="M517" s="207" t="n">
        <v>0</v>
      </c>
      <c r="O517" s="196"/>
      <c r="P517" s="221" t="n">
        <f aca="false">M517+($M$6/$K$6)+($M$9/$K$9)+IF(OR($B$15=H517,$D$15=H517,$F$15=H517),$M$15/$K$15,0)</f>
        <v>0.928955696202532</v>
      </c>
      <c r="Q517" s="250"/>
      <c r="R517" s="182"/>
      <c r="S517" s="246"/>
    </row>
    <row r="518" customFormat="false" ht="15.75" hidden="false" customHeight="true" outlineLevel="0" collapsed="false">
      <c r="A518" s="177" t="s">
        <v>775</v>
      </c>
      <c r="H518" s="247" t="s">
        <v>267</v>
      </c>
      <c r="I518" s="247"/>
      <c r="J518" s="178" t="n">
        <v>9750</v>
      </c>
      <c r="K518" s="179" t="n">
        <v>1</v>
      </c>
      <c r="M518" s="207" t="n">
        <v>0</v>
      </c>
      <c r="O518" s="196"/>
      <c r="P518" s="221" t="n">
        <f aca="false">M518+($M$6/$K$6)+($M$9/$K$9)+IF(OR($B$15=H518,$D$15=H518,$F$15=H518),$M$15/$K$15,0)</f>
        <v>0.928955696202532</v>
      </c>
      <c r="Q518" s="250"/>
      <c r="R518" s="182"/>
      <c r="S518" s="246"/>
    </row>
    <row r="519" customFormat="false" ht="15.75" hidden="false" customHeight="true" outlineLevel="0" collapsed="false">
      <c r="A519" s="177" t="s">
        <v>776</v>
      </c>
      <c r="H519" s="247" t="s">
        <v>267</v>
      </c>
      <c r="I519" s="247"/>
      <c r="J519" s="178" t="n">
        <v>9750</v>
      </c>
      <c r="K519" s="179" t="n">
        <v>1</v>
      </c>
      <c r="M519" s="207" t="n">
        <v>0</v>
      </c>
      <c r="O519" s="196"/>
      <c r="P519" s="221" t="n">
        <f aca="false">M519+($M$6/$K$6)+($M$9/$K$9)+IF(OR($B$15=H519,$D$15=H519,$F$15=H519),$M$15/$K$15,0)</f>
        <v>0.928955696202532</v>
      </c>
      <c r="Q519" s="250"/>
      <c r="R519" s="182"/>
      <c r="S519" s="246"/>
    </row>
    <row r="520" customFormat="false" ht="15.75" hidden="false" customHeight="true" outlineLevel="0" collapsed="false">
      <c r="A520" s="177" t="s">
        <v>777</v>
      </c>
      <c r="H520" s="247" t="s">
        <v>267</v>
      </c>
      <c r="I520" s="247"/>
      <c r="J520" s="178" t="n">
        <v>9750</v>
      </c>
      <c r="K520" s="179" t="n">
        <v>1</v>
      </c>
      <c r="M520" s="207" t="n">
        <v>0</v>
      </c>
      <c r="O520" s="196"/>
      <c r="P520" s="221" t="n">
        <f aca="false">M520+($M$6/$K$6)+($M$9/$K$9)+IF(OR($B$15=H520,$D$15=H520,$F$15=H520),$M$15/$K$15,0)</f>
        <v>0.928955696202532</v>
      </c>
      <c r="Q520" s="250"/>
      <c r="R520" s="182"/>
      <c r="S520" s="246"/>
    </row>
    <row r="521" customFormat="false" ht="15.75" hidden="false" customHeight="true" outlineLevel="0" collapsed="false">
      <c r="A521" s="177" t="s">
        <v>778</v>
      </c>
      <c r="H521" s="247" t="s">
        <v>267</v>
      </c>
      <c r="I521" s="247"/>
      <c r="J521" s="178" t="n">
        <v>9750</v>
      </c>
      <c r="K521" s="179" t="n">
        <v>1</v>
      </c>
      <c r="M521" s="207" t="n">
        <v>0</v>
      </c>
      <c r="O521" s="196"/>
      <c r="P521" s="221" t="n">
        <f aca="false">M521+($M$6/$K$6)+($M$9/$K$9)+IF(OR($B$15=H521,$D$15=H521,$F$15=H521),$M$15/$K$15,0)</f>
        <v>0.928955696202532</v>
      </c>
      <c r="Q521" s="250"/>
      <c r="R521" s="182"/>
      <c r="S521" s="246"/>
    </row>
    <row r="522" customFormat="false" ht="15.75" hidden="false" customHeight="true" outlineLevel="0" collapsed="false">
      <c r="A522" s="177" t="s">
        <v>779</v>
      </c>
      <c r="H522" s="247" t="s">
        <v>267</v>
      </c>
      <c r="I522" s="247"/>
      <c r="J522" s="178" t="n">
        <v>9750</v>
      </c>
      <c r="K522" s="179" t="n">
        <v>1</v>
      </c>
      <c r="M522" s="207" t="n">
        <v>0</v>
      </c>
      <c r="O522" s="196"/>
      <c r="P522" s="221" t="n">
        <f aca="false">M522+($M$6/$K$6)+($M$9/$K$9)+IF(OR($B$15=H522,$D$15=H522,$F$15=H522),$M$15/$K$15,0)</f>
        <v>0.928955696202532</v>
      </c>
      <c r="Q522" s="250"/>
      <c r="R522" s="182"/>
      <c r="S522" s="246"/>
    </row>
    <row r="523" customFormat="false" ht="15.75" hidden="false" customHeight="true" outlineLevel="0" collapsed="false">
      <c r="A523" s="177" t="s">
        <v>780</v>
      </c>
      <c r="H523" s="247" t="s">
        <v>267</v>
      </c>
      <c r="I523" s="247"/>
      <c r="J523" s="178" t="n">
        <v>9750</v>
      </c>
      <c r="K523" s="179" t="n">
        <v>1</v>
      </c>
      <c r="M523" s="207" t="n">
        <v>0</v>
      </c>
      <c r="O523" s="196"/>
      <c r="P523" s="221" t="n">
        <f aca="false">M523+($M$6/$K$6)+($M$9/$K$9)+IF(OR($B$15=H523,$D$15=H523,$F$15=H523),$M$15/$K$15,0)</f>
        <v>0.928955696202532</v>
      </c>
      <c r="Q523" s="250"/>
      <c r="R523" s="182"/>
      <c r="S523" s="246"/>
    </row>
    <row r="524" customFormat="false" ht="15.75" hidden="false" customHeight="true" outlineLevel="0" collapsed="false">
      <c r="A524" s="177" t="s">
        <v>781</v>
      </c>
      <c r="H524" s="247" t="s">
        <v>267</v>
      </c>
      <c r="I524" s="247"/>
      <c r="J524" s="178" t="n">
        <v>9750</v>
      </c>
      <c r="K524" s="179" t="n">
        <v>1</v>
      </c>
      <c r="M524" s="207" t="n">
        <v>0</v>
      </c>
      <c r="O524" s="196"/>
      <c r="P524" s="221" t="n">
        <f aca="false">M524+($M$6/$K$6)+($M$9/$K$9)+IF(OR($B$15=H524,$D$15=H524,$F$15=H524),$M$15/$K$15,0)</f>
        <v>0.928955696202532</v>
      </c>
      <c r="Q524" s="250"/>
      <c r="R524" s="182"/>
      <c r="S524" s="246"/>
    </row>
    <row r="525" customFormat="false" ht="15.75" hidden="false" customHeight="true" outlineLevel="0" collapsed="false">
      <c r="A525" s="177" t="s">
        <v>782</v>
      </c>
      <c r="H525" s="247" t="s">
        <v>267</v>
      </c>
      <c r="I525" s="247"/>
      <c r="J525" s="178" t="n">
        <v>9750</v>
      </c>
      <c r="K525" s="179" t="n">
        <v>1</v>
      </c>
      <c r="M525" s="207" t="n">
        <v>0</v>
      </c>
      <c r="O525" s="196"/>
      <c r="P525" s="221" t="n">
        <f aca="false">M525+($M$6/$K$6)+($M$9/$K$9)+IF(OR($B$15=H525,$D$15=H525,$F$15=H525),$M$15/$K$15,0)</f>
        <v>0.928955696202532</v>
      </c>
      <c r="Q525" s="250"/>
      <c r="R525" s="182"/>
      <c r="S525" s="246"/>
    </row>
    <row r="526" customFormat="false" ht="15.75" hidden="false" customHeight="true" outlineLevel="0" collapsed="false">
      <c r="A526" s="177" t="s">
        <v>783</v>
      </c>
      <c r="H526" s="247" t="s">
        <v>267</v>
      </c>
      <c r="I526" s="247"/>
      <c r="J526" s="178" t="n">
        <v>9750</v>
      </c>
      <c r="K526" s="179" t="n">
        <v>1</v>
      </c>
      <c r="M526" s="207" t="n">
        <v>0</v>
      </c>
      <c r="O526" s="196"/>
      <c r="P526" s="221" t="n">
        <f aca="false">M526+($M$6/$K$6)+($M$9/$K$9)+IF(OR($B$15=H526,$D$15=H526,$F$15=H526),$M$15/$K$15,0)</f>
        <v>0.928955696202532</v>
      </c>
      <c r="Q526" s="250"/>
      <c r="R526" s="182"/>
      <c r="S526" s="246"/>
    </row>
    <row r="527" customFormat="false" ht="15.75" hidden="false" customHeight="true" outlineLevel="0" collapsed="false">
      <c r="A527" s="177" t="s">
        <v>784</v>
      </c>
      <c r="H527" s="247" t="s">
        <v>267</v>
      </c>
      <c r="I527" s="247"/>
      <c r="J527" s="178" t="n">
        <v>9750</v>
      </c>
      <c r="K527" s="179" t="n">
        <v>1</v>
      </c>
      <c r="M527" s="207" t="n">
        <v>0</v>
      </c>
      <c r="O527" s="196"/>
      <c r="P527" s="221" t="n">
        <f aca="false">M527+($M$6/$K$6)+($M$9/$K$9)+IF(OR($B$15=H527,$D$15=H527,$F$15=H527),$M$15/$K$15,0)</f>
        <v>0.928955696202532</v>
      </c>
      <c r="Q527" s="250"/>
      <c r="R527" s="182"/>
      <c r="S527" s="246"/>
    </row>
    <row r="528" customFormat="false" ht="15.75" hidden="false" customHeight="true" outlineLevel="0" collapsed="false">
      <c r="A528" s="177" t="s">
        <v>785</v>
      </c>
      <c r="H528" s="247" t="s">
        <v>267</v>
      </c>
      <c r="I528" s="247"/>
      <c r="J528" s="178" t="n">
        <v>9750</v>
      </c>
      <c r="K528" s="179" t="n">
        <v>1</v>
      </c>
      <c r="M528" s="207" t="n">
        <v>0</v>
      </c>
      <c r="O528" s="196"/>
      <c r="P528" s="221" t="n">
        <f aca="false">M528+($M$6/$K$6)+($M$9/$K$9)+IF(OR($B$15=H528,$D$15=H528,$F$15=H528),$M$15/$K$15,0)</f>
        <v>0.928955696202532</v>
      </c>
      <c r="Q528" s="250"/>
      <c r="R528" s="182"/>
      <c r="S528" s="246"/>
    </row>
    <row r="529" customFormat="false" ht="15.75" hidden="false" customHeight="true" outlineLevel="0" collapsed="false">
      <c r="A529" s="177" t="s">
        <v>786</v>
      </c>
      <c r="H529" s="247" t="s">
        <v>267</v>
      </c>
      <c r="I529" s="247"/>
      <c r="J529" s="178" t="n">
        <v>9750</v>
      </c>
      <c r="K529" s="179" t="n">
        <v>1</v>
      </c>
      <c r="M529" s="207" t="n">
        <v>0</v>
      </c>
      <c r="O529" s="196"/>
      <c r="P529" s="221" t="n">
        <f aca="false">M529+($M$6/$K$6)+($M$9/$K$9)+IF(OR($B$15=H529,$D$15=H529,$F$15=H529),$M$15/$K$15,0)</f>
        <v>0.928955696202532</v>
      </c>
      <c r="Q529" s="250"/>
      <c r="R529" s="182"/>
      <c r="S529" s="246"/>
    </row>
    <row r="530" customFormat="false" ht="15.75" hidden="false" customHeight="true" outlineLevel="0" collapsed="false">
      <c r="A530" s="177" t="s">
        <v>787</v>
      </c>
      <c r="H530" s="247" t="s">
        <v>267</v>
      </c>
      <c r="I530" s="247"/>
      <c r="J530" s="178" t="n">
        <v>9750</v>
      </c>
      <c r="K530" s="179" t="n">
        <v>1</v>
      </c>
      <c r="M530" s="207" t="n">
        <v>0</v>
      </c>
      <c r="O530" s="196"/>
      <c r="P530" s="221" t="n">
        <f aca="false">M530+($M$6/$K$6)+($M$9/$K$9)+IF(OR($B$15=H530,$D$15=H530,$F$15=H530),$M$15/$K$15,0)</f>
        <v>0.928955696202532</v>
      </c>
      <c r="Q530" s="250"/>
      <c r="R530" s="182"/>
      <c r="S530" s="246"/>
    </row>
    <row r="531" customFormat="false" ht="15.75" hidden="false" customHeight="true" outlineLevel="0" collapsed="false">
      <c r="A531" s="177" t="s">
        <v>788</v>
      </c>
      <c r="H531" s="247" t="s">
        <v>267</v>
      </c>
      <c r="I531" s="247"/>
      <c r="J531" s="178" t="n">
        <v>9750</v>
      </c>
      <c r="K531" s="179" t="n">
        <v>1</v>
      </c>
      <c r="M531" s="207" t="n">
        <v>0</v>
      </c>
      <c r="O531" s="196"/>
      <c r="P531" s="221" t="n">
        <f aca="false">M531+($M$6/$K$6)+($M$9/$K$9)+IF(OR($B$15=H531,$D$15=H531,$F$15=H531),$M$15/$K$15,0)</f>
        <v>0.928955696202532</v>
      </c>
      <c r="Q531" s="250"/>
      <c r="R531" s="182"/>
      <c r="S531" s="246"/>
    </row>
    <row r="532" customFormat="false" ht="15.75" hidden="false" customHeight="true" outlineLevel="0" collapsed="false">
      <c r="A532" s="177" t="s">
        <v>789</v>
      </c>
      <c r="H532" s="247" t="s">
        <v>267</v>
      </c>
      <c r="I532" s="247"/>
      <c r="J532" s="178" t="n">
        <v>9750</v>
      </c>
      <c r="K532" s="179" t="n">
        <v>1</v>
      </c>
      <c r="M532" s="207" t="n">
        <v>0</v>
      </c>
      <c r="O532" s="196"/>
      <c r="P532" s="221" t="n">
        <f aca="false">M532+($M$6/$K$6)+($M$9/$K$9)+IF(OR($B$15=H532,$D$15=H532,$F$15=H532),$M$15/$K$15,0)</f>
        <v>0.928955696202532</v>
      </c>
      <c r="Q532" s="250"/>
      <c r="R532" s="182"/>
      <c r="S532" s="246"/>
    </row>
    <row r="533" customFormat="false" ht="15.75" hidden="false" customHeight="true" outlineLevel="0" collapsed="false">
      <c r="A533" s="177" t="s">
        <v>790</v>
      </c>
      <c r="H533" s="247" t="s">
        <v>267</v>
      </c>
      <c r="I533" s="247"/>
      <c r="J533" s="178" t="n">
        <v>9750</v>
      </c>
      <c r="K533" s="179" t="n">
        <v>1</v>
      </c>
      <c r="M533" s="207" t="n">
        <v>0</v>
      </c>
      <c r="O533" s="196"/>
      <c r="P533" s="221" t="n">
        <f aca="false">M533+($M$6/$K$6)+($M$9/$K$9)+IF(OR($B$15=H533,$D$15=H533,$F$15=H533),$M$15/$K$15,0)</f>
        <v>0.928955696202532</v>
      </c>
      <c r="Q533" s="250"/>
      <c r="R533" s="182"/>
      <c r="S533" s="246"/>
    </row>
    <row r="534" customFormat="false" ht="15.75" hidden="false" customHeight="true" outlineLevel="0" collapsed="false">
      <c r="A534" s="177" t="s">
        <v>791</v>
      </c>
      <c r="H534" s="247" t="s">
        <v>267</v>
      </c>
      <c r="I534" s="247"/>
      <c r="J534" s="178" t="n">
        <v>9750</v>
      </c>
      <c r="K534" s="179" t="n">
        <v>1</v>
      </c>
      <c r="M534" s="207" t="n">
        <v>0</v>
      </c>
      <c r="O534" s="196"/>
      <c r="P534" s="221" t="n">
        <f aca="false">M534+($M$6/$K$6)+($M$9/$K$9)+IF(OR($B$15=H534,$D$15=H534,$F$15=H534),$M$15/$K$15,0)</f>
        <v>0.928955696202532</v>
      </c>
      <c r="Q534" s="250"/>
      <c r="R534" s="182"/>
      <c r="S534" s="246"/>
    </row>
    <row r="535" customFormat="false" ht="15.75" hidden="false" customHeight="true" outlineLevel="0" collapsed="false">
      <c r="A535" s="177" t="s">
        <v>792</v>
      </c>
      <c r="H535" s="247" t="s">
        <v>267</v>
      </c>
      <c r="I535" s="247"/>
      <c r="J535" s="178" t="n">
        <v>9750</v>
      </c>
      <c r="K535" s="179" t="n">
        <v>1</v>
      </c>
      <c r="M535" s="207" t="n">
        <v>0</v>
      </c>
      <c r="O535" s="196"/>
      <c r="P535" s="221" t="n">
        <f aca="false">M535+($M$6/$K$6)+($M$9/$K$9)+IF(OR($B$15=H535,$D$15=H535,$F$15=H535),$M$15/$K$15,0)</f>
        <v>0.928955696202532</v>
      </c>
      <c r="Q535" s="250"/>
      <c r="R535" s="182"/>
      <c r="S535" s="246"/>
    </row>
    <row r="536" customFormat="false" ht="15.75" hidden="false" customHeight="true" outlineLevel="0" collapsed="false">
      <c r="A536" s="177" t="s">
        <v>793</v>
      </c>
      <c r="H536" s="247" t="s">
        <v>267</v>
      </c>
      <c r="I536" s="247"/>
      <c r="J536" s="178" t="n">
        <v>9750</v>
      </c>
      <c r="K536" s="179" t="n">
        <v>1</v>
      </c>
      <c r="M536" s="207" t="n">
        <v>0</v>
      </c>
      <c r="O536" s="196"/>
      <c r="P536" s="221" t="n">
        <f aca="false">M536+($M$6/$K$6)+($M$9/$K$9)+IF(OR($B$15=H536,$D$15=H536,$F$15=H536),$M$15/$K$15,0)</f>
        <v>0.928955696202532</v>
      </c>
      <c r="Q536" s="250"/>
      <c r="R536" s="182"/>
      <c r="S536" s="246"/>
    </row>
    <row r="537" customFormat="false" ht="15.75" hidden="false" customHeight="true" outlineLevel="0" collapsed="false">
      <c r="A537" s="177" t="s">
        <v>794</v>
      </c>
      <c r="H537" s="247" t="s">
        <v>267</v>
      </c>
      <c r="I537" s="247"/>
      <c r="J537" s="178" t="n">
        <v>9750</v>
      </c>
      <c r="K537" s="179" t="n">
        <v>1</v>
      </c>
      <c r="M537" s="207" t="n">
        <v>0</v>
      </c>
      <c r="O537" s="196"/>
      <c r="P537" s="221" t="n">
        <f aca="false">M537+($M$6/$K$6)+($M$9/$K$9)+IF(OR($B$15=H537,$D$15=H537,$F$15=H537),$M$15/$K$15,0)</f>
        <v>0.928955696202532</v>
      </c>
      <c r="Q537" s="250"/>
      <c r="R537" s="182"/>
      <c r="S537" s="246"/>
    </row>
    <row r="538" customFormat="false" ht="15.75" hidden="false" customHeight="true" outlineLevel="0" collapsed="false">
      <c r="A538" s="177" t="s">
        <v>795</v>
      </c>
      <c r="H538" s="247" t="s">
        <v>267</v>
      </c>
      <c r="I538" s="247"/>
      <c r="J538" s="178" t="n">
        <v>9750</v>
      </c>
      <c r="K538" s="179" t="n">
        <v>1</v>
      </c>
      <c r="M538" s="207" t="n">
        <v>0</v>
      </c>
      <c r="O538" s="196"/>
      <c r="P538" s="221" t="n">
        <f aca="false">M538+($M$6/$K$6)+($M$9/$K$9)+IF(OR($B$15=H538,$D$15=H538,$F$15=H538),$M$15/$K$15,0)</f>
        <v>0.928955696202532</v>
      </c>
      <c r="Q538" s="250"/>
      <c r="R538" s="182"/>
      <c r="S538" s="246"/>
    </row>
    <row r="539" customFormat="false" ht="15.75" hidden="false" customHeight="true" outlineLevel="0" collapsed="false">
      <c r="A539" s="177" t="s">
        <v>796</v>
      </c>
      <c r="H539" s="247" t="s">
        <v>267</v>
      </c>
      <c r="I539" s="247"/>
      <c r="J539" s="178" t="n">
        <v>9750</v>
      </c>
      <c r="K539" s="179" t="n">
        <v>1</v>
      </c>
      <c r="M539" s="207" t="n">
        <v>0</v>
      </c>
      <c r="O539" s="196"/>
      <c r="P539" s="221" t="n">
        <f aca="false">M539+($M$6/$K$6)+($M$9/$K$9)+IF(OR($B$15=H539,$D$15=H539,$F$15=H539),$M$15/$K$15,0)</f>
        <v>0.928955696202532</v>
      </c>
      <c r="Q539" s="250"/>
      <c r="R539" s="182"/>
      <c r="S539" s="246"/>
    </row>
    <row r="540" customFormat="false" ht="15.75" hidden="false" customHeight="true" outlineLevel="0" collapsed="false">
      <c r="A540" s="177" t="s">
        <v>797</v>
      </c>
      <c r="H540" s="247" t="s">
        <v>267</v>
      </c>
      <c r="I540" s="247"/>
      <c r="J540" s="178" t="n">
        <v>9750</v>
      </c>
      <c r="K540" s="179" t="n">
        <v>1</v>
      </c>
      <c r="M540" s="207" t="n">
        <v>0</v>
      </c>
      <c r="O540" s="196"/>
      <c r="P540" s="221" t="n">
        <f aca="false">M540+($M$6/$K$6)+($M$9/$K$9)+IF(OR($B$15=H540,$D$15=H540,$F$15=H540),$M$15/$K$15,0)</f>
        <v>0.928955696202532</v>
      </c>
      <c r="Q540" s="250"/>
      <c r="R540" s="182"/>
      <c r="S540" s="246"/>
    </row>
    <row r="541" customFormat="false" ht="15.75" hidden="false" customHeight="true" outlineLevel="0" collapsed="false">
      <c r="A541" s="177" t="s">
        <v>798</v>
      </c>
      <c r="H541" s="247" t="s">
        <v>267</v>
      </c>
      <c r="I541" s="247"/>
      <c r="J541" s="178" t="n">
        <v>9750</v>
      </c>
      <c r="K541" s="179" t="n">
        <v>1</v>
      </c>
      <c r="M541" s="207" t="n">
        <v>0</v>
      </c>
      <c r="O541" s="196"/>
      <c r="P541" s="221" t="n">
        <f aca="false">M541+($M$6/$K$6)+($M$9/$K$9)+IF(OR($B$15=H541,$D$15=H541,$F$15=H541),$M$15/$K$15,0)</f>
        <v>0.928955696202532</v>
      </c>
      <c r="Q541" s="250"/>
      <c r="R541" s="182"/>
      <c r="S541" s="246"/>
    </row>
    <row r="542" customFormat="false" ht="15.75" hidden="false" customHeight="true" outlineLevel="0" collapsed="false">
      <c r="A542" s="177" t="s">
        <v>799</v>
      </c>
      <c r="H542" s="247" t="s">
        <v>267</v>
      </c>
      <c r="I542" s="247"/>
      <c r="J542" s="178" t="n">
        <v>9750</v>
      </c>
      <c r="K542" s="179" t="n">
        <v>1</v>
      </c>
      <c r="M542" s="207" t="n">
        <v>0</v>
      </c>
      <c r="O542" s="196"/>
      <c r="P542" s="221" t="n">
        <f aca="false">M542+($M$6/$K$6)+($M$9/$K$9)+IF(OR($B$15=H542,$D$15=H542,$F$15=H542),$M$15/$K$15,0)</f>
        <v>0.928955696202532</v>
      </c>
      <c r="Q542" s="250"/>
      <c r="R542" s="182"/>
      <c r="S542" s="246"/>
    </row>
    <row r="543" customFormat="false" ht="15.75" hidden="false" customHeight="true" outlineLevel="0" collapsed="false">
      <c r="A543" s="177" t="s">
        <v>800</v>
      </c>
      <c r="H543" s="247" t="s">
        <v>267</v>
      </c>
      <c r="I543" s="247"/>
      <c r="J543" s="178" t="n">
        <v>9750</v>
      </c>
      <c r="K543" s="179" t="n">
        <v>1</v>
      </c>
      <c r="M543" s="207" t="n">
        <v>0</v>
      </c>
      <c r="O543" s="196"/>
      <c r="P543" s="221" t="n">
        <f aca="false">M543+($M$6/$K$6)+($M$9/$K$9)+IF(OR($B$15=H543,$D$15=H543,$F$15=H543),$M$15/$K$15,0)</f>
        <v>0.928955696202532</v>
      </c>
      <c r="Q543" s="250"/>
      <c r="R543" s="182"/>
      <c r="S543" s="246"/>
    </row>
    <row r="544" customFormat="false" ht="15.75" hidden="false" customHeight="true" outlineLevel="0" collapsed="false">
      <c r="A544" s="177" t="s">
        <v>801</v>
      </c>
      <c r="H544" s="247" t="s">
        <v>267</v>
      </c>
      <c r="I544" s="247"/>
      <c r="J544" s="178" t="n">
        <v>9750</v>
      </c>
      <c r="K544" s="179" t="n">
        <v>1</v>
      </c>
      <c r="M544" s="207" t="n">
        <v>0</v>
      </c>
      <c r="O544" s="196"/>
      <c r="P544" s="221" t="n">
        <f aca="false">M544+($M$6/$K$6)+($M$9/$K$9)+IF(OR($B$15=H544,$D$15=H544,$F$15=H544),$M$15/$K$15,0)</f>
        <v>0.928955696202532</v>
      </c>
      <c r="Q544" s="250"/>
      <c r="R544" s="182"/>
      <c r="S544" s="246"/>
    </row>
    <row r="545" customFormat="false" ht="15.75" hidden="false" customHeight="true" outlineLevel="0" collapsed="false">
      <c r="A545" s="177" t="s">
        <v>802</v>
      </c>
      <c r="H545" s="247" t="s">
        <v>267</v>
      </c>
      <c r="I545" s="247"/>
      <c r="J545" s="178" t="n">
        <v>9750</v>
      </c>
      <c r="K545" s="179" t="n">
        <v>1</v>
      </c>
      <c r="M545" s="207" t="n">
        <v>0</v>
      </c>
      <c r="O545" s="196"/>
      <c r="P545" s="221" t="n">
        <f aca="false">M545+($M$6/$K$6)+($M$9/$K$9)+IF(OR($B$15=H545,$D$15=H545,$F$15=H545),$M$15/$K$15,0)</f>
        <v>0.928955696202532</v>
      </c>
      <c r="Q545" s="250"/>
      <c r="R545" s="182"/>
      <c r="S545" s="246"/>
    </row>
    <row r="546" customFormat="false" ht="15.75" hidden="false" customHeight="true" outlineLevel="0" collapsed="false">
      <c r="A546" s="177" t="s">
        <v>803</v>
      </c>
      <c r="H546" s="247" t="s">
        <v>267</v>
      </c>
      <c r="I546" s="247"/>
      <c r="J546" s="178" t="n">
        <v>9750</v>
      </c>
      <c r="K546" s="179" t="n">
        <v>1</v>
      </c>
      <c r="M546" s="207" t="n">
        <v>0</v>
      </c>
      <c r="O546" s="196"/>
      <c r="P546" s="221" t="n">
        <f aca="false">M546+($M$6/$K$6)+($M$9/$K$9)+IF(OR($B$15=H546,$D$15=H546,$F$15=H546),$M$15/$K$15,0)</f>
        <v>0.928955696202532</v>
      </c>
      <c r="Q546" s="250"/>
      <c r="R546" s="182"/>
      <c r="S546" s="246"/>
    </row>
    <row r="547" customFormat="false" ht="15.75" hidden="false" customHeight="true" outlineLevel="0" collapsed="false">
      <c r="A547" s="177" t="s">
        <v>804</v>
      </c>
      <c r="H547" s="247" t="s">
        <v>267</v>
      </c>
      <c r="I547" s="247"/>
      <c r="J547" s="178" t="n">
        <v>9750</v>
      </c>
      <c r="K547" s="179" t="n">
        <v>1</v>
      </c>
      <c r="M547" s="207" t="n">
        <v>0</v>
      </c>
      <c r="O547" s="196"/>
      <c r="P547" s="221" t="n">
        <f aca="false">M547+($M$6/$K$6)+($M$9/$K$9)+IF(OR($B$15=H547,$D$15=H547,$F$15=H547),$M$15/$K$15,0)</f>
        <v>0.928955696202532</v>
      </c>
      <c r="Q547" s="250"/>
      <c r="R547" s="182"/>
      <c r="S547" s="246"/>
    </row>
    <row r="548" customFormat="false" ht="15.75" hidden="false" customHeight="true" outlineLevel="0" collapsed="false">
      <c r="A548" s="177" t="s">
        <v>805</v>
      </c>
      <c r="H548" s="247" t="s">
        <v>267</v>
      </c>
      <c r="I548" s="247"/>
      <c r="J548" s="178" t="n">
        <v>9750</v>
      </c>
      <c r="K548" s="179" t="n">
        <v>1</v>
      </c>
      <c r="M548" s="207" t="n">
        <v>0</v>
      </c>
      <c r="O548" s="196"/>
      <c r="P548" s="221" t="n">
        <f aca="false">M548+($M$6/$K$6)+($M$9/$K$9)+IF(OR($B$15=H548,$D$15=H548,$F$15=H548),$M$15/$K$15,0)</f>
        <v>0.928955696202532</v>
      </c>
      <c r="Q548" s="250"/>
      <c r="R548" s="182"/>
      <c r="S548" s="246"/>
    </row>
    <row r="549" customFormat="false" ht="15.75" hidden="false" customHeight="true" outlineLevel="0" collapsed="false">
      <c r="A549" s="177" t="s">
        <v>806</v>
      </c>
      <c r="H549" s="247" t="s">
        <v>267</v>
      </c>
      <c r="I549" s="247"/>
      <c r="J549" s="178" t="n">
        <v>9750</v>
      </c>
      <c r="K549" s="179" t="n">
        <v>1</v>
      </c>
      <c r="M549" s="207" t="n">
        <v>0</v>
      </c>
      <c r="O549" s="196"/>
      <c r="P549" s="221" t="n">
        <f aca="false">M549+($M$6/$K$6)+($M$9/$K$9)+IF(OR($B$15=H549,$D$15=H549,$F$15=H549),$M$15/$K$15,0)</f>
        <v>0.928955696202532</v>
      </c>
      <c r="Q549" s="250"/>
      <c r="R549" s="182"/>
      <c r="S549" s="246"/>
    </row>
    <row r="550" customFormat="false" ht="15.75" hidden="false" customHeight="true" outlineLevel="0" collapsed="false">
      <c r="A550" s="251" t="s">
        <v>807</v>
      </c>
      <c r="B550" s="251"/>
      <c r="C550" s="251"/>
      <c r="D550" s="251"/>
      <c r="E550" s="251"/>
      <c r="F550" s="251"/>
      <c r="G550" s="251"/>
      <c r="H550" s="252" t="s">
        <v>267</v>
      </c>
      <c r="I550" s="247"/>
      <c r="J550" s="178" t="n">
        <v>9750</v>
      </c>
      <c r="K550" s="179" t="n">
        <v>1</v>
      </c>
      <c r="M550" s="207" t="n">
        <v>0</v>
      </c>
      <c r="O550" s="196"/>
      <c r="P550" s="221" t="n">
        <f aca="false">M550+($M$6/$K$6)+($M$9/$K$9)+IF(OR($B$15=H550,$D$15=H550,$F$15=H550),$M$15/$K$15,0)</f>
        <v>0.928955696202532</v>
      </c>
      <c r="Q550" s="250"/>
      <c r="R550" s="182"/>
      <c r="S550" s="246"/>
    </row>
    <row r="551" customFormat="false" ht="15.75" hidden="false" customHeight="true" outlineLevel="0" collapsed="false">
      <c r="A551" s="177" t="s">
        <v>808</v>
      </c>
      <c r="H551" s="177" t="s">
        <v>268</v>
      </c>
      <c r="J551" s="253" t="n">
        <v>9750</v>
      </c>
      <c r="K551" s="254" t="n">
        <v>1</v>
      </c>
      <c r="L551" s="255"/>
      <c r="M551" s="207" t="n">
        <v>0</v>
      </c>
      <c r="O551" s="196"/>
      <c r="P551" s="221" t="n">
        <f aca="false">M551+($M$6/$K$6)+($M$10/$K$10)+IF(OR($B$15=H551,$D$15=H551,$F$15=H551),$M$15/$K$15,0)</f>
        <v>0.928955696202532</v>
      </c>
      <c r="Q551" s="256" t="str">
        <f aca="false">A10</f>
        <v>Scotland</v>
      </c>
      <c r="R551" s="257"/>
      <c r="S551" s="258"/>
    </row>
    <row r="552" customFormat="false" ht="15.75" hidden="false" customHeight="true" outlineLevel="0" collapsed="false">
      <c r="A552" s="177" t="s">
        <v>809</v>
      </c>
      <c r="H552" s="177" t="s">
        <v>268</v>
      </c>
      <c r="J552" s="178" t="n">
        <v>9750</v>
      </c>
      <c r="K552" s="179" t="n">
        <v>1</v>
      </c>
      <c r="M552" s="207" t="n">
        <v>0</v>
      </c>
      <c r="O552" s="196"/>
      <c r="P552" s="221" t="n">
        <f aca="false">M552+($M$6/$K$6)+($M$10/$K$10)+IF(OR($B$15=H552,$D$15=H552,$F$15=H552),$M$15/$K$15,0)</f>
        <v>0.928955696202532</v>
      </c>
      <c r="Q552" s="256"/>
      <c r="R552" s="182"/>
      <c r="S552" s="259"/>
    </row>
    <row r="553" customFormat="false" ht="15.75" hidden="false" customHeight="true" outlineLevel="0" collapsed="false">
      <c r="A553" s="177" t="s">
        <v>810</v>
      </c>
      <c r="H553" s="177" t="s">
        <v>268</v>
      </c>
      <c r="J553" s="178" t="n">
        <v>9750</v>
      </c>
      <c r="K553" s="179" t="n">
        <v>1</v>
      </c>
      <c r="M553" s="207" t="n">
        <v>0</v>
      </c>
      <c r="O553" s="196"/>
      <c r="P553" s="221" t="n">
        <f aca="false">M553+($M$6/$K$6)+($M$10/$K$10)+IF(OR($B$15=H553,$D$15=H553,$F$15=H553),$M$15/$K$15,0)</f>
        <v>0.928955696202532</v>
      </c>
      <c r="Q553" s="256"/>
      <c r="R553" s="182"/>
      <c r="S553" s="259"/>
    </row>
    <row r="554" customFormat="false" ht="15.75" hidden="false" customHeight="true" outlineLevel="0" collapsed="false">
      <c r="A554" s="177" t="s">
        <v>811</v>
      </c>
      <c r="H554" s="177" t="s">
        <v>268</v>
      </c>
      <c r="J554" s="178" t="n">
        <v>9750</v>
      </c>
      <c r="K554" s="179" t="n">
        <v>1</v>
      </c>
      <c r="M554" s="207" t="n">
        <v>0</v>
      </c>
      <c r="O554" s="196"/>
      <c r="P554" s="221" t="n">
        <f aca="false">M554+($M$6/$K$6)+($M$10/$K$10)+IF(OR($B$15=H554,$D$15=H554,$F$15=H554),$M$15/$K$15,0)</f>
        <v>0.928955696202532</v>
      </c>
      <c r="Q554" s="256"/>
      <c r="R554" s="182"/>
      <c r="S554" s="259"/>
    </row>
    <row r="555" customFormat="false" ht="15.75" hidden="false" customHeight="true" outlineLevel="0" collapsed="false">
      <c r="A555" s="177" t="s">
        <v>812</v>
      </c>
      <c r="H555" s="177" t="s">
        <v>268</v>
      </c>
      <c r="J555" s="178" t="n">
        <v>9750</v>
      </c>
      <c r="K555" s="179" t="n">
        <v>1</v>
      </c>
      <c r="M555" s="207" t="n">
        <v>0</v>
      </c>
      <c r="O555" s="196"/>
      <c r="P555" s="221" t="n">
        <f aca="false">M555+($M$6/$K$6)+($M$10/$K$10)+IF(OR($B$15=H555,$D$15=H555,$F$15=H555),$M$15/$K$15,0)</f>
        <v>0.928955696202532</v>
      </c>
      <c r="Q555" s="256"/>
      <c r="R555" s="182"/>
      <c r="S555" s="259"/>
    </row>
    <row r="556" customFormat="false" ht="15.75" hidden="false" customHeight="true" outlineLevel="0" collapsed="false">
      <c r="A556" s="177" t="s">
        <v>813</v>
      </c>
      <c r="H556" s="177" t="s">
        <v>268</v>
      </c>
      <c r="J556" s="178" t="n">
        <v>9750</v>
      </c>
      <c r="K556" s="179" t="n">
        <v>1</v>
      </c>
      <c r="M556" s="207" t="n">
        <v>0</v>
      </c>
      <c r="O556" s="196"/>
      <c r="P556" s="221" t="n">
        <f aca="false">M556+($M$6/$K$6)+($M$10/$K$10)+IF(OR($B$15=H556,$D$15=H556,$F$15=H556),$M$15/$K$15,0)</f>
        <v>0.928955696202532</v>
      </c>
      <c r="Q556" s="256"/>
      <c r="R556" s="182"/>
      <c r="S556" s="259"/>
    </row>
    <row r="557" customFormat="false" ht="15.75" hidden="false" customHeight="true" outlineLevel="0" collapsed="false">
      <c r="A557" s="177" t="s">
        <v>814</v>
      </c>
      <c r="H557" s="177" t="s">
        <v>268</v>
      </c>
      <c r="J557" s="178" t="n">
        <v>9750</v>
      </c>
      <c r="K557" s="179" t="n">
        <v>1</v>
      </c>
      <c r="M557" s="207" t="n">
        <v>0</v>
      </c>
      <c r="O557" s="196"/>
      <c r="P557" s="221" t="n">
        <f aca="false">M557+($M$6/$K$6)+($M$10/$K$10)+IF(OR($B$15=H557,$D$15=H557,$F$15=H557),$M$15/$K$15,0)</f>
        <v>0.928955696202532</v>
      </c>
      <c r="Q557" s="256"/>
      <c r="R557" s="182"/>
      <c r="S557" s="259"/>
    </row>
    <row r="558" customFormat="false" ht="15.75" hidden="false" customHeight="true" outlineLevel="0" collapsed="false">
      <c r="A558" s="177" t="s">
        <v>815</v>
      </c>
      <c r="H558" s="177" t="s">
        <v>268</v>
      </c>
      <c r="J558" s="178" t="n">
        <v>9750</v>
      </c>
      <c r="K558" s="179" t="n">
        <v>1</v>
      </c>
      <c r="M558" s="207" t="n">
        <v>0</v>
      </c>
      <c r="O558" s="196"/>
      <c r="P558" s="221" t="n">
        <f aca="false">M558+($M$6/$K$6)+($M$10/$K$10)+IF(OR($B$15=H558,$D$15=H558,$F$15=H558),$M$15/$K$15,0)</f>
        <v>0.928955696202532</v>
      </c>
      <c r="Q558" s="256"/>
      <c r="R558" s="182"/>
      <c r="S558" s="259"/>
    </row>
    <row r="559" customFormat="false" ht="15.75" hidden="false" customHeight="true" outlineLevel="0" collapsed="false">
      <c r="A559" s="177" t="s">
        <v>816</v>
      </c>
      <c r="H559" s="177" t="s">
        <v>268</v>
      </c>
      <c r="J559" s="178" t="n">
        <v>9750</v>
      </c>
      <c r="K559" s="179" t="n">
        <v>1</v>
      </c>
      <c r="M559" s="207" t="n">
        <v>0</v>
      </c>
      <c r="O559" s="196"/>
      <c r="P559" s="221" t="n">
        <f aca="false">M559+($M$6/$K$6)+($M$10/$K$10)+IF(OR($B$15=H559,$D$15=H559,$F$15=H559),$M$15/$K$15,0)</f>
        <v>0.928955696202532</v>
      </c>
      <c r="Q559" s="256"/>
      <c r="R559" s="182"/>
      <c r="S559" s="259"/>
    </row>
    <row r="560" customFormat="false" ht="15.75" hidden="false" customHeight="true" outlineLevel="0" collapsed="false">
      <c r="A560" s="177" t="s">
        <v>817</v>
      </c>
      <c r="H560" s="177" t="s">
        <v>268</v>
      </c>
      <c r="J560" s="178" t="n">
        <v>9750</v>
      </c>
      <c r="K560" s="179" t="n">
        <v>1</v>
      </c>
      <c r="M560" s="207" t="n">
        <v>0</v>
      </c>
      <c r="O560" s="196"/>
      <c r="P560" s="221" t="n">
        <f aca="false">M560+($M$6/$K$6)+($M$10/$K$10)+IF(OR($B$15=H560,$D$15=H560,$F$15=H560),$M$15/$K$15,0)</f>
        <v>0.928955696202532</v>
      </c>
      <c r="Q560" s="256"/>
      <c r="R560" s="182"/>
      <c r="S560" s="259"/>
    </row>
    <row r="561" customFormat="false" ht="15.75" hidden="false" customHeight="true" outlineLevel="0" collapsed="false">
      <c r="A561" s="177" t="s">
        <v>818</v>
      </c>
      <c r="H561" s="177" t="s">
        <v>268</v>
      </c>
      <c r="J561" s="178" t="n">
        <v>9750</v>
      </c>
      <c r="K561" s="179" t="n">
        <v>1</v>
      </c>
      <c r="M561" s="207" t="n">
        <v>0</v>
      </c>
      <c r="O561" s="196"/>
      <c r="P561" s="221" t="n">
        <f aca="false">M561+($M$6/$K$6)+($M$10/$K$10)+IF(OR($B$15=H561,$D$15=H561,$F$15=H561),$M$15/$K$15,0)</f>
        <v>0.928955696202532</v>
      </c>
      <c r="Q561" s="256"/>
      <c r="R561" s="182"/>
      <c r="S561" s="259"/>
    </row>
    <row r="562" customFormat="false" ht="15.75" hidden="false" customHeight="true" outlineLevel="0" collapsed="false">
      <c r="A562" s="177" t="s">
        <v>819</v>
      </c>
      <c r="H562" s="177" t="s">
        <v>268</v>
      </c>
      <c r="J562" s="178" t="n">
        <v>9750</v>
      </c>
      <c r="K562" s="179" t="n">
        <v>1</v>
      </c>
      <c r="M562" s="207" t="n">
        <v>0</v>
      </c>
      <c r="O562" s="196"/>
      <c r="P562" s="221" t="n">
        <f aca="false">M562+($M$6/$K$6)+($M$10/$K$10)+IF(OR($B$15=H562,$D$15=H562,$F$15=H562),$M$15/$K$15,0)</f>
        <v>0.928955696202532</v>
      </c>
      <c r="Q562" s="256"/>
      <c r="R562" s="182"/>
      <c r="S562" s="259"/>
    </row>
    <row r="563" customFormat="false" ht="15.75" hidden="false" customHeight="true" outlineLevel="0" collapsed="false">
      <c r="A563" s="177" t="s">
        <v>820</v>
      </c>
      <c r="H563" s="177" t="s">
        <v>268</v>
      </c>
      <c r="J563" s="178" t="n">
        <v>9750</v>
      </c>
      <c r="K563" s="179" t="n">
        <v>1</v>
      </c>
      <c r="M563" s="207" t="n">
        <v>0</v>
      </c>
      <c r="O563" s="196"/>
      <c r="P563" s="221" t="n">
        <f aca="false">M563+($M$6/$K$6)+($M$10/$K$10)+IF(OR($B$15=H563,$D$15=H563,$F$15=H563),$M$15/$K$15,0)</f>
        <v>0.928955696202532</v>
      </c>
      <c r="Q563" s="256"/>
      <c r="R563" s="182"/>
      <c r="S563" s="259"/>
    </row>
    <row r="564" customFormat="false" ht="15.75" hidden="false" customHeight="true" outlineLevel="0" collapsed="false">
      <c r="A564" s="177" t="s">
        <v>821</v>
      </c>
      <c r="H564" s="177" t="s">
        <v>268</v>
      </c>
      <c r="J564" s="178" t="n">
        <v>9750</v>
      </c>
      <c r="K564" s="179" t="n">
        <v>1</v>
      </c>
      <c r="M564" s="207" t="n">
        <v>0</v>
      </c>
      <c r="O564" s="196"/>
      <c r="P564" s="221" t="n">
        <f aca="false">M564+($M$6/$K$6)+($M$10/$K$10)+IF(OR($B$15=H564,$D$15=H564,$F$15=H564),$M$15/$K$15,0)</f>
        <v>0.928955696202532</v>
      </c>
      <c r="Q564" s="256"/>
      <c r="R564" s="182"/>
      <c r="S564" s="259"/>
    </row>
    <row r="565" customFormat="false" ht="15.75" hidden="false" customHeight="true" outlineLevel="0" collapsed="false">
      <c r="A565" s="177" t="s">
        <v>822</v>
      </c>
      <c r="H565" s="177" t="s">
        <v>268</v>
      </c>
      <c r="J565" s="178" t="n">
        <v>9750</v>
      </c>
      <c r="K565" s="179" t="n">
        <v>1</v>
      </c>
      <c r="M565" s="207" t="n">
        <v>0</v>
      </c>
      <c r="O565" s="196"/>
      <c r="P565" s="221" t="n">
        <f aca="false">M565+($M$6/$K$6)+($M$10/$K$10)+IF(OR($B$15=H565,$D$15=H565,$F$15=H565),$M$15/$K$15,0)</f>
        <v>0.928955696202532</v>
      </c>
      <c r="Q565" s="256"/>
      <c r="R565" s="182"/>
      <c r="S565" s="259"/>
    </row>
    <row r="566" customFormat="false" ht="15.75" hidden="false" customHeight="true" outlineLevel="0" collapsed="false">
      <c r="A566" s="177" t="s">
        <v>823</v>
      </c>
      <c r="H566" s="177" t="s">
        <v>268</v>
      </c>
      <c r="J566" s="178" t="n">
        <v>9750</v>
      </c>
      <c r="K566" s="179" t="n">
        <v>1</v>
      </c>
      <c r="M566" s="207" t="n">
        <v>0</v>
      </c>
      <c r="O566" s="196"/>
      <c r="P566" s="221" t="n">
        <f aca="false">M566+($M$6/$K$6)+($M$10/$K$10)+IF(OR($B$15=H566,$D$15=H566,$F$15=H566),$M$15/$K$15,0)</f>
        <v>0.928955696202532</v>
      </c>
      <c r="Q566" s="256"/>
      <c r="R566" s="182"/>
      <c r="S566" s="259"/>
    </row>
    <row r="567" customFormat="false" ht="15.75" hidden="false" customHeight="true" outlineLevel="0" collapsed="false">
      <c r="A567" s="177" t="s">
        <v>824</v>
      </c>
      <c r="H567" s="177" t="s">
        <v>268</v>
      </c>
      <c r="J567" s="178" t="n">
        <v>9750</v>
      </c>
      <c r="K567" s="179" t="n">
        <v>1</v>
      </c>
      <c r="M567" s="207" t="n">
        <v>0</v>
      </c>
      <c r="O567" s="196"/>
      <c r="P567" s="221" t="n">
        <f aca="false">M567+($M$6/$K$6)+($M$10/$K$10)+IF(OR($B$15=H567,$D$15=H567,$F$15=H567),$M$15/$K$15,0)</f>
        <v>0.928955696202532</v>
      </c>
      <c r="Q567" s="256"/>
      <c r="R567" s="182"/>
      <c r="S567" s="259"/>
    </row>
    <row r="568" customFormat="false" ht="15.75" hidden="false" customHeight="true" outlineLevel="0" collapsed="false">
      <c r="A568" s="177" t="s">
        <v>825</v>
      </c>
      <c r="H568" s="177" t="s">
        <v>268</v>
      </c>
      <c r="J568" s="178" t="n">
        <v>9750</v>
      </c>
      <c r="K568" s="179" t="n">
        <v>1</v>
      </c>
      <c r="M568" s="207" t="n">
        <v>0</v>
      </c>
      <c r="O568" s="196"/>
      <c r="P568" s="221" t="n">
        <f aca="false">M568+($M$6/$K$6)+($M$10/$K$10)+IF(OR($B$15=H568,$D$15=H568,$F$15=H568),$M$15/$K$15,0)</f>
        <v>0.928955696202532</v>
      </c>
      <c r="Q568" s="256"/>
      <c r="R568" s="182"/>
      <c r="S568" s="259"/>
    </row>
    <row r="569" customFormat="false" ht="15.75" hidden="false" customHeight="true" outlineLevel="0" collapsed="false">
      <c r="A569" s="177" t="s">
        <v>826</v>
      </c>
      <c r="H569" s="177" t="s">
        <v>268</v>
      </c>
      <c r="J569" s="178" t="n">
        <v>9750</v>
      </c>
      <c r="K569" s="179" t="n">
        <v>1</v>
      </c>
      <c r="M569" s="207" t="n">
        <v>0</v>
      </c>
      <c r="O569" s="196"/>
      <c r="P569" s="221" t="n">
        <f aca="false">M569+($M$6/$K$6)+($M$10/$K$10)+IF(OR($B$15=H569,$D$15=H569,$F$15=H569),$M$15/$K$15,0)</f>
        <v>0.928955696202532</v>
      </c>
      <c r="Q569" s="256"/>
      <c r="R569" s="182"/>
      <c r="S569" s="259"/>
    </row>
    <row r="570" customFormat="false" ht="15.75" hidden="false" customHeight="true" outlineLevel="0" collapsed="false">
      <c r="A570" s="177" t="s">
        <v>827</v>
      </c>
      <c r="H570" s="177" t="s">
        <v>268</v>
      </c>
      <c r="J570" s="178" t="n">
        <v>9750</v>
      </c>
      <c r="K570" s="179" t="n">
        <v>1</v>
      </c>
      <c r="M570" s="207" t="n">
        <v>0</v>
      </c>
      <c r="O570" s="196"/>
      <c r="P570" s="221" t="n">
        <f aca="false">M570+($M$6/$K$6)+($M$10/$K$10)+IF(OR($B$15=H570,$D$15=H570,$F$15=H570),$M$15/$K$15,0)</f>
        <v>0.928955696202532</v>
      </c>
      <c r="Q570" s="256"/>
      <c r="R570" s="182"/>
      <c r="S570" s="259"/>
    </row>
    <row r="571" customFormat="false" ht="15.75" hidden="false" customHeight="true" outlineLevel="0" collapsed="false">
      <c r="A571" s="177" t="s">
        <v>828</v>
      </c>
      <c r="H571" s="177" t="s">
        <v>268</v>
      </c>
      <c r="J571" s="178" t="n">
        <v>9750</v>
      </c>
      <c r="K571" s="179" t="n">
        <v>1</v>
      </c>
      <c r="M571" s="207" t="n">
        <v>0</v>
      </c>
      <c r="O571" s="196"/>
      <c r="P571" s="221" t="n">
        <f aca="false">M571+($M$6/$K$6)+($M$10/$K$10)+IF(OR($B$15=H571,$D$15=H571,$F$15=H571),$M$15/$K$15,0)</f>
        <v>0.928955696202532</v>
      </c>
      <c r="Q571" s="256"/>
      <c r="R571" s="182"/>
      <c r="S571" s="259"/>
    </row>
    <row r="572" customFormat="false" ht="15.75" hidden="false" customHeight="true" outlineLevel="0" collapsed="false">
      <c r="A572" s="177" t="s">
        <v>829</v>
      </c>
      <c r="H572" s="177" t="s">
        <v>268</v>
      </c>
      <c r="J572" s="178" t="n">
        <v>9750</v>
      </c>
      <c r="K572" s="179" t="n">
        <v>1</v>
      </c>
      <c r="M572" s="207" t="n">
        <v>0</v>
      </c>
      <c r="O572" s="196"/>
      <c r="P572" s="221" t="n">
        <f aca="false">M572+($M$6/$K$6)+($M$10/$K$10)+IF(OR($B$15=H572,$D$15=H572,$F$15=H572),$M$15/$K$15,0)</f>
        <v>0.928955696202532</v>
      </c>
      <c r="Q572" s="256"/>
      <c r="R572" s="182"/>
      <c r="S572" s="259"/>
    </row>
    <row r="573" customFormat="false" ht="15.75" hidden="false" customHeight="true" outlineLevel="0" collapsed="false">
      <c r="A573" s="177" t="s">
        <v>830</v>
      </c>
      <c r="H573" s="177" t="s">
        <v>268</v>
      </c>
      <c r="J573" s="178" t="n">
        <v>9750</v>
      </c>
      <c r="K573" s="179" t="n">
        <v>1</v>
      </c>
      <c r="M573" s="207" t="n">
        <v>0</v>
      </c>
      <c r="O573" s="196"/>
      <c r="P573" s="221" t="n">
        <f aca="false">M573+($M$6/$K$6)+($M$10/$K$10)+IF(OR($B$15=H573,$D$15=H573,$F$15=H573),$M$15/$K$15,0)</f>
        <v>0.928955696202532</v>
      </c>
      <c r="Q573" s="256"/>
      <c r="R573" s="182"/>
      <c r="S573" s="259"/>
    </row>
    <row r="574" customFormat="false" ht="15.75" hidden="false" customHeight="true" outlineLevel="0" collapsed="false">
      <c r="A574" s="177" t="s">
        <v>831</v>
      </c>
      <c r="H574" s="177" t="s">
        <v>268</v>
      </c>
      <c r="J574" s="178" t="n">
        <v>9750</v>
      </c>
      <c r="K574" s="179" t="n">
        <v>1</v>
      </c>
      <c r="M574" s="207" t="n">
        <v>0</v>
      </c>
      <c r="O574" s="196"/>
      <c r="P574" s="221" t="n">
        <f aca="false">M574+($M$6/$K$6)+($M$10/$K$10)+IF(OR($B$15=H574,$D$15=H574,$F$15=H574),$M$15/$K$15,0)</f>
        <v>0.928955696202532</v>
      </c>
      <c r="Q574" s="256"/>
      <c r="R574" s="182"/>
      <c r="S574" s="259"/>
    </row>
    <row r="575" customFormat="false" ht="15.75" hidden="false" customHeight="true" outlineLevel="0" collapsed="false">
      <c r="A575" s="177" t="s">
        <v>832</v>
      </c>
      <c r="H575" s="177" t="s">
        <v>268</v>
      </c>
      <c r="J575" s="178" t="n">
        <v>9750</v>
      </c>
      <c r="K575" s="179" t="n">
        <v>1</v>
      </c>
      <c r="M575" s="207" t="n">
        <v>0</v>
      </c>
      <c r="O575" s="196"/>
      <c r="P575" s="221" t="n">
        <f aca="false">M575+($M$6/$K$6)+($M$10/$K$10)+IF(OR($B$15=H575,$D$15=H575,$F$15=H575),$M$15/$K$15,0)</f>
        <v>0.928955696202532</v>
      </c>
      <c r="Q575" s="256"/>
      <c r="R575" s="182"/>
      <c r="S575" s="259"/>
    </row>
    <row r="576" customFormat="false" ht="15.75" hidden="false" customHeight="true" outlineLevel="0" collapsed="false">
      <c r="A576" s="177" t="s">
        <v>833</v>
      </c>
      <c r="H576" s="177" t="s">
        <v>268</v>
      </c>
      <c r="J576" s="178" t="n">
        <v>9750</v>
      </c>
      <c r="K576" s="179" t="n">
        <v>1</v>
      </c>
      <c r="M576" s="207" t="n">
        <v>0</v>
      </c>
      <c r="O576" s="196"/>
      <c r="P576" s="221" t="n">
        <f aca="false">M576+($M$6/$K$6)+($M$10/$K$10)+IF(OR($B$15=H576,$D$15=H576,$F$15=H576),$M$15/$K$15,0)</f>
        <v>0.928955696202532</v>
      </c>
      <c r="Q576" s="256"/>
      <c r="R576" s="182"/>
      <c r="S576" s="259"/>
    </row>
    <row r="577" customFormat="false" ht="15.75" hidden="false" customHeight="true" outlineLevel="0" collapsed="false">
      <c r="A577" s="177" t="s">
        <v>834</v>
      </c>
      <c r="H577" s="177" t="s">
        <v>268</v>
      </c>
      <c r="J577" s="178" t="n">
        <v>9750</v>
      </c>
      <c r="K577" s="179" t="n">
        <v>1</v>
      </c>
      <c r="M577" s="207" t="n">
        <v>0</v>
      </c>
      <c r="O577" s="196"/>
      <c r="P577" s="221" t="n">
        <f aca="false">M577+($M$6/$K$6)+($M$10/$K$10)+IF(OR($B$15=H577,$D$15=H577,$F$15=H577),$M$15/$K$15,0)</f>
        <v>0.928955696202532</v>
      </c>
      <c r="Q577" s="256"/>
      <c r="R577" s="182"/>
      <c r="S577" s="259"/>
    </row>
    <row r="578" customFormat="false" ht="15.75" hidden="false" customHeight="true" outlineLevel="0" collapsed="false">
      <c r="A578" s="177" t="s">
        <v>835</v>
      </c>
      <c r="H578" s="177" t="s">
        <v>268</v>
      </c>
      <c r="J578" s="178" t="n">
        <v>9750</v>
      </c>
      <c r="K578" s="179" t="n">
        <v>1</v>
      </c>
      <c r="M578" s="207" t="n">
        <v>0</v>
      </c>
      <c r="O578" s="196"/>
      <c r="P578" s="221" t="n">
        <f aca="false">M578+($M$6/$K$6)+($M$10/$K$10)+IF(OR($B$15=H578,$D$15=H578,$F$15=H578),$M$15/$K$15,0)</f>
        <v>0.928955696202532</v>
      </c>
      <c r="Q578" s="256"/>
      <c r="R578" s="182"/>
      <c r="S578" s="259"/>
    </row>
    <row r="579" customFormat="false" ht="15.75" hidden="false" customHeight="true" outlineLevel="0" collapsed="false">
      <c r="A579" s="177" t="s">
        <v>836</v>
      </c>
      <c r="H579" s="177" t="s">
        <v>268</v>
      </c>
      <c r="J579" s="178" t="n">
        <v>9750</v>
      </c>
      <c r="K579" s="179" t="n">
        <v>1</v>
      </c>
      <c r="M579" s="207" t="n">
        <v>0</v>
      </c>
      <c r="O579" s="196"/>
      <c r="P579" s="221" t="n">
        <f aca="false">M579+($M$6/$K$6)+($M$10/$K$10)+IF(OR($B$15=H579,$D$15=H579,$F$15=H579),$M$15/$K$15,0)</f>
        <v>0.928955696202532</v>
      </c>
      <c r="Q579" s="256"/>
      <c r="R579" s="182"/>
      <c r="S579" s="259"/>
    </row>
    <row r="580" customFormat="false" ht="15.75" hidden="false" customHeight="true" outlineLevel="0" collapsed="false">
      <c r="A580" s="177" t="s">
        <v>837</v>
      </c>
      <c r="H580" s="177" t="s">
        <v>268</v>
      </c>
      <c r="J580" s="178" t="n">
        <v>9750</v>
      </c>
      <c r="K580" s="179" t="n">
        <v>1</v>
      </c>
      <c r="M580" s="207" t="n">
        <v>0</v>
      </c>
      <c r="O580" s="196"/>
      <c r="P580" s="221" t="n">
        <f aca="false">M580+($M$6/$K$6)+($M$10/$K$10)+IF(OR($B$15=H580,$D$15=H580,$F$15=H580),$M$15/$K$15,0)</f>
        <v>0.928955696202532</v>
      </c>
      <c r="Q580" s="256"/>
      <c r="R580" s="182"/>
      <c r="S580" s="259"/>
    </row>
    <row r="581" customFormat="false" ht="15.75" hidden="false" customHeight="true" outlineLevel="0" collapsed="false">
      <c r="A581" s="177" t="s">
        <v>838</v>
      </c>
      <c r="H581" s="177" t="s">
        <v>268</v>
      </c>
      <c r="J581" s="178" t="n">
        <v>9750</v>
      </c>
      <c r="K581" s="179" t="n">
        <v>1</v>
      </c>
      <c r="M581" s="207" t="n">
        <v>0</v>
      </c>
      <c r="O581" s="196"/>
      <c r="P581" s="221" t="n">
        <f aca="false">M581+($M$6/$K$6)+($M$10/$K$10)+IF(OR($B$15=H581,$D$15=H581,$F$15=H581),$M$15/$K$15,0)</f>
        <v>0.928955696202532</v>
      </c>
      <c r="Q581" s="250" t="str">
        <f aca="false">A10</f>
        <v>Scotland</v>
      </c>
      <c r="R581" s="182"/>
      <c r="S581" s="259"/>
    </row>
    <row r="582" customFormat="false" ht="15.75" hidden="false" customHeight="true" outlineLevel="0" collapsed="false">
      <c r="A582" s="177" t="s">
        <v>839</v>
      </c>
      <c r="H582" s="177" t="s">
        <v>268</v>
      </c>
      <c r="J582" s="178" t="n">
        <v>9750</v>
      </c>
      <c r="K582" s="179" t="n">
        <v>1</v>
      </c>
      <c r="M582" s="207" t="n">
        <v>0</v>
      </c>
      <c r="O582" s="196"/>
      <c r="P582" s="221" t="n">
        <f aca="false">M582+($M$6/$K$6)+($M$10/$K$10)+IF(OR($B$15=H582,$D$15=H582,$F$15=H582),$M$15/$K$15,0)</f>
        <v>0.928955696202532</v>
      </c>
      <c r="Q582" s="250"/>
      <c r="R582" s="182"/>
      <c r="S582" s="259"/>
    </row>
    <row r="583" customFormat="false" ht="15.75" hidden="false" customHeight="true" outlineLevel="0" collapsed="false">
      <c r="A583" s="177" t="s">
        <v>840</v>
      </c>
      <c r="H583" s="177" t="s">
        <v>268</v>
      </c>
      <c r="J583" s="178" t="n">
        <v>9750</v>
      </c>
      <c r="K583" s="179" t="n">
        <v>1</v>
      </c>
      <c r="M583" s="207" t="n">
        <v>0</v>
      </c>
      <c r="O583" s="196"/>
      <c r="P583" s="221" t="n">
        <f aca="false">M583+($M$6/$K$6)+($M$10/$K$10)+IF(OR($B$15=H583,$D$15=H583,$F$15=H583),$M$15/$K$15,0)</f>
        <v>0.928955696202532</v>
      </c>
      <c r="Q583" s="250"/>
      <c r="R583" s="182"/>
      <c r="S583" s="259"/>
    </row>
    <row r="584" customFormat="false" ht="15.75" hidden="false" customHeight="true" outlineLevel="0" collapsed="false">
      <c r="A584" s="177" t="s">
        <v>841</v>
      </c>
      <c r="H584" s="177" t="s">
        <v>268</v>
      </c>
      <c r="J584" s="178" t="n">
        <v>9750</v>
      </c>
      <c r="K584" s="179" t="n">
        <v>1</v>
      </c>
      <c r="M584" s="207" t="n">
        <v>0</v>
      </c>
      <c r="O584" s="196"/>
      <c r="P584" s="221" t="n">
        <f aca="false">M584+($M$6/$K$6)+($M$10/$K$10)+IF(OR($B$15=H584,$D$15=H584,$F$15=H584),$M$15/$K$15,0)</f>
        <v>0.928955696202532</v>
      </c>
      <c r="Q584" s="250"/>
      <c r="R584" s="182"/>
      <c r="S584" s="259"/>
    </row>
    <row r="585" customFormat="false" ht="15.75" hidden="false" customHeight="true" outlineLevel="0" collapsed="false">
      <c r="A585" s="177" t="s">
        <v>842</v>
      </c>
      <c r="H585" s="177" t="s">
        <v>268</v>
      </c>
      <c r="J585" s="178" t="n">
        <v>9750</v>
      </c>
      <c r="K585" s="179" t="n">
        <v>1</v>
      </c>
      <c r="M585" s="207" t="n">
        <v>0</v>
      </c>
      <c r="O585" s="196"/>
      <c r="P585" s="221" t="n">
        <f aca="false">M585+($M$6/$K$6)+($M$10/$K$10)+IF(OR($B$15=H585,$D$15=H585,$F$15=H585),$M$15/$K$15,0)</f>
        <v>0.928955696202532</v>
      </c>
      <c r="Q585" s="250"/>
      <c r="R585" s="182"/>
      <c r="S585" s="259"/>
    </row>
    <row r="586" customFormat="false" ht="15.75" hidden="false" customHeight="true" outlineLevel="0" collapsed="false">
      <c r="A586" s="177" t="s">
        <v>843</v>
      </c>
      <c r="H586" s="177" t="s">
        <v>268</v>
      </c>
      <c r="J586" s="178" t="n">
        <v>9750</v>
      </c>
      <c r="K586" s="179" t="n">
        <v>1</v>
      </c>
      <c r="M586" s="207" t="n">
        <v>0</v>
      </c>
      <c r="O586" s="196"/>
      <c r="P586" s="221" t="n">
        <f aca="false">M586+($M$6/$K$6)+($M$10/$K$10)+IF(OR($B$15=H586,$D$15=H586,$F$15=H586),$M$15/$K$15,0)</f>
        <v>0.928955696202532</v>
      </c>
      <c r="Q586" s="250"/>
      <c r="R586" s="182"/>
      <c r="S586" s="259"/>
    </row>
    <row r="587" customFormat="false" ht="15.75" hidden="false" customHeight="true" outlineLevel="0" collapsed="false">
      <c r="A587" s="177" t="s">
        <v>844</v>
      </c>
      <c r="H587" s="177" t="s">
        <v>268</v>
      </c>
      <c r="J587" s="178" t="n">
        <v>9750</v>
      </c>
      <c r="K587" s="179" t="n">
        <v>1</v>
      </c>
      <c r="M587" s="207" t="n">
        <v>0</v>
      </c>
      <c r="O587" s="196"/>
      <c r="P587" s="221" t="n">
        <f aca="false">M587+($M$6/$K$6)+($M$10/$K$10)+IF(OR($B$15=H587,$D$15=H587,$F$15=H587),$M$15/$K$15,0)</f>
        <v>0.928955696202532</v>
      </c>
      <c r="Q587" s="250"/>
      <c r="R587" s="182"/>
      <c r="S587" s="259"/>
    </row>
    <row r="588" customFormat="false" ht="15.75" hidden="false" customHeight="true" outlineLevel="0" collapsed="false">
      <c r="A588" s="177" t="s">
        <v>845</v>
      </c>
      <c r="H588" s="177" t="s">
        <v>268</v>
      </c>
      <c r="J588" s="178" t="n">
        <v>9750</v>
      </c>
      <c r="K588" s="179" t="n">
        <v>1</v>
      </c>
      <c r="M588" s="207" t="n">
        <v>0</v>
      </c>
      <c r="O588" s="196"/>
      <c r="P588" s="221" t="n">
        <f aca="false">M588+($M$6/$K$6)+($M$10/$K$10)+IF(OR($B$15=H588,$D$15=H588,$F$15=H588),$M$15/$K$15,0)</f>
        <v>0.928955696202532</v>
      </c>
      <c r="Q588" s="250"/>
      <c r="R588" s="182"/>
      <c r="S588" s="259"/>
    </row>
    <row r="589" customFormat="false" ht="15.75" hidden="false" customHeight="true" outlineLevel="0" collapsed="false">
      <c r="A589" s="177" t="s">
        <v>846</v>
      </c>
      <c r="H589" s="177" t="s">
        <v>268</v>
      </c>
      <c r="J589" s="178" t="n">
        <v>9750</v>
      </c>
      <c r="K589" s="179" t="n">
        <v>1</v>
      </c>
      <c r="M589" s="207" t="n">
        <v>0</v>
      </c>
      <c r="O589" s="196"/>
      <c r="P589" s="221" t="n">
        <f aca="false">M589+($M$6/$K$6)+($M$10/$K$10)+IF(OR($B$15=H589,$D$15=H589,$F$15=H589),$M$15/$K$15,0)</f>
        <v>0.928955696202532</v>
      </c>
      <c r="Q589" s="250"/>
      <c r="R589" s="182"/>
      <c r="S589" s="259"/>
    </row>
    <row r="590" customFormat="false" ht="15.75" hidden="false" customHeight="true" outlineLevel="0" collapsed="false">
      <c r="A590" s="177" t="s">
        <v>847</v>
      </c>
      <c r="H590" s="177" t="s">
        <v>268</v>
      </c>
      <c r="J590" s="178" t="n">
        <v>9750</v>
      </c>
      <c r="K590" s="179" t="n">
        <v>1</v>
      </c>
      <c r="M590" s="207" t="n">
        <v>0</v>
      </c>
      <c r="O590" s="196"/>
      <c r="P590" s="221" t="n">
        <f aca="false">M590+($M$6/$K$6)+($M$10/$K$10)+IF(OR($B$15=H590,$D$15=H590,$F$15=H590),$M$15/$K$15,0)</f>
        <v>0.928955696202532</v>
      </c>
      <c r="Q590" s="250"/>
      <c r="R590" s="182"/>
      <c r="S590" s="259"/>
    </row>
    <row r="591" customFormat="false" ht="15.75" hidden="false" customHeight="true" outlineLevel="0" collapsed="false">
      <c r="A591" s="177" t="s">
        <v>848</v>
      </c>
      <c r="H591" s="177" t="s">
        <v>268</v>
      </c>
      <c r="J591" s="178" t="n">
        <v>9750</v>
      </c>
      <c r="K591" s="179" t="n">
        <v>1</v>
      </c>
      <c r="M591" s="207" t="n">
        <v>0</v>
      </c>
      <c r="O591" s="196"/>
      <c r="P591" s="221" t="n">
        <f aca="false">M591+($M$6/$K$6)+($M$10/$K$10)+IF(OR($B$15=H591,$D$15=H591,$F$15=H591),$M$15/$K$15,0)</f>
        <v>0.928955696202532</v>
      </c>
      <c r="Q591" s="250"/>
      <c r="R591" s="182"/>
      <c r="S591" s="259"/>
    </row>
    <row r="592" customFormat="false" ht="15.75" hidden="false" customHeight="true" outlineLevel="0" collapsed="false">
      <c r="A592" s="177" t="s">
        <v>849</v>
      </c>
      <c r="H592" s="177" t="s">
        <v>268</v>
      </c>
      <c r="J592" s="178" t="n">
        <v>9750</v>
      </c>
      <c r="K592" s="179" t="n">
        <v>1</v>
      </c>
      <c r="M592" s="207" t="n">
        <v>0</v>
      </c>
      <c r="O592" s="196"/>
      <c r="P592" s="221" t="n">
        <f aca="false">M592+($M$6/$K$6)+($M$10/$K$10)+IF(OR($B$15=H592,$D$15=H592,$F$15=H592),$M$15/$K$15,0)</f>
        <v>0.928955696202532</v>
      </c>
      <c r="Q592" s="250"/>
      <c r="R592" s="182"/>
      <c r="S592" s="259"/>
    </row>
    <row r="593" customFormat="false" ht="15.75" hidden="false" customHeight="true" outlineLevel="0" collapsed="false">
      <c r="A593" s="177" t="s">
        <v>850</v>
      </c>
      <c r="H593" s="177" t="s">
        <v>268</v>
      </c>
      <c r="J593" s="178" t="n">
        <v>9750</v>
      </c>
      <c r="K593" s="179" t="n">
        <v>1</v>
      </c>
      <c r="M593" s="207" t="n">
        <v>0</v>
      </c>
      <c r="O593" s="196"/>
      <c r="P593" s="221" t="n">
        <f aca="false">M593+($M$6/$K$6)+($M$10/$K$10)+IF(OR($B$15=H593,$D$15=H593,$F$15=H593),$M$15/$K$15,0)</f>
        <v>0.928955696202532</v>
      </c>
      <c r="Q593" s="250"/>
      <c r="R593" s="182"/>
      <c r="S593" s="259"/>
    </row>
    <row r="594" customFormat="false" ht="15.75" hidden="false" customHeight="true" outlineLevel="0" collapsed="false">
      <c r="A594" s="177" t="s">
        <v>851</v>
      </c>
      <c r="H594" s="177" t="s">
        <v>268</v>
      </c>
      <c r="J594" s="178" t="n">
        <v>9750</v>
      </c>
      <c r="K594" s="179" t="n">
        <v>1</v>
      </c>
      <c r="M594" s="207" t="n">
        <v>0</v>
      </c>
      <c r="O594" s="196"/>
      <c r="P594" s="221" t="n">
        <f aca="false">M594+($M$6/$K$6)+($M$10/$K$10)+IF(OR($B$15=H594,$D$15=H594,$F$15=H594),$M$15/$K$15,0)</f>
        <v>0.928955696202532</v>
      </c>
      <c r="Q594" s="250"/>
      <c r="R594" s="182"/>
      <c r="S594" s="259"/>
    </row>
    <row r="595" customFormat="false" ht="15.75" hidden="false" customHeight="true" outlineLevel="0" collapsed="false">
      <c r="A595" s="177" t="s">
        <v>852</v>
      </c>
      <c r="H595" s="177" t="s">
        <v>268</v>
      </c>
      <c r="J595" s="178" t="n">
        <v>9750</v>
      </c>
      <c r="K595" s="179" t="n">
        <v>1</v>
      </c>
      <c r="M595" s="207" t="n">
        <v>0</v>
      </c>
      <c r="O595" s="196"/>
      <c r="P595" s="221" t="n">
        <f aca="false">M595+($M$6/$K$6)+($M$10/$K$10)+IF(OR($B$15=H595,$D$15=H595,$F$15=H595),$M$15/$K$15,0)</f>
        <v>0.928955696202532</v>
      </c>
      <c r="Q595" s="250"/>
      <c r="R595" s="182"/>
      <c r="S595" s="259"/>
    </row>
    <row r="596" customFormat="false" ht="15.75" hidden="false" customHeight="true" outlineLevel="0" collapsed="false">
      <c r="A596" s="177" t="s">
        <v>853</v>
      </c>
      <c r="H596" s="177" t="s">
        <v>268</v>
      </c>
      <c r="J596" s="178" t="n">
        <v>9750</v>
      </c>
      <c r="K596" s="179" t="n">
        <v>1</v>
      </c>
      <c r="M596" s="207" t="n">
        <v>0</v>
      </c>
      <c r="O596" s="196"/>
      <c r="P596" s="221" t="n">
        <f aca="false">M596+($M$6/$K$6)+($M$10/$K$10)+IF(OR($B$15=H596,$D$15=H596,$F$15=H596),$M$15/$K$15,0)</f>
        <v>0.928955696202532</v>
      </c>
      <c r="Q596" s="250"/>
      <c r="R596" s="182"/>
      <c r="S596" s="259"/>
    </row>
    <row r="597" customFormat="false" ht="15.75" hidden="false" customHeight="true" outlineLevel="0" collapsed="false">
      <c r="A597" s="177" t="s">
        <v>854</v>
      </c>
      <c r="H597" s="177" t="s">
        <v>268</v>
      </c>
      <c r="J597" s="178" t="n">
        <v>9750</v>
      </c>
      <c r="K597" s="179" t="n">
        <v>1</v>
      </c>
      <c r="M597" s="207" t="n">
        <v>0</v>
      </c>
      <c r="O597" s="196"/>
      <c r="P597" s="221" t="n">
        <f aca="false">M597+($M$6/$K$6)+($M$10/$K$10)+IF(OR($B$15=H597,$D$15=H597,$F$15=H597),$M$15/$K$15,0)</f>
        <v>0.928955696202532</v>
      </c>
      <c r="Q597" s="250"/>
      <c r="R597" s="182"/>
      <c r="S597" s="259"/>
    </row>
    <row r="598" customFormat="false" ht="15.75" hidden="false" customHeight="true" outlineLevel="0" collapsed="false">
      <c r="A598" s="177" t="s">
        <v>855</v>
      </c>
      <c r="H598" s="177" t="s">
        <v>268</v>
      </c>
      <c r="J598" s="178" t="n">
        <v>9750</v>
      </c>
      <c r="K598" s="179" t="n">
        <v>1</v>
      </c>
      <c r="M598" s="207" t="n">
        <v>0</v>
      </c>
      <c r="O598" s="196"/>
      <c r="P598" s="221" t="n">
        <f aca="false">M598+($M$6/$K$6)+($M$10/$K$10)+IF(OR($B$15=H598,$D$15=H598,$F$15=H598),$M$15/$K$15,0)</f>
        <v>0.928955696202532</v>
      </c>
      <c r="Q598" s="250"/>
      <c r="R598" s="182"/>
      <c r="S598" s="259"/>
    </row>
    <row r="599" customFormat="false" ht="15.75" hidden="false" customHeight="true" outlineLevel="0" collapsed="false">
      <c r="A599" s="177" t="s">
        <v>856</v>
      </c>
      <c r="H599" s="177" t="s">
        <v>268</v>
      </c>
      <c r="J599" s="178" t="n">
        <v>9750</v>
      </c>
      <c r="K599" s="179" t="n">
        <v>1</v>
      </c>
      <c r="M599" s="207" t="n">
        <v>0</v>
      </c>
      <c r="O599" s="196"/>
      <c r="P599" s="221" t="n">
        <f aca="false">M599+($M$6/$K$6)+($M$10/$K$10)+IF(OR($B$15=H599,$D$15=H599,$F$15=H599),$M$15/$K$15,0)</f>
        <v>0.928955696202532</v>
      </c>
      <c r="Q599" s="250"/>
      <c r="R599" s="182"/>
      <c r="S599" s="259"/>
    </row>
    <row r="600" customFormat="false" ht="15.75" hidden="false" customHeight="true" outlineLevel="0" collapsed="false">
      <c r="A600" s="177" t="s">
        <v>857</v>
      </c>
      <c r="H600" s="177" t="s">
        <v>268</v>
      </c>
      <c r="J600" s="178" t="n">
        <v>9750</v>
      </c>
      <c r="K600" s="179" t="n">
        <v>1</v>
      </c>
      <c r="M600" s="207" t="n">
        <v>0</v>
      </c>
      <c r="O600" s="196"/>
      <c r="P600" s="221" t="n">
        <f aca="false">M600+($M$6/$K$6)+($M$10/$K$10)+IF(OR($B$15=H600,$D$15=H600,$F$15=H600),$M$15/$K$15,0)</f>
        <v>0.928955696202532</v>
      </c>
      <c r="Q600" s="250"/>
      <c r="R600" s="182"/>
      <c r="S600" s="259"/>
    </row>
    <row r="601" customFormat="false" ht="15.75" hidden="false" customHeight="true" outlineLevel="0" collapsed="false">
      <c r="A601" s="177" t="s">
        <v>858</v>
      </c>
      <c r="H601" s="177" t="s">
        <v>268</v>
      </c>
      <c r="J601" s="178" t="n">
        <v>9750</v>
      </c>
      <c r="K601" s="179" t="n">
        <v>1</v>
      </c>
      <c r="M601" s="207" t="n">
        <v>0</v>
      </c>
      <c r="O601" s="196"/>
      <c r="P601" s="221" t="n">
        <f aca="false">M601+($M$6/$K$6)+($M$10/$K$10)+IF(OR($B$15=H601,$D$15=H601,$F$15=H601),$M$15/$K$15,0)</f>
        <v>0.928955696202532</v>
      </c>
      <c r="Q601" s="250"/>
      <c r="R601" s="182"/>
      <c r="S601" s="259"/>
    </row>
    <row r="602" customFormat="false" ht="15.75" hidden="false" customHeight="true" outlineLevel="0" collapsed="false">
      <c r="A602" s="177" t="s">
        <v>859</v>
      </c>
      <c r="H602" s="177" t="s">
        <v>268</v>
      </c>
      <c r="J602" s="178" t="n">
        <v>9750</v>
      </c>
      <c r="K602" s="179" t="n">
        <v>1</v>
      </c>
      <c r="M602" s="207" t="n">
        <v>0</v>
      </c>
      <c r="O602" s="196"/>
      <c r="P602" s="221" t="n">
        <f aca="false">M602+($M$6/$K$6)+($M$10/$K$10)+IF(OR($B$15=H602,$D$15=H602,$F$15=H602),$M$15/$K$15,0)</f>
        <v>0.928955696202532</v>
      </c>
      <c r="Q602" s="250"/>
      <c r="R602" s="182"/>
      <c r="S602" s="259"/>
    </row>
    <row r="603" customFormat="false" ht="15.75" hidden="false" customHeight="true" outlineLevel="0" collapsed="false">
      <c r="A603" s="177" t="s">
        <v>860</v>
      </c>
      <c r="H603" s="177" t="s">
        <v>268</v>
      </c>
      <c r="J603" s="178" t="n">
        <v>9750</v>
      </c>
      <c r="K603" s="179" t="n">
        <v>1</v>
      </c>
      <c r="M603" s="207" t="n">
        <v>0</v>
      </c>
      <c r="O603" s="196"/>
      <c r="P603" s="221" t="n">
        <f aca="false">M603+($M$6/$K$6)+($M$10/$K$10)+IF(OR($B$15=H603,$D$15=H603,$F$15=H603),$M$15/$K$15,0)</f>
        <v>0.928955696202532</v>
      </c>
      <c r="Q603" s="250"/>
      <c r="R603" s="182"/>
      <c r="S603" s="259"/>
    </row>
    <row r="604" customFormat="false" ht="15.75" hidden="false" customHeight="true" outlineLevel="0" collapsed="false">
      <c r="A604" s="177" t="s">
        <v>861</v>
      </c>
      <c r="H604" s="177" t="s">
        <v>268</v>
      </c>
      <c r="J604" s="178" t="n">
        <v>9750</v>
      </c>
      <c r="K604" s="179" t="n">
        <v>1</v>
      </c>
      <c r="M604" s="207" t="n">
        <v>0</v>
      </c>
      <c r="O604" s="196"/>
      <c r="P604" s="221" t="n">
        <f aca="false">M604+($M$6/$K$6)+($M$10/$K$10)+IF(OR($B$15=H604,$D$15=H604,$F$15=H604),$M$15/$K$15,0)</f>
        <v>0.928955696202532</v>
      </c>
      <c r="Q604" s="250"/>
      <c r="R604" s="182"/>
      <c r="S604" s="259"/>
    </row>
    <row r="605" customFormat="false" ht="15.75" hidden="false" customHeight="true" outlineLevel="0" collapsed="false">
      <c r="A605" s="177" t="s">
        <v>862</v>
      </c>
      <c r="H605" s="177" t="s">
        <v>268</v>
      </c>
      <c r="J605" s="178" t="n">
        <v>9750</v>
      </c>
      <c r="K605" s="179" t="n">
        <v>1</v>
      </c>
      <c r="M605" s="207" t="n">
        <v>0</v>
      </c>
      <c r="O605" s="196"/>
      <c r="P605" s="221" t="n">
        <f aca="false">M605+($M$6/$K$6)+($M$10/$K$10)+IF(OR($B$15=H605,$D$15=H605,$F$15=H605),$M$15/$K$15,0)</f>
        <v>0.928955696202532</v>
      </c>
      <c r="Q605" s="250"/>
      <c r="R605" s="182"/>
      <c r="S605" s="259"/>
    </row>
    <row r="606" customFormat="false" ht="15.75" hidden="false" customHeight="true" outlineLevel="0" collapsed="false">
      <c r="A606" s="177" t="s">
        <v>863</v>
      </c>
      <c r="H606" s="177" t="s">
        <v>268</v>
      </c>
      <c r="J606" s="178" t="n">
        <v>9750</v>
      </c>
      <c r="K606" s="179" t="n">
        <v>1</v>
      </c>
      <c r="M606" s="207" t="n">
        <v>0</v>
      </c>
      <c r="O606" s="196"/>
      <c r="P606" s="221" t="n">
        <f aca="false">M606+($M$6/$K$6)+($M$10/$K$10)+IF(OR($B$15=H606,$D$15=H606,$F$15=H606),$M$15/$K$15,0)</f>
        <v>0.928955696202532</v>
      </c>
      <c r="Q606" s="250"/>
      <c r="R606" s="182"/>
      <c r="S606" s="259"/>
    </row>
    <row r="607" customFormat="false" ht="15.75" hidden="false" customHeight="true" outlineLevel="0" collapsed="false">
      <c r="A607" s="177" t="s">
        <v>864</v>
      </c>
      <c r="H607" s="177" t="s">
        <v>268</v>
      </c>
      <c r="J607" s="178" t="n">
        <v>9750</v>
      </c>
      <c r="K607" s="179" t="n">
        <v>1</v>
      </c>
      <c r="M607" s="207" t="n">
        <v>0</v>
      </c>
      <c r="O607" s="196"/>
      <c r="P607" s="221" t="n">
        <f aca="false">M607+($M$6/$K$6)+($M$10/$K$10)+IF(OR($B$15=H607,$D$15=H607,$F$15=H607),$M$15/$K$15,0)</f>
        <v>0.928955696202532</v>
      </c>
      <c r="Q607" s="250"/>
      <c r="R607" s="182"/>
      <c r="S607" s="259"/>
    </row>
    <row r="608" customFormat="false" ht="15.75" hidden="false" customHeight="true" outlineLevel="0" collapsed="false">
      <c r="A608" s="177" t="s">
        <v>865</v>
      </c>
      <c r="H608" s="177" t="s">
        <v>268</v>
      </c>
      <c r="J608" s="178" t="n">
        <v>9750</v>
      </c>
      <c r="K608" s="179" t="n">
        <v>1</v>
      </c>
      <c r="M608" s="207" t="n">
        <v>0</v>
      </c>
      <c r="O608" s="196"/>
      <c r="P608" s="221" t="n">
        <f aca="false">M608+($M$6/$K$6)+($M$10/$K$10)+IF(OR($B$15=H608,$D$15=H608,$F$15=H608),$M$15/$K$15,0)</f>
        <v>0.928955696202532</v>
      </c>
      <c r="Q608" s="250"/>
      <c r="R608" s="182"/>
      <c r="S608" s="259"/>
    </row>
    <row r="609" customFormat="false" ht="15.75" hidden="false" customHeight="true" outlineLevel="0" collapsed="false">
      <c r="A609" s="251" t="s">
        <v>866</v>
      </c>
      <c r="B609" s="251"/>
      <c r="C609" s="251"/>
      <c r="D609" s="251"/>
      <c r="E609" s="251"/>
      <c r="F609" s="251"/>
      <c r="G609" s="251"/>
      <c r="H609" s="252" t="s">
        <v>268</v>
      </c>
      <c r="I609" s="252"/>
      <c r="J609" s="260" t="n">
        <v>9750</v>
      </c>
      <c r="K609" s="261" t="n">
        <v>1</v>
      </c>
      <c r="L609" s="262"/>
      <c r="M609" s="207" t="n">
        <v>0</v>
      </c>
      <c r="O609" s="196"/>
      <c r="P609" s="221" t="n">
        <f aca="false">M609+($M$6/$K$6)+($M$10/$K$10)+IF(OR($B$15=H609,$D$15=H609,$F$15=H609),$M$15/$K$15,0)</f>
        <v>0.928955696202532</v>
      </c>
      <c r="Q609" s="250"/>
      <c r="R609" s="182"/>
      <c r="S609" s="263"/>
    </row>
    <row r="610" customFormat="false" ht="15.75" hidden="false" customHeight="true" outlineLevel="0" collapsed="false">
      <c r="A610" s="177" t="s">
        <v>867</v>
      </c>
      <c r="H610" s="177" t="s">
        <v>269</v>
      </c>
      <c r="J610" s="178" t="n">
        <v>9750</v>
      </c>
      <c r="K610" s="179" t="n">
        <v>1</v>
      </c>
      <c r="M610" s="207" t="n">
        <v>0</v>
      </c>
      <c r="O610" s="196"/>
      <c r="P610" s="221" t="n">
        <f aca="false">M610+($M$6/$K$6)+($M$11/$K$11)+IF(OR($B$15=H610,$D$15=H610,$F$15=H610),$M$15/$K$15,0)</f>
        <v>0.928955696202532</v>
      </c>
      <c r="Q610" s="264" t="str">
        <f aca="false">A11</f>
        <v>Wales</v>
      </c>
      <c r="R610" s="257"/>
      <c r="S610" s="258"/>
    </row>
    <row r="611" customFormat="false" ht="15.75" hidden="false" customHeight="true" outlineLevel="0" collapsed="false">
      <c r="A611" s="177" t="s">
        <v>868</v>
      </c>
      <c r="H611" s="177" t="s">
        <v>269</v>
      </c>
      <c r="J611" s="178" t="n">
        <v>9750</v>
      </c>
      <c r="K611" s="179" t="n">
        <v>1</v>
      </c>
      <c r="M611" s="207" t="n">
        <v>0</v>
      </c>
      <c r="O611" s="196"/>
      <c r="P611" s="221" t="n">
        <f aca="false">M611+($M$6/$K$6)+($M$11/$K$11)+IF(OR($B$15=H611,$D$15=H611,$F$15=H611),$M$15/$K$15,0)</f>
        <v>0.928955696202532</v>
      </c>
      <c r="Q611" s="264"/>
      <c r="R611" s="182"/>
      <c r="S611" s="259"/>
    </row>
    <row r="612" customFormat="false" ht="15.75" hidden="false" customHeight="true" outlineLevel="0" collapsed="false">
      <c r="A612" s="177" t="s">
        <v>869</v>
      </c>
      <c r="H612" s="177" t="s">
        <v>269</v>
      </c>
      <c r="J612" s="178" t="n">
        <v>9750</v>
      </c>
      <c r="K612" s="179" t="n">
        <v>1</v>
      </c>
      <c r="M612" s="207" t="n">
        <v>0</v>
      </c>
      <c r="O612" s="196"/>
      <c r="P612" s="221" t="n">
        <f aca="false">M612+($M$6/$K$6)+($M$11/$K$11)+IF(OR($B$15=H612,$D$15=H612,$F$15=H612),$M$15/$K$15,0)</f>
        <v>0.928955696202532</v>
      </c>
      <c r="Q612" s="264"/>
      <c r="R612" s="182"/>
      <c r="S612" s="259"/>
    </row>
    <row r="613" customFormat="false" ht="15.75" hidden="false" customHeight="true" outlineLevel="0" collapsed="false">
      <c r="A613" s="177" t="s">
        <v>870</v>
      </c>
      <c r="H613" s="177" t="s">
        <v>269</v>
      </c>
      <c r="J613" s="178" t="n">
        <v>9750</v>
      </c>
      <c r="K613" s="179" t="n">
        <v>1</v>
      </c>
      <c r="M613" s="207" t="n">
        <v>0</v>
      </c>
      <c r="O613" s="196"/>
      <c r="P613" s="221" t="n">
        <f aca="false">M613+($M$6/$K$6)+($M$11/$K$11)+IF(OR($B$15=H613,$D$15=H613,$F$15=H613),$M$15/$K$15,0)</f>
        <v>0.928955696202532</v>
      </c>
      <c r="Q613" s="264"/>
      <c r="R613" s="182"/>
      <c r="S613" s="259"/>
    </row>
    <row r="614" customFormat="false" ht="15.75" hidden="false" customHeight="true" outlineLevel="0" collapsed="false">
      <c r="A614" s="177" t="s">
        <v>871</v>
      </c>
      <c r="H614" s="177" t="s">
        <v>269</v>
      </c>
      <c r="J614" s="178" t="n">
        <v>9750</v>
      </c>
      <c r="K614" s="179" t="n">
        <v>1</v>
      </c>
      <c r="M614" s="207" t="n">
        <v>0</v>
      </c>
      <c r="O614" s="196"/>
      <c r="P614" s="221" t="n">
        <f aca="false">M614+($M$6/$K$6)+($M$11/$K$11)+IF(OR($B$15=H614,$D$15=H614,$F$15=H614),$M$15/$K$15,0)</f>
        <v>0.928955696202532</v>
      </c>
      <c r="Q614" s="264"/>
      <c r="R614" s="182"/>
      <c r="S614" s="259"/>
    </row>
    <row r="615" customFormat="false" ht="15.75" hidden="false" customHeight="true" outlineLevel="0" collapsed="false">
      <c r="A615" s="177" t="s">
        <v>872</v>
      </c>
      <c r="H615" s="177" t="s">
        <v>269</v>
      </c>
      <c r="J615" s="178" t="n">
        <v>9750</v>
      </c>
      <c r="K615" s="179" t="n">
        <v>1</v>
      </c>
      <c r="M615" s="207" t="n">
        <v>0</v>
      </c>
      <c r="O615" s="196"/>
      <c r="P615" s="221" t="n">
        <f aca="false">M615+($M$6/$K$6)+($M$11/$K$11)+IF(OR($B$15=H615,$D$15=H615,$F$15=H615),$M$15/$K$15,0)</f>
        <v>0.928955696202532</v>
      </c>
      <c r="Q615" s="264"/>
      <c r="R615" s="182"/>
      <c r="S615" s="259"/>
    </row>
    <row r="616" customFormat="false" ht="15.75" hidden="false" customHeight="true" outlineLevel="0" collapsed="false">
      <c r="A616" s="177" t="s">
        <v>873</v>
      </c>
      <c r="H616" s="177" t="s">
        <v>269</v>
      </c>
      <c r="J616" s="178" t="n">
        <v>9750</v>
      </c>
      <c r="K616" s="179" t="n">
        <v>1</v>
      </c>
      <c r="M616" s="207" t="n">
        <v>0</v>
      </c>
      <c r="O616" s="196"/>
      <c r="P616" s="221" t="n">
        <f aca="false">M616+($M$6/$K$6)+($M$11/$K$11)+IF(OR($B$15=H616,$D$15=H616,$F$15=H616),$M$15/$K$15,0)</f>
        <v>0.928955696202532</v>
      </c>
      <c r="Q616" s="264"/>
      <c r="R616" s="182"/>
      <c r="S616" s="259"/>
    </row>
    <row r="617" customFormat="false" ht="15.75" hidden="false" customHeight="true" outlineLevel="0" collapsed="false">
      <c r="A617" s="177" t="s">
        <v>874</v>
      </c>
      <c r="H617" s="177" t="s">
        <v>269</v>
      </c>
      <c r="J617" s="178" t="n">
        <v>9750</v>
      </c>
      <c r="K617" s="179" t="n">
        <v>1</v>
      </c>
      <c r="M617" s="207" t="n">
        <v>0</v>
      </c>
      <c r="O617" s="196"/>
      <c r="P617" s="221" t="n">
        <f aca="false">M617+($M$6/$K$6)+($M$11/$K$11)+IF(OR($B$15=H617,$D$15=H617,$F$15=H617),$M$15/$K$15,0)</f>
        <v>0.928955696202532</v>
      </c>
      <c r="Q617" s="264"/>
      <c r="R617" s="182"/>
      <c r="S617" s="259"/>
    </row>
    <row r="618" customFormat="false" ht="15.75" hidden="false" customHeight="true" outlineLevel="0" collapsed="false">
      <c r="A618" s="177" t="s">
        <v>875</v>
      </c>
      <c r="H618" s="177" t="s">
        <v>269</v>
      </c>
      <c r="J618" s="178" t="n">
        <v>9750</v>
      </c>
      <c r="K618" s="179" t="n">
        <v>1</v>
      </c>
      <c r="M618" s="207" t="n">
        <v>0</v>
      </c>
      <c r="O618" s="196"/>
      <c r="P618" s="221" t="n">
        <f aca="false">M618+($M$6/$K$6)+($M$11/$K$11)+IF(OR($B$15=H618,$D$15=H618,$F$15=H618),$M$15/$K$15,0)</f>
        <v>0.928955696202532</v>
      </c>
      <c r="Q618" s="264"/>
      <c r="R618" s="182"/>
      <c r="S618" s="259"/>
    </row>
    <row r="619" customFormat="false" ht="15.75" hidden="false" customHeight="true" outlineLevel="0" collapsed="false">
      <c r="A619" s="177" t="s">
        <v>876</v>
      </c>
      <c r="H619" s="177" t="s">
        <v>269</v>
      </c>
      <c r="J619" s="178" t="n">
        <v>9750</v>
      </c>
      <c r="K619" s="179" t="n">
        <v>1</v>
      </c>
      <c r="M619" s="207" t="n">
        <v>0</v>
      </c>
      <c r="O619" s="196"/>
      <c r="P619" s="221" t="n">
        <f aca="false">M619+($M$6/$K$6)+($M$11/$K$11)+IF(OR($B$15=H619,$D$15=H619,$F$15=H619),$M$15/$K$15,0)</f>
        <v>0.928955696202532</v>
      </c>
      <c r="Q619" s="264"/>
      <c r="R619" s="182"/>
      <c r="S619" s="259"/>
    </row>
    <row r="620" customFormat="false" ht="15.75" hidden="false" customHeight="true" outlineLevel="0" collapsed="false">
      <c r="A620" s="177" t="s">
        <v>877</v>
      </c>
      <c r="H620" s="177" t="s">
        <v>269</v>
      </c>
      <c r="J620" s="178" t="n">
        <v>9750</v>
      </c>
      <c r="K620" s="179" t="n">
        <v>1</v>
      </c>
      <c r="M620" s="207" t="n">
        <v>0</v>
      </c>
      <c r="O620" s="196"/>
      <c r="P620" s="221" t="n">
        <f aca="false">M620+($M$6/$K$6)+($M$11/$K$11)+IF(OR($B$15=H620,$D$15=H620,$F$15=H620),$M$15/$K$15,0)</f>
        <v>0.928955696202532</v>
      </c>
      <c r="Q620" s="264"/>
      <c r="R620" s="182"/>
      <c r="S620" s="259"/>
    </row>
    <row r="621" customFormat="false" ht="15.75" hidden="false" customHeight="true" outlineLevel="0" collapsed="false">
      <c r="A621" s="177" t="s">
        <v>878</v>
      </c>
      <c r="H621" s="177" t="s">
        <v>269</v>
      </c>
      <c r="J621" s="178" t="n">
        <v>9750</v>
      </c>
      <c r="K621" s="179" t="n">
        <v>1</v>
      </c>
      <c r="M621" s="207" t="n">
        <v>0</v>
      </c>
      <c r="O621" s="196"/>
      <c r="P621" s="221" t="n">
        <f aca="false">M621+($M$6/$K$6)+($M$11/$K$11)+IF(OR($B$15=H621,$D$15=H621,$F$15=H621),$M$15/$K$15,0)</f>
        <v>0.928955696202532</v>
      </c>
      <c r="Q621" s="264"/>
      <c r="R621" s="182"/>
      <c r="S621" s="259"/>
    </row>
    <row r="622" customFormat="false" ht="15.75" hidden="false" customHeight="true" outlineLevel="0" collapsed="false">
      <c r="A622" s="177" t="s">
        <v>879</v>
      </c>
      <c r="H622" s="177" t="s">
        <v>269</v>
      </c>
      <c r="J622" s="178" t="n">
        <v>9750</v>
      </c>
      <c r="K622" s="179" t="n">
        <v>1</v>
      </c>
      <c r="M622" s="207" t="n">
        <v>0</v>
      </c>
      <c r="O622" s="196"/>
      <c r="P622" s="221" t="n">
        <f aca="false">M622+($M$6/$K$6)+($M$11/$K$11)+IF(OR($B$15=H622,$D$15=H622,$F$15=H622),$M$15/$K$15,0)</f>
        <v>0.928955696202532</v>
      </c>
      <c r="Q622" s="264"/>
      <c r="R622" s="182"/>
      <c r="S622" s="259"/>
    </row>
    <row r="623" customFormat="false" ht="15.75" hidden="false" customHeight="true" outlineLevel="0" collapsed="false">
      <c r="A623" s="177" t="s">
        <v>880</v>
      </c>
      <c r="H623" s="177" t="s">
        <v>269</v>
      </c>
      <c r="J623" s="178" t="n">
        <v>9750</v>
      </c>
      <c r="K623" s="179" t="n">
        <v>1</v>
      </c>
      <c r="M623" s="207" t="n">
        <v>0</v>
      </c>
      <c r="O623" s="196"/>
      <c r="P623" s="221" t="n">
        <f aca="false">M623+($M$6/$K$6)+($M$11/$K$11)+IF(OR($B$15=H623,$D$15=H623,$F$15=H623),$M$15/$K$15,0)</f>
        <v>0.928955696202532</v>
      </c>
      <c r="Q623" s="264"/>
      <c r="R623" s="182"/>
      <c r="S623" s="259"/>
    </row>
    <row r="624" customFormat="false" ht="15.75" hidden="false" customHeight="true" outlineLevel="0" collapsed="false">
      <c r="A624" s="177" t="s">
        <v>881</v>
      </c>
      <c r="H624" s="177" t="s">
        <v>269</v>
      </c>
      <c r="J624" s="178" t="n">
        <v>9750</v>
      </c>
      <c r="K624" s="179" t="n">
        <v>1</v>
      </c>
      <c r="M624" s="207" t="n">
        <v>0</v>
      </c>
      <c r="O624" s="196"/>
      <c r="P624" s="221" t="n">
        <f aca="false">M624+($M$6/$K$6)+($M$11/$K$11)+IF(OR($B$15=H624,$D$15=H624,$F$15=H624),$M$15/$K$15,0)</f>
        <v>0.928955696202532</v>
      </c>
      <c r="Q624" s="264"/>
      <c r="R624" s="182"/>
      <c r="S624" s="259"/>
    </row>
    <row r="625" customFormat="false" ht="15.75" hidden="false" customHeight="true" outlineLevel="0" collapsed="false">
      <c r="A625" s="177" t="s">
        <v>882</v>
      </c>
      <c r="H625" s="177" t="s">
        <v>269</v>
      </c>
      <c r="J625" s="178" t="n">
        <v>9750</v>
      </c>
      <c r="K625" s="179" t="n">
        <v>1</v>
      </c>
      <c r="M625" s="207" t="n">
        <v>0</v>
      </c>
      <c r="O625" s="196"/>
      <c r="P625" s="221" t="n">
        <f aca="false">M625+($M$6/$K$6)+($M$11/$K$11)+IF(OR($B$15=H625,$D$15=H625,$F$15=H625),$M$15/$K$15,0)</f>
        <v>0.928955696202532</v>
      </c>
      <c r="Q625" s="264"/>
      <c r="R625" s="182"/>
      <c r="S625" s="259"/>
    </row>
    <row r="626" customFormat="false" ht="15.75" hidden="false" customHeight="true" outlineLevel="0" collapsed="false">
      <c r="A626" s="177" t="s">
        <v>883</v>
      </c>
      <c r="H626" s="177" t="s">
        <v>269</v>
      </c>
      <c r="J626" s="178" t="n">
        <v>9750</v>
      </c>
      <c r="K626" s="179" t="n">
        <v>1</v>
      </c>
      <c r="M626" s="207" t="n">
        <v>0</v>
      </c>
      <c r="O626" s="196"/>
      <c r="P626" s="221" t="n">
        <f aca="false">M626+($M$6/$K$6)+($M$11/$K$11)+IF(OR($B$15=H626,$D$15=H626,$F$15=H626),$M$15/$K$15,0)</f>
        <v>0.928955696202532</v>
      </c>
      <c r="Q626" s="264"/>
      <c r="R626" s="182"/>
      <c r="S626" s="259"/>
    </row>
    <row r="627" customFormat="false" ht="15.75" hidden="false" customHeight="true" outlineLevel="0" collapsed="false">
      <c r="A627" s="177" t="s">
        <v>884</v>
      </c>
      <c r="H627" s="177" t="s">
        <v>269</v>
      </c>
      <c r="J627" s="178" t="n">
        <v>9750</v>
      </c>
      <c r="K627" s="179" t="n">
        <v>1</v>
      </c>
      <c r="M627" s="207" t="n">
        <v>0</v>
      </c>
      <c r="O627" s="196"/>
      <c r="P627" s="221" t="n">
        <f aca="false">M627+($M$6/$K$6)+($M$11/$K$11)+IF(OR($B$15=H627,$D$15=H627,$F$15=H627),$M$15/$K$15,0)</f>
        <v>0.928955696202532</v>
      </c>
      <c r="Q627" s="264"/>
      <c r="R627" s="182"/>
      <c r="S627" s="259"/>
    </row>
    <row r="628" customFormat="false" ht="15.75" hidden="false" customHeight="true" outlineLevel="0" collapsed="false">
      <c r="A628" s="177" t="s">
        <v>885</v>
      </c>
      <c r="H628" s="177" t="s">
        <v>269</v>
      </c>
      <c r="J628" s="178" t="n">
        <v>9750</v>
      </c>
      <c r="K628" s="179" t="n">
        <v>1</v>
      </c>
      <c r="M628" s="207" t="n">
        <v>0</v>
      </c>
      <c r="O628" s="196"/>
      <c r="P628" s="221" t="n">
        <f aca="false">M628+($M$6/$K$6)+($M$11/$K$11)+IF(OR($B$15=H628,$D$15=H628,$F$15=H628),$M$15/$K$15,0)</f>
        <v>0.928955696202532</v>
      </c>
      <c r="Q628" s="264"/>
      <c r="R628" s="182"/>
      <c r="S628" s="259"/>
    </row>
    <row r="629" customFormat="false" ht="15.75" hidden="false" customHeight="true" outlineLevel="0" collapsed="false">
      <c r="A629" s="177" t="s">
        <v>886</v>
      </c>
      <c r="H629" s="177" t="s">
        <v>269</v>
      </c>
      <c r="J629" s="178" t="n">
        <v>9750</v>
      </c>
      <c r="K629" s="179" t="n">
        <v>1</v>
      </c>
      <c r="M629" s="207" t="n">
        <v>0</v>
      </c>
      <c r="O629" s="196"/>
      <c r="P629" s="221" t="n">
        <f aca="false">M629+($M$6/$K$6)+($M$11/$K$11)+IF(OR($B$15=H629,$D$15=H629,$F$15=H629),$M$15/$K$15,0)</f>
        <v>0.928955696202532</v>
      </c>
      <c r="Q629" s="264"/>
      <c r="R629" s="182"/>
      <c r="S629" s="259"/>
    </row>
    <row r="630" customFormat="false" ht="15.75" hidden="false" customHeight="true" outlineLevel="0" collapsed="false">
      <c r="A630" s="177" t="s">
        <v>887</v>
      </c>
      <c r="H630" s="177" t="s">
        <v>269</v>
      </c>
      <c r="J630" s="178" t="n">
        <v>9750</v>
      </c>
      <c r="K630" s="179" t="n">
        <v>1</v>
      </c>
      <c r="M630" s="207" t="n">
        <v>0</v>
      </c>
      <c r="O630" s="196"/>
      <c r="P630" s="221" t="n">
        <f aca="false">M630+($M$6/$K$6)+($M$11/$K$11)+IF(OR($B$15=H630,$D$15=H630,$F$15=H630),$M$15/$K$15,0)</f>
        <v>0.928955696202532</v>
      </c>
      <c r="Q630" s="264"/>
      <c r="R630" s="182"/>
      <c r="S630" s="259"/>
    </row>
    <row r="631" customFormat="false" ht="15.75" hidden="false" customHeight="true" outlineLevel="0" collapsed="false">
      <c r="A631" s="177" t="s">
        <v>888</v>
      </c>
      <c r="H631" s="177" t="s">
        <v>269</v>
      </c>
      <c r="J631" s="178" t="n">
        <v>9750</v>
      </c>
      <c r="K631" s="179" t="n">
        <v>1</v>
      </c>
      <c r="M631" s="207" t="n">
        <v>0</v>
      </c>
      <c r="O631" s="196"/>
      <c r="P631" s="221" t="n">
        <f aca="false">M631+($M$6/$K$6)+($M$11/$K$11)+IF(OR($B$15=H631,$D$15=H631,$F$15=H631),$M$15/$K$15,0)</f>
        <v>0.928955696202532</v>
      </c>
      <c r="Q631" s="264"/>
      <c r="R631" s="182"/>
      <c r="S631" s="259"/>
    </row>
    <row r="632" customFormat="false" ht="15.75" hidden="false" customHeight="true" outlineLevel="0" collapsed="false">
      <c r="A632" s="177" t="s">
        <v>889</v>
      </c>
      <c r="H632" s="177" t="s">
        <v>269</v>
      </c>
      <c r="J632" s="178" t="n">
        <v>9750</v>
      </c>
      <c r="K632" s="179" t="n">
        <v>1</v>
      </c>
      <c r="M632" s="207" t="n">
        <v>0</v>
      </c>
      <c r="O632" s="196"/>
      <c r="P632" s="221" t="n">
        <f aca="false">M632+($M$6/$K$6)+($M$11/$K$11)+IF(OR($B$15=H632,$D$15=H632,$F$15=H632),$M$15/$K$15,0)</f>
        <v>0.928955696202532</v>
      </c>
      <c r="Q632" s="264"/>
      <c r="R632" s="182"/>
      <c r="S632" s="259"/>
    </row>
    <row r="633" customFormat="false" ht="15.75" hidden="false" customHeight="true" outlineLevel="0" collapsed="false">
      <c r="A633" s="177" t="s">
        <v>890</v>
      </c>
      <c r="H633" s="177" t="s">
        <v>269</v>
      </c>
      <c r="J633" s="178" t="n">
        <v>9750</v>
      </c>
      <c r="K633" s="179" t="n">
        <v>1</v>
      </c>
      <c r="M633" s="207" t="n">
        <v>0</v>
      </c>
      <c r="O633" s="196"/>
      <c r="P633" s="221" t="n">
        <f aca="false">M633+($M$6/$K$6)+($M$11/$K$11)+IF(OR($B$15=H633,$D$15=H633,$F$15=H633),$M$15/$K$15,0)</f>
        <v>0.928955696202532</v>
      </c>
      <c r="Q633" s="264"/>
      <c r="R633" s="182"/>
      <c r="S633" s="259"/>
    </row>
    <row r="634" customFormat="false" ht="15.75" hidden="false" customHeight="true" outlineLevel="0" collapsed="false">
      <c r="A634" s="177" t="s">
        <v>891</v>
      </c>
      <c r="H634" s="177" t="s">
        <v>269</v>
      </c>
      <c r="J634" s="178" t="n">
        <v>9750</v>
      </c>
      <c r="K634" s="179" t="n">
        <v>1</v>
      </c>
      <c r="M634" s="207" t="n">
        <v>0</v>
      </c>
      <c r="O634" s="196"/>
      <c r="P634" s="221" t="n">
        <f aca="false">M634+($M$6/$K$6)+($M$11/$K$11)+IF(OR($B$15=H634,$D$15=H634,$F$15=H634),$M$15/$K$15,0)</f>
        <v>0.928955696202532</v>
      </c>
      <c r="Q634" s="264"/>
      <c r="R634" s="182"/>
      <c r="S634" s="259"/>
    </row>
    <row r="635" customFormat="false" ht="15.75" hidden="false" customHeight="true" outlineLevel="0" collapsed="false">
      <c r="A635" s="177" t="s">
        <v>892</v>
      </c>
      <c r="H635" s="177" t="s">
        <v>269</v>
      </c>
      <c r="J635" s="178" t="n">
        <v>9750</v>
      </c>
      <c r="K635" s="179" t="n">
        <v>1</v>
      </c>
      <c r="M635" s="207" t="n">
        <v>0</v>
      </c>
      <c r="O635" s="196"/>
      <c r="P635" s="221" t="n">
        <f aca="false">M635+($M$6/$K$6)+($M$11/$K$11)+IF(OR($B$15=H635,$D$15=H635,$F$15=H635),$M$15/$K$15,0)</f>
        <v>0.928955696202532</v>
      </c>
      <c r="Q635" s="264"/>
      <c r="R635" s="182"/>
      <c r="S635" s="259"/>
    </row>
    <row r="636" customFormat="false" ht="15.75" hidden="false" customHeight="true" outlineLevel="0" collapsed="false">
      <c r="A636" s="177" t="s">
        <v>893</v>
      </c>
      <c r="H636" s="177" t="s">
        <v>269</v>
      </c>
      <c r="J636" s="178" t="n">
        <v>9750</v>
      </c>
      <c r="K636" s="179" t="n">
        <v>1</v>
      </c>
      <c r="M636" s="207" t="n">
        <v>0</v>
      </c>
      <c r="O636" s="196"/>
      <c r="P636" s="221" t="n">
        <f aca="false">M636+($M$6/$K$6)+($M$11/$K$11)+IF(OR($B$15=H636,$D$15=H636,$F$15=H636),$M$15/$K$15,0)</f>
        <v>0.928955696202532</v>
      </c>
      <c r="Q636" s="264"/>
      <c r="R636" s="182"/>
      <c r="S636" s="259"/>
    </row>
    <row r="637" customFormat="false" ht="15.75" hidden="false" customHeight="true" outlineLevel="0" collapsed="false">
      <c r="A637" s="177" t="s">
        <v>894</v>
      </c>
      <c r="H637" s="177" t="s">
        <v>269</v>
      </c>
      <c r="J637" s="178" t="n">
        <v>9750</v>
      </c>
      <c r="K637" s="179" t="n">
        <v>1</v>
      </c>
      <c r="M637" s="207" t="n">
        <v>0</v>
      </c>
      <c r="O637" s="196"/>
      <c r="P637" s="221" t="n">
        <f aca="false">M637+($M$6/$K$6)+($M$11/$K$11)+IF(OR($B$15=H637,$D$15=H637,$F$15=H637),$M$15/$K$15,0)</f>
        <v>0.928955696202532</v>
      </c>
      <c r="Q637" s="264"/>
      <c r="R637" s="182"/>
      <c r="S637" s="259"/>
    </row>
    <row r="638" customFormat="false" ht="15.75" hidden="false" customHeight="true" outlineLevel="0" collapsed="false">
      <c r="A638" s="177" t="s">
        <v>895</v>
      </c>
      <c r="H638" s="177" t="s">
        <v>269</v>
      </c>
      <c r="J638" s="178" t="n">
        <v>9750</v>
      </c>
      <c r="K638" s="179" t="n">
        <v>1</v>
      </c>
      <c r="M638" s="207" t="n">
        <v>0</v>
      </c>
      <c r="O638" s="196"/>
      <c r="P638" s="221" t="n">
        <f aca="false">M638+($M$6/$K$6)+($M$11/$K$11)+IF(OR($B$15=H638,$D$15=H638,$F$15=H638),$M$15/$K$15,0)</f>
        <v>0.928955696202532</v>
      </c>
      <c r="Q638" s="264"/>
      <c r="R638" s="182"/>
      <c r="S638" s="259"/>
    </row>
    <row r="639" customFormat="false" ht="15.75" hidden="false" customHeight="true" outlineLevel="0" collapsed="false">
      <c r="A639" s="177" t="s">
        <v>896</v>
      </c>
      <c r="H639" s="177" t="s">
        <v>269</v>
      </c>
      <c r="J639" s="178" t="n">
        <v>9750</v>
      </c>
      <c r="K639" s="179" t="n">
        <v>1</v>
      </c>
      <c r="M639" s="207" t="n">
        <v>0</v>
      </c>
      <c r="O639" s="196"/>
      <c r="P639" s="221" t="n">
        <f aca="false">M639+($M$6/$K$6)+($M$11/$K$11)+IF(OR($B$15=H639,$D$15=H639,$F$15=H639),$M$15/$K$15,0)</f>
        <v>0.928955696202532</v>
      </c>
      <c r="Q639" s="264"/>
      <c r="R639" s="182"/>
      <c r="S639" s="259"/>
    </row>
    <row r="640" customFormat="false" ht="15.75" hidden="false" customHeight="true" outlineLevel="0" collapsed="false">
      <c r="A640" s="177" t="s">
        <v>897</v>
      </c>
      <c r="H640" s="177" t="s">
        <v>269</v>
      </c>
      <c r="J640" s="178" t="n">
        <v>9750</v>
      </c>
      <c r="K640" s="179" t="n">
        <v>1</v>
      </c>
      <c r="M640" s="207" t="n">
        <v>0</v>
      </c>
      <c r="O640" s="196"/>
      <c r="P640" s="221" t="n">
        <f aca="false">M640+($M$6/$K$6)+($M$11/$K$11)+IF(OR($B$15=H640,$D$15=H640,$F$15=H640),$M$15/$K$15,0)</f>
        <v>0.928955696202532</v>
      </c>
      <c r="Q640" s="264"/>
      <c r="R640" s="182"/>
      <c r="S640" s="259"/>
    </row>
    <row r="641" customFormat="false" ht="15.75" hidden="false" customHeight="true" outlineLevel="0" collapsed="false">
      <c r="A641" s="177" t="s">
        <v>898</v>
      </c>
      <c r="H641" s="177" t="s">
        <v>269</v>
      </c>
      <c r="J641" s="178" t="n">
        <v>9750</v>
      </c>
      <c r="K641" s="179" t="n">
        <v>1</v>
      </c>
      <c r="M641" s="207" t="n">
        <v>0</v>
      </c>
      <c r="O641" s="196"/>
      <c r="P641" s="221" t="n">
        <f aca="false">M641+($M$6/$K$6)+($M$11/$K$11)+IF(OR($B$15=H641,$D$15=H641,$F$15=H641),$M$15/$K$15,0)</f>
        <v>0.928955696202532</v>
      </c>
      <c r="Q641" s="264"/>
      <c r="R641" s="182"/>
      <c r="S641" s="259"/>
    </row>
    <row r="642" customFormat="false" ht="15.75" hidden="false" customHeight="true" outlineLevel="0" collapsed="false">
      <c r="A642" s="177" t="s">
        <v>899</v>
      </c>
      <c r="H642" s="177" t="s">
        <v>269</v>
      </c>
      <c r="J642" s="178" t="n">
        <v>9750</v>
      </c>
      <c r="K642" s="179" t="n">
        <v>1</v>
      </c>
      <c r="M642" s="207" t="n">
        <v>0</v>
      </c>
      <c r="O642" s="196"/>
      <c r="P642" s="221" t="n">
        <f aca="false">M642+($M$6/$K$6)+($M$11/$K$11)+IF(OR($B$15=H642,$D$15=H642,$F$15=H642),$M$15/$K$15,0)</f>
        <v>0.928955696202532</v>
      </c>
      <c r="Q642" s="264"/>
      <c r="R642" s="182"/>
      <c r="S642" s="259"/>
    </row>
    <row r="643" customFormat="false" ht="15.75" hidden="false" customHeight="true" outlineLevel="0" collapsed="false">
      <c r="A643" s="177" t="s">
        <v>900</v>
      </c>
      <c r="H643" s="177" t="s">
        <v>269</v>
      </c>
      <c r="J643" s="178" t="n">
        <v>9750</v>
      </c>
      <c r="K643" s="179" t="n">
        <v>1</v>
      </c>
      <c r="M643" s="207" t="n">
        <v>0</v>
      </c>
      <c r="O643" s="196"/>
      <c r="P643" s="221" t="n">
        <f aca="false">M643+($M$6/$K$6)+($M$11/$K$11)+IF(OR($B$15=H643,$D$15=H643,$F$15=H643),$M$15/$K$15,0)</f>
        <v>0.928955696202532</v>
      </c>
      <c r="Q643" s="264"/>
      <c r="R643" s="182"/>
      <c r="S643" s="259"/>
    </row>
    <row r="644" customFormat="false" ht="15.75" hidden="false" customHeight="true" outlineLevel="0" collapsed="false">
      <c r="A644" s="177" t="s">
        <v>901</v>
      </c>
      <c r="H644" s="177" t="s">
        <v>269</v>
      </c>
      <c r="J644" s="178" t="n">
        <v>9750</v>
      </c>
      <c r="K644" s="179" t="n">
        <v>1</v>
      </c>
      <c r="M644" s="207" t="n">
        <v>0</v>
      </c>
      <c r="O644" s="196"/>
      <c r="P644" s="221" t="n">
        <f aca="false">M644+($M$6/$K$6)+($M$11/$K$11)+IF(OR($B$15=H644,$D$15=H644,$F$15=H644),$M$15/$K$15,0)</f>
        <v>0.928955696202532</v>
      </c>
      <c r="Q644" s="264"/>
      <c r="R644" s="182"/>
      <c r="S644" s="259"/>
    </row>
    <row r="645" customFormat="false" ht="15.75" hidden="false" customHeight="true" outlineLevel="0" collapsed="false">
      <c r="A645" s="177" t="s">
        <v>902</v>
      </c>
      <c r="H645" s="177" t="s">
        <v>269</v>
      </c>
      <c r="J645" s="178" t="n">
        <v>9750</v>
      </c>
      <c r="K645" s="179" t="n">
        <v>1</v>
      </c>
      <c r="M645" s="207" t="n">
        <v>0</v>
      </c>
      <c r="O645" s="196"/>
      <c r="P645" s="221" t="n">
        <f aca="false">M645+($M$6/$K$6)+($M$11/$K$11)+IF(OR($B$15=H645,$D$15=H645,$F$15=H645),$M$15/$K$15,0)</f>
        <v>0.928955696202532</v>
      </c>
      <c r="Q645" s="264"/>
      <c r="R645" s="182"/>
      <c r="S645" s="259"/>
    </row>
    <row r="646" customFormat="false" ht="15.75" hidden="false" customHeight="true" outlineLevel="0" collapsed="false">
      <c r="A646" s="177" t="s">
        <v>903</v>
      </c>
      <c r="H646" s="177" t="s">
        <v>269</v>
      </c>
      <c r="J646" s="178" t="n">
        <v>9750</v>
      </c>
      <c r="K646" s="179" t="n">
        <v>1</v>
      </c>
      <c r="M646" s="207" t="n">
        <v>0</v>
      </c>
      <c r="O646" s="196"/>
      <c r="P646" s="221" t="n">
        <f aca="false">M646+($M$6/$K$6)+($M$11/$K$11)+IF(OR($B$15=H646,$D$15=H646,$F$15=H646),$M$15/$K$15,0)</f>
        <v>0.928955696202532</v>
      </c>
      <c r="Q646" s="264"/>
      <c r="R646" s="182"/>
      <c r="S646" s="259"/>
    </row>
    <row r="647" customFormat="false" ht="15.75" hidden="false" customHeight="true" outlineLevel="0" collapsed="false">
      <c r="A647" s="177" t="s">
        <v>904</v>
      </c>
      <c r="H647" s="177" t="s">
        <v>269</v>
      </c>
      <c r="J647" s="178" t="n">
        <v>9750</v>
      </c>
      <c r="K647" s="179" t="n">
        <v>1</v>
      </c>
      <c r="M647" s="207" t="n">
        <v>0</v>
      </c>
      <c r="O647" s="196"/>
      <c r="P647" s="221" t="n">
        <f aca="false">M647+($M$6/$K$6)+($M$11/$K$11)+IF(OR($B$15=H647,$D$15=H647,$F$15=H647),$M$15/$K$15,0)</f>
        <v>0.928955696202532</v>
      </c>
      <c r="Q647" s="264"/>
      <c r="R647" s="182"/>
      <c r="S647" s="259"/>
    </row>
    <row r="648" customFormat="false" ht="15.75" hidden="false" customHeight="true" outlineLevel="0" collapsed="false">
      <c r="A648" s="177" t="s">
        <v>905</v>
      </c>
      <c r="H648" s="177" t="s">
        <v>269</v>
      </c>
      <c r="J648" s="178" t="n">
        <v>9750</v>
      </c>
      <c r="K648" s="179" t="n">
        <v>1</v>
      </c>
      <c r="M648" s="207" t="n">
        <v>0</v>
      </c>
      <c r="O648" s="196"/>
      <c r="P648" s="221" t="n">
        <f aca="false">M648+($M$6/$K$6)+($M$11/$K$11)+IF(OR($B$15=H648,$D$15=H648,$F$15=H648),$M$15/$K$15,0)</f>
        <v>0.928955696202532</v>
      </c>
      <c r="Q648" s="264"/>
      <c r="R648" s="182"/>
      <c r="S648" s="259"/>
    </row>
    <row r="649" customFormat="false" ht="15.75" hidden="false" customHeight="true" outlineLevel="0" collapsed="false">
      <c r="A649" s="251" t="s">
        <v>906</v>
      </c>
      <c r="B649" s="251"/>
      <c r="C649" s="251"/>
      <c r="D649" s="251"/>
      <c r="E649" s="251"/>
      <c r="F649" s="251"/>
      <c r="G649" s="251"/>
      <c r="H649" s="252" t="s">
        <v>269</v>
      </c>
      <c r="I649" s="252"/>
      <c r="J649" s="260" t="n">
        <v>9750</v>
      </c>
      <c r="K649" s="261" t="n">
        <v>1</v>
      </c>
      <c r="L649" s="262"/>
      <c r="M649" s="207" t="n">
        <v>0</v>
      </c>
      <c r="O649" s="196"/>
      <c r="P649" s="221" t="n">
        <f aca="false">M649+($M$6/$K$6)+($M$11/$K$11)+IF(OR($B$15=H649,$D$15=H649,$F$15=H649),$M$15/$K$15,0)</f>
        <v>0.928955696202532</v>
      </c>
      <c r="Q649" s="264"/>
      <c r="R649" s="182"/>
      <c r="S649" s="263"/>
    </row>
    <row r="650" customFormat="false" ht="15.75" hidden="false" customHeight="true" outlineLevel="0" collapsed="false">
      <c r="A650" s="177" t="s">
        <v>907</v>
      </c>
      <c r="H650" s="177" t="s">
        <v>270</v>
      </c>
      <c r="J650" s="178" t="n">
        <v>9750</v>
      </c>
      <c r="K650" s="179" t="n">
        <v>1</v>
      </c>
      <c r="M650" s="207" t="n">
        <v>0</v>
      </c>
      <c r="O650" s="196"/>
      <c r="P650" s="221" t="n">
        <f aca="false">M650+($M$6/$K$6)+($M$12/$K$12)+IF(OR($B$15=H650,$D$15=H650,$F$15=H650),$M$15/$K$15,0)</f>
        <v>0</v>
      </c>
      <c r="Q650" s="256" t="str">
        <f aca="false">A12</f>
        <v>Northern Ireland</v>
      </c>
      <c r="R650" s="257"/>
      <c r="S650" s="258"/>
    </row>
    <row r="651" customFormat="false" ht="15.75" hidden="false" customHeight="true" outlineLevel="0" collapsed="false">
      <c r="A651" s="177" t="s">
        <v>908</v>
      </c>
      <c r="H651" s="177" t="s">
        <v>270</v>
      </c>
      <c r="J651" s="178" t="n">
        <v>9750</v>
      </c>
      <c r="K651" s="179" t="n">
        <v>1</v>
      </c>
      <c r="M651" s="207" t="n">
        <v>0</v>
      </c>
      <c r="O651" s="196"/>
      <c r="P651" s="221" t="n">
        <f aca="false">M651+($M$6/$K$6)+($M$12/$K$12)+IF(OR($B$15=H651,$D$15=H651,$F$15=H651),$M$15/$K$15,0)</f>
        <v>0</v>
      </c>
      <c r="Q651" s="256"/>
      <c r="R651" s="182"/>
      <c r="S651" s="246"/>
    </row>
    <row r="652" customFormat="false" ht="15.75" hidden="false" customHeight="true" outlineLevel="0" collapsed="false">
      <c r="A652" s="177" t="s">
        <v>909</v>
      </c>
      <c r="H652" s="177" t="s">
        <v>270</v>
      </c>
      <c r="J652" s="178" t="n">
        <v>9750</v>
      </c>
      <c r="K652" s="179" t="n">
        <v>1</v>
      </c>
      <c r="M652" s="207" t="n">
        <v>0</v>
      </c>
      <c r="O652" s="196"/>
      <c r="P652" s="221" t="n">
        <f aca="false">M652+($M$6/$K$6)+($M$12/$K$12)+IF(OR($B$15=H652,$D$15=H652,$F$15=H652),$M$15/$K$15,0)</f>
        <v>0</v>
      </c>
      <c r="Q652" s="256"/>
      <c r="R652" s="182"/>
      <c r="S652" s="246"/>
    </row>
    <row r="653" customFormat="false" ht="15.75" hidden="false" customHeight="true" outlineLevel="0" collapsed="false">
      <c r="A653" s="177" t="s">
        <v>910</v>
      </c>
      <c r="H653" s="177" t="s">
        <v>270</v>
      </c>
      <c r="J653" s="178" t="n">
        <v>9750</v>
      </c>
      <c r="K653" s="179" t="n">
        <v>1</v>
      </c>
      <c r="M653" s="207" t="n">
        <v>0</v>
      </c>
      <c r="O653" s="196"/>
      <c r="P653" s="221" t="n">
        <f aca="false">M653+($M$6/$K$6)+($M$12/$K$12)+IF(OR($B$15=H653,$D$15=H653,$F$15=H653),$M$15/$K$15,0)</f>
        <v>0</v>
      </c>
      <c r="Q653" s="256"/>
      <c r="R653" s="182"/>
      <c r="S653" s="246"/>
    </row>
    <row r="654" customFormat="false" ht="15.75" hidden="false" customHeight="true" outlineLevel="0" collapsed="false">
      <c r="A654" s="177" t="s">
        <v>911</v>
      </c>
      <c r="H654" s="177" t="s">
        <v>270</v>
      </c>
      <c r="J654" s="178" t="n">
        <v>9750</v>
      </c>
      <c r="K654" s="179" t="n">
        <v>1</v>
      </c>
      <c r="M654" s="207" t="n">
        <v>0</v>
      </c>
      <c r="O654" s="196"/>
      <c r="P654" s="221" t="n">
        <f aca="false">M654+($M$6/$K$6)+($M$12/$K$12)+IF(OR($B$15=H654,$D$15=H654,$F$15=H654),$M$15/$K$15,0)</f>
        <v>0</v>
      </c>
      <c r="Q654" s="256"/>
      <c r="R654" s="182"/>
      <c r="S654" s="246"/>
    </row>
    <row r="655" customFormat="false" ht="15.75" hidden="false" customHeight="true" outlineLevel="0" collapsed="false">
      <c r="A655" s="177" t="s">
        <v>912</v>
      </c>
      <c r="H655" s="177" t="s">
        <v>270</v>
      </c>
      <c r="J655" s="178" t="n">
        <v>9750</v>
      </c>
      <c r="K655" s="179" t="n">
        <v>1</v>
      </c>
      <c r="M655" s="207" t="n">
        <v>0</v>
      </c>
      <c r="O655" s="196"/>
      <c r="P655" s="221" t="n">
        <f aca="false">M655+($M$6/$K$6)+($M$12/$K$12)+IF(OR($B$15=H655,$D$15=H655,$F$15=H655),$M$15/$K$15,0)</f>
        <v>0</v>
      </c>
      <c r="Q655" s="256"/>
      <c r="R655" s="182"/>
      <c r="S655" s="246"/>
    </row>
    <row r="656" customFormat="false" ht="15.75" hidden="false" customHeight="true" outlineLevel="0" collapsed="false">
      <c r="A656" s="177" t="s">
        <v>913</v>
      </c>
      <c r="H656" s="177" t="s">
        <v>270</v>
      </c>
      <c r="J656" s="178" t="n">
        <v>9750</v>
      </c>
      <c r="K656" s="179" t="n">
        <v>1</v>
      </c>
      <c r="M656" s="207" t="n">
        <v>0</v>
      </c>
      <c r="O656" s="196"/>
      <c r="P656" s="221" t="n">
        <f aca="false">M656+($M$6/$K$6)+($M$12/$K$12)+IF(OR($B$15=H656,$D$15=H656,$F$15=H656),$M$15/$K$15,0)</f>
        <v>0</v>
      </c>
      <c r="Q656" s="256"/>
      <c r="R656" s="182"/>
      <c r="S656" s="246"/>
    </row>
    <row r="657" customFormat="false" ht="15.75" hidden="false" customHeight="true" outlineLevel="0" collapsed="false">
      <c r="A657" s="177" t="s">
        <v>914</v>
      </c>
      <c r="H657" s="177" t="s">
        <v>270</v>
      </c>
      <c r="J657" s="178" t="n">
        <v>9750</v>
      </c>
      <c r="K657" s="179" t="n">
        <v>1</v>
      </c>
      <c r="M657" s="207" t="n">
        <v>0</v>
      </c>
      <c r="O657" s="196"/>
      <c r="P657" s="221" t="n">
        <f aca="false">M657+($M$6/$K$6)+($M$12/$K$12)+IF(OR($B$15=H657,$D$15=H657,$F$15=H657),$M$15/$K$15,0)</f>
        <v>0</v>
      </c>
      <c r="Q657" s="256"/>
      <c r="R657" s="182"/>
      <c r="S657" s="246"/>
    </row>
    <row r="658" customFormat="false" ht="15.75" hidden="false" customHeight="true" outlineLevel="0" collapsed="false">
      <c r="A658" s="177" t="s">
        <v>915</v>
      </c>
      <c r="H658" s="177" t="s">
        <v>270</v>
      </c>
      <c r="J658" s="178" t="n">
        <v>9750</v>
      </c>
      <c r="K658" s="179" t="n">
        <v>1</v>
      </c>
      <c r="M658" s="207" t="n">
        <v>0</v>
      </c>
      <c r="O658" s="196"/>
      <c r="P658" s="221" t="n">
        <f aca="false">M658+($M$6/$K$6)+($M$12/$K$12)+IF(OR($B$15=H658,$D$15=H658,$F$15=H658),$M$15/$K$15,0)</f>
        <v>0</v>
      </c>
      <c r="Q658" s="256"/>
      <c r="R658" s="182"/>
      <c r="S658" s="246"/>
    </row>
    <row r="659" customFormat="false" ht="15.75" hidden="false" customHeight="true" outlineLevel="0" collapsed="false">
      <c r="A659" s="177" t="s">
        <v>916</v>
      </c>
      <c r="H659" s="177" t="s">
        <v>270</v>
      </c>
      <c r="J659" s="178" t="n">
        <v>9750</v>
      </c>
      <c r="K659" s="179" t="n">
        <v>1</v>
      </c>
      <c r="M659" s="207" t="n">
        <v>0</v>
      </c>
      <c r="O659" s="196"/>
      <c r="P659" s="221" t="n">
        <f aca="false">M659+($M$6/$K$6)+($M$12/$K$12)+IF(OR($B$15=H659,$D$15=H659,$F$15=H659),$M$15/$K$15,0)</f>
        <v>0</v>
      </c>
      <c r="Q659" s="256"/>
      <c r="R659" s="182"/>
      <c r="S659" s="246"/>
    </row>
    <row r="660" customFormat="false" ht="15.75" hidden="false" customHeight="true" outlineLevel="0" collapsed="false">
      <c r="A660" s="177" t="s">
        <v>917</v>
      </c>
      <c r="H660" s="177" t="s">
        <v>270</v>
      </c>
      <c r="J660" s="178" t="n">
        <v>9750</v>
      </c>
      <c r="K660" s="179" t="n">
        <v>1</v>
      </c>
      <c r="M660" s="207" t="n">
        <v>0</v>
      </c>
      <c r="O660" s="196"/>
      <c r="P660" s="221" t="n">
        <f aca="false">M660+($M$6/$K$6)+($M$12/$K$12)+IF(OR($B$15=H660,$D$15=H660,$F$15=H660),$M$15/$K$15,0)</f>
        <v>0</v>
      </c>
      <c r="Q660" s="256"/>
      <c r="R660" s="182"/>
      <c r="S660" s="246"/>
    </row>
    <row r="661" customFormat="false" ht="15.75" hidden="false" customHeight="true" outlineLevel="0" collapsed="false">
      <c r="A661" s="177" t="s">
        <v>918</v>
      </c>
      <c r="H661" s="177" t="s">
        <v>270</v>
      </c>
      <c r="J661" s="178" t="n">
        <v>9750</v>
      </c>
      <c r="K661" s="179" t="n">
        <v>1</v>
      </c>
      <c r="M661" s="207" t="n">
        <v>0</v>
      </c>
      <c r="O661" s="196"/>
      <c r="P661" s="221" t="n">
        <f aca="false">M661+($M$6/$K$6)+($M$12/$K$12)+IF(OR($B$15=H661,$D$15=H661,$F$15=H661),$M$15/$K$15,0)</f>
        <v>0</v>
      </c>
      <c r="Q661" s="256"/>
      <c r="R661" s="182"/>
      <c r="S661" s="246"/>
    </row>
    <row r="662" customFormat="false" ht="15.75" hidden="false" customHeight="true" outlineLevel="0" collapsed="false">
      <c r="A662" s="177" t="s">
        <v>919</v>
      </c>
      <c r="H662" s="177" t="s">
        <v>270</v>
      </c>
      <c r="J662" s="178" t="n">
        <v>9750</v>
      </c>
      <c r="K662" s="179" t="n">
        <v>1</v>
      </c>
      <c r="M662" s="207" t="n">
        <v>0</v>
      </c>
      <c r="O662" s="196"/>
      <c r="P662" s="221" t="n">
        <f aca="false">M662+($M$6/$K$6)+($M$12/$K$12)+IF(OR($B$15=H662,$D$15=H662,$F$15=H662),$M$15/$K$15,0)</f>
        <v>0</v>
      </c>
      <c r="Q662" s="256"/>
      <c r="R662" s="182"/>
      <c r="S662" s="246"/>
    </row>
    <row r="663" customFormat="false" ht="15.75" hidden="false" customHeight="true" outlineLevel="0" collapsed="false">
      <c r="A663" s="177" t="s">
        <v>920</v>
      </c>
      <c r="H663" s="177" t="s">
        <v>270</v>
      </c>
      <c r="J663" s="178" t="n">
        <v>9750</v>
      </c>
      <c r="K663" s="179" t="n">
        <v>1</v>
      </c>
      <c r="M663" s="207" t="n">
        <v>0</v>
      </c>
      <c r="O663" s="196"/>
      <c r="P663" s="221" t="n">
        <f aca="false">M663+($M$6/$K$6)+($M$12/$K$12)+IF(OR($B$15=H663,$D$15=H663,$F$15=H663),$M$15/$K$15,0)</f>
        <v>0</v>
      </c>
      <c r="Q663" s="256"/>
      <c r="R663" s="182"/>
      <c r="S663" s="246"/>
    </row>
    <row r="664" customFormat="false" ht="15.75" hidden="false" customHeight="true" outlineLevel="0" collapsed="false">
      <c r="A664" s="177" t="s">
        <v>921</v>
      </c>
      <c r="H664" s="177" t="s">
        <v>270</v>
      </c>
      <c r="J664" s="178" t="n">
        <v>9750</v>
      </c>
      <c r="K664" s="179" t="n">
        <v>1</v>
      </c>
      <c r="M664" s="207" t="n">
        <v>0</v>
      </c>
      <c r="O664" s="196"/>
      <c r="P664" s="221" t="n">
        <f aca="false">M664+($M$6/$K$6)+($M$12/$K$12)+IF(OR($B$15=H664,$D$15=H664,$F$15=H664),$M$15/$K$15,0)</f>
        <v>0</v>
      </c>
      <c r="Q664" s="256"/>
      <c r="R664" s="182"/>
      <c r="S664" s="246"/>
    </row>
    <row r="665" customFormat="false" ht="15.75" hidden="false" customHeight="true" outlineLevel="0" collapsed="false">
      <c r="A665" s="177" t="s">
        <v>922</v>
      </c>
      <c r="H665" s="177" t="s">
        <v>270</v>
      </c>
      <c r="J665" s="178" t="n">
        <v>9750</v>
      </c>
      <c r="K665" s="179" t="n">
        <v>1</v>
      </c>
      <c r="M665" s="207" t="n">
        <v>0</v>
      </c>
      <c r="O665" s="196"/>
      <c r="P665" s="221" t="n">
        <f aca="false">M665+($M$6/$K$6)+($M$12/$K$12)+IF(OR($B$15=H665,$D$15=H665,$F$15=H665),$M$15/$K$15,0)</f>
        <v>0</v>
      </c>
      <c r="Q665" s="256"/>
      <c r="R665" s="182"/>
      <c r="S665" s="246"/>
    </row>
    <row r="666" customFormat="false" ht="15.75" hidden="false" customHeight="true" outlineLevel="0" collapsed="false">
      <c r="A666" s="177" t="s">
        <v>923</v>
      </c>
      <c r="H666" s="177" t="s">
        <v>270</v>
      </c>
      <c r="J666" s="178" t="n">
        <v>9750</v>
      </c>
      <c r="K666" s="179" t="n">
        <v>1</v>
      </c>
      <c r="M666" s="207" t="n">
        <v>0</v>
      </c>
      <c r="O666" s="196"/>
      <c r="P666" s="221" t="n">
        <f aca="false">M666+($M$6/$K$6)+($M$12/$K$12)+IF(OR($B$15=H666,$D$15=H666,$F$15=H666),$M$15/$K$15,0)</f>
        <v>0</v>
      </c>
      <c r="Q666" s="256"/>
      <c r="R666" s="182"/>
      <c r="S666" s="246"/>
    </row>
    <row r="667" customFormat="false" ht="15.75" hidden="false" customHeight="true" outlineLevel="0" collapsed="false">
      <c r="A667" s="177" t="s">
        <v>924</v>
      </c>
      <c r="H667" s="177" t="s">
        <v>270</v>
      </c>
      <c r="J667" s="178" t="n">
        <v>9750</v>
      </c>
      <c r="K667" s="179" t="n">
        <v>1</v>
      </c>
      <c r="M667" s="207" t="n">
        <v>0</v>
      </c>
      <c r="O667" s="196"/>
      <c r="P667" s="221" t="n">
        <f aca="false">M667+($M$6/$K$6)+($M$12/$K$12)+IF(OR($B$15=H667,$D$15=H667,$F$15=H667),$M$15/$K$15,0)</f>
        <v>0</v>
      </c>
      <c r="Q667" s="256"/>
      <c r="R667" s="182"/>
      <c r="S667" s="246"/>
    </row>
  </sheetData>
  <sheetProtection sheet="true" password="cdcc" objects="true" scenarios="true"/>
  <mergeCells count="17">
    <mergeCell ref="P1:Q1"/>
    <mergeCell ref="J2:M2"/>
    <mergeCell ref="J3:M3"/>
    <mergeCell ref="Q18:Q55"/>
    <mergeCell ref="Q56:Q111"/>
    <mergeCell ref="Q112:Q166"/>
    <mergeCell ref="Q167:Q221"/>
    <mergeCell ref="Q222:Q276"/>
    <mergeCell ref="Q277:Q331"/>
    <mergeCell ref="Q332:Q386"/>
    <mergeCell ref="Q387:Q441"/>
    <mergeCell ref="Q442:Q496"/>
    <mergeCell ref="Q497:Q550"/>
    <mergeCell ref="Q551:Q580"/>
    <mergeCell ref="Q581:Q609"/>
    <mergeCell ref="Q610:Q649"/>
    <mergeCell ref="Q650:Q667"/>
  </mergeCells>
  <conditionalFormatting sqref="K15:L16 J9:J16">
    <cfRule type="cellIs" priority="2" operator="lessThan" aboveAverage="0" equalAverage="0" bottom="0" percent="0" rank="0" text="" dxfId="91">
      <formula>$Q15</formula>
    </cfRule>
  </conditionalFormatting>
  <conditionalFormatting sqref="J18:J667">
    <cfRule type="cellIs" priority="3" operator="lessThan" aboveAverage="0" equalAverage="0" bottom="0" percent="0" rank="0" text="" dxfId="92">
      <formula>$P18</formula>
    </cfRule>
  </conditionalFormatting>
  <conditionalFormatting sqref="S15:S16">
    <cfRule type="cellIs" priority="4" operator="greaterThan" aboveAverage="0" equalAverage="0" bottom="0" percent="0" rank="0" text="" dxfId="93">
      <formula>$J$18</formula>
    </cfRule>
  </conditionalFormatting>
  <conditionalFormatting sqref="Q9:Q12">
    <cfRule type="cellIs" priority="5" operator="greaterThan" aboveAverage="0" equalAverage="0" bottom="0" percent="0" rank="0" text="" dxfId="94">
      <formula>J9</formula>
    </cfRule>
    <cfRule type="expression" priority="6" aboveAverage="0" equalAverage="0" bottom="0" percent="0" rank="0" text="" dxfId="95">
      <formula>OR($Q$9&gt;$I$9,$Q$10&gt;$I$10,$Q$11&gt;$I$11,$Q$12&gt;$I$12)</formula>
    </cfRule>
    <cfRule type="cellIs" priority="7" operator="between" aboveAverage="0" equalAverage="0" bottom="0" percent="0" rank="0" text="" dxfId="96">
      <formula>0.01</formula>
      <formula>"J9"</formula>
    </cfRule>
  </conditionalFormatting>
  <conditionalFormatting sqref="J3">
    <cfRule type="cellIs" priority="8" operator="equal" aboveAverage="0" equalAverage="0" bottom="0" percent="0" rank="0" text="" dxfId="97">
      <formula>$S$3</formula>
    </cfRule>
    <cfRule type="cellIs" priority="9" operator="equal" aboveAverage="0" equalAverage="0" bottom="0" percent="0" rank="0" text="" dxfId="98">
      <formula>$S$4</formula>
    </cfRule>
  </conditionalFormatting>
  <conditionalFormatting sqref="P18:P667">
    <cfRule type="cellIs" priority="10" operator="greaterThan" aboveAverage="0" equalAverage="0" bottom="0" percent="0" rank="0" text="" dxfId="99">
      <formula>J18</formula>
    </cfRule>
    <cfRule type="expression" priority="11" aboveAverage="0" equalAverage="0" bottom="0" percent="0" rank="0" text="" dxfId="100">
      <formula>AND(P18&gt;7800,OR($Q$9&gt;$I$9,$Q$10&gt;$I$10,$Q$11&gt;$I$11,$Q$12&gt;$I$12)=TRUE())</formula>
    </cfRule>
    <cfRule type="cellIs" priority="12" operator="between" aboveAverage="0" equalAverage="0" bottom="0" percent="0" rank="0" text="" dxfId="101">
      <formula>0.01</formula>
      <formula>"J18"</formula>
    </cfRule>
  </conditionalFormatting>
  <dataValidations count="5">
    <dataValidation allowBlank="true" errorStyle="stop" operator="between" showDropDown="false" showErrorMessage="false" showInputMessage="false" sqref="G15" type="none">
      <formula1>0</formula1>
      <formula2>0</formula2>
    </dataValidation>
    <dataValidation allowBlank="true" errorStyle="stop" operator="between" prompt="If a downward arrow is displayed, in addition to being required to report your spending in respect of each part of the UK, you are also required to report your spending in respect of one or more constituencies in that part. Scroll down to see more." promptTitle="Constituency spending" showDropDown="false" showErrorMessage="true" showInputMessage="true" sqref="R9:R12" type="none">
      <formula1>0</formula1>
      <formula2>0</formula2>
    </dataValidation>
    <dataValidation allowBlank="true" errorStyle="stop" operator="between" prompt="You must select a different part of the UK from cells B15 and D15, or none." promptTitle="Combined spending" showDropDown="false" showErrorMessage="true" showInputMessage="true" sqref="F15" type="list">
      <formula1>$S$9:$S$12</formula1>
      <formula2>0</formula2>
    </dataValidation>
    <dataValidation allowBlank="true" errorStyle="stop" operator="between" prompt="Use these cells to calculate attribution when spending on one campaign in a combination of UK parts. If you have separate campaigns in each UK part, use cells M9 to M12 instead." promptTitle="Combined spending" showDropDown="false" showErrorMessage="true" showInputMessage="true" sqref="B15" type="list">
      <formula1>$S$9:$S$12</formula1>
      <formula2>0</formula2>
    </dataValidation>
    <dataValidation allowBlank="true" errorStyle="stop" operator="between" prompt="You must select a different part of the UK to cell B15." promptTitle="Combined spending" showDropDown="false" showErrorMessage="true" showInputMessage="true" sqref="D15" type="list">
      <formula1>$S$9:$S$12</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rial,Bold"&amp;24Registered non-party campaigners</oddHeader>
    <oddFooter/>
  </headerFooter>
  <rowBreaks count="13" manualBreakCount="13">
    <brk id="55" man="true" max="16383" min="0"/>
    <brk id="111" man="true" max="16383" min="0"/>
    <brk id="166" man="true" max="16383" min="0"/>
    <brk id="221" man="true" max="16383" min="0"/>
    <brk id="276" man="true" max="16383" min="0"/>
    <brk id="331" man="true" max="16383" min="0"/>
    <brk id="386" man="true" max="16383" min="0"/>
    <brk id="441" man="true" max="16383" min="0"/>
    <brk id="496" man="true" max="16383" min="0"/>
    <brk id="550" man="true" max="16383" min="0"/>
    <brk id="580" man="true" max="16383" min="0"/>
    <brk id="609" man="true" max="16383" min="0"/>
    <brk id="64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16" activeCellId="0" sqref="R16"/>
    </sheetView>
  </sheetViews>
  <sheetFormatPr defaultColWidth="8.8359375" defaultRowHeight="15.5" zeroHeight="false" outlineLevelRow="0" outlineLevelCol="0"/>
  <cols>
    <col collapsed="false" customWidth="true" hidden="false" outlineLevel="0" max="1" min="1" style="177" width="12.76"/>
    <col collapsed="false" customWidth="true" hidden="false" outlineLevel="0" max="2" min="2" style="177" width="7.3"/>
    <col collapsed="false" customWidth="true" hidden="false" outlineLevel="0" max="3" min="3" style="177" width="1.76"/>
    <col collapsed="false" customWidth="true" hidden="false" outlineLevel="0" max="4" min="4" style="177" width="7.3"/>
    <col collapsed="false" customWidth="true" hidden="false" outlineLevel="0" max="5" min="5" style="177" width="1.76"/>
    <col collapsed="false" customWidth="true" hidden="false" outlineLevel="0" max="6" min="6" style="177" width="7.3"/>
    <col collapsed="false" customWidth="true" hidden="true" outlineLevel="0" max="7" min="7" style="177" width="1.76"/>
    <col collapsed="false" customWidth="true" hidden="true" outlineLevel="0" max="9" min="8" style="177" width="10.76"/>
    <col collapsed="false" customWidth="true" hidden="false" outlineLevel="0" max="10" min="10" style="178" width="9.07"/>
    <col collapsed="false" customWidth="true" hidden="true" outlineLevel="0" max="11" min="11" style="179" width="6.23"/>
    <col collapsed="false" customWidth="true" hidden="true" outlineLevel="0" max="12" min="12" style="180" width="1.76"/>
    <col collapsed="false" customWidth="true" hidden="false" outlineLevel="0" max="13" min="13" style="181" width="12.76"/>
    <col collapsed="false" customWidth="true" hidden="false" outlineLevel="0" max="15" min="14" style="182" width="3.76"/>
    <col collapsed="false" customWidth="true" hidden="false" outlineLevel="0" max="17" min="16" style="181" width="12.76"/>
    <col collapsed="false" customWidth="true" hidden="false" outlineLevel="0" max="18" min="18" style="183" width="2.3"/>
    <col collapsed="false" customWidth="true" hidden="false" outlineLevel="0" max="19" min="19" style="184" width="1.76"/>
    <col collapsed="false" customWidth="false" hidden="false" outlineLevel="0" max="257" min="20" style="182" width="8.84"/>
  </cols>
  <sheetData>
    <row r="1" s="186" customFormat="true" ht="25" hidden="false" customHeight="true" outlineLevel="0" collapsed="false">
      <c r="A1" s="185" t="s">
        <v>257</v>
      </c>
      <c r="J1" s="187"/>
      <c r="K1" s="188"/>
      <c r="L1" s="189"/>
      <c r="M1" s="190"/>
      <c r="O1" s="191"/>
      <c r="P1" s="192" t="s">
        <v>258</v>
      </c>
      <c r="Q1" s="192"/>
      <c r="S1" s="193"/>
    </row>
    <row r="2" customFormat="false" ht="15.5" hidden="false" customHeight="false" outlineLevel="0" collapsed="false">
      <c r="A2" s="194"/>
      <c r="B2" s="194"/>
      <c r="C2" s="194"/>
      <c r="D2" s="194"/>
      <c r="E2" s="194"/>
      <c r="F2" s="194"/>
      <c r="G2" s="194"/>
      <c r="H2" s="194"/>
      <c r="I2" s="194"/>
      <c r="J2" s="195" t="n">
        <f aca="false">IF(J3=S3,-1,IF(J3=S4,0,1))</f>
        <v>1</v>
      </c>
      <c r="K2" s="195"/>
      <c r="L2" s="195"/>
      <c r="M2" s="195"/>
      <c r="O2" s="196"/>
      <c r="P2" s="197"/>
      <c r="Q2" s="197"/>
      <c r="R2" s="182"/>
    </row>
    <row r="3" customFormat="false" ht="32.25" hidden="false" customHeight="true" outlineLevel="0" collapsed="false">
      <c r="J3" s="198" t="str">
        <f aca="false">IF(OR((COUNTIF(P18:P667,"&gt;9750")&gt;0),Q9&gt;J9,Q10&gt;J10,Q11&gt;J11,Q12&gt;J12),S3,IF(OR(,Q9&gt;I9,Q10&gt;I10,Q11&gt;I11,Q12&gt;I12),S4,S5))</f>
        <v>Reporting not required</v>
      </c>
      <c r="K3" s="198"/>
      <c r="L3" s="198"/>
      <c r="M3" s="198"/>
      <c r="O3" s="196"/>
      <c r="P3" s="197"/>
      <c r="Q3" s="197"/>
      <c r="R3" s="182"/>
      <c r="S3" s="199" t="s">
        <v>259</v>
      </c>
    </row>
    <row r="4" customFormat="false" ht="15.75" hidden="false" customHeight="true" outlineLevel="0" collapsed="false">
      <c r="H4" s="200"/>
      <c r="I4" s="200"/>
      <c r="J4" s="201"/>
      <c r="K4" s="202" t="s">
        <v>260</v>
      </c>
      <c r="L4" s="202"/>
      <c r="O4" s="196"/>
      <c r="P4" s="182"/>
      <c r="R4" s="182"/>
      <c r="S4" s="199" t="s">
        <v>261</v>
      </c>
    </row>
    <row r="5" customFormat="false" ht="15.75" hidden="false" customHeight="true" outlineLevel="0" collapsed="false">
      <c r="A5" s="200" t="s">
        <v>262</v>
      </c>
      <c r="H5" s="200"/>
      <c r="I5" s="200"/>
      <c r="J5" s="201"/>
      <c r="K5" s="202"/>
      <c r="L5" s="202"/>
      <c r="O5" s="196"/>
      <c r="P5" s="182"/>
      <c r="R5" s="182"/>
      <c r="S5" s="199" t="s">
        <v>263</v>
      </c>
    </row>
    <row r="6" customFormat="false" ht="15.75" hidden="false" customHeight="true" outlineLevel="0" collapsed="false">
      <c r="A6" s="203" t="s">
        <v>264</v>
      </c>
      <c r="B6" s="203"/>
      <c r="C6" s="203"/>
      <c r="D6" s="203"/>
      <c r="E6" s="203"/>
      <c r="F6" s="203"/>
      <c r="G6" s="203"/>
      <c r="H6" s="203"/>
      <c r="I6" s="203"/>
      <c r="J6" s="204"/>
      <c r="K6" s="205" t="n">
        <f aca="false">SUM(K9:K12)</f>
        <v>650</v>
      </c>
      <c r="L6" s="206"/>
      <c r="M6" s="207"/>
      <c r="N6" s="208"/>
      <c r="O6" s="196"/>
      <c r="P6" s="209"/>
      <c r="Q6" s="182"/>
      <c r="R6" s="182"/>
      <c r="S6" s="199" t="s">
        <v>265</v>
      </c>
    </row>
    <row r="7" customFormat="false" ht="15.75" hidden="false" customHeight="true" outlineLevel="0" collapsed="false">
      <c r="J7" s="210"/>
      <c r="K7" s="211"/>
      <c r="O7" s="196"/>
      <c r="P7" s="212"/>
      <c r="R7" s="182"/>
    </row>
    <row r="8" customFormat="false" ht="15.75" hidden="false" customHeight="true" outlineLevel="0" collapsed="false">
      <c r="A8" s="200" t="s">
        <v>266</v>
      </c>
      <c r="J8" s="210"/>
      <c r="K8" s="211"/>
      <c r="O8" s="196"/>
      <c r="P8" s="212"/>
      <c r="R8" s="182"/>
    </row>
    <row r="9" customFormat="false" ht="15.75" hidden="false" customHeight="true" outlineLevel="0" collapsed="false">
      <c r="A9" s="213" t="s">
        <v>267</v>
      </c>
      <c r="B9" s="213"/>
      <c r="C9" s="213"/>
      <c r="D9" s="213"/>
      <c r="E9" s="213"/>
      <c r="F9" s="213"/>
      <c r="G9" s="213"/>
      <c r="H9" s="213"/>
      <c r="I9" s="214" t="n">
        <v>20000</v>
      </c>
      <c r="J9" s="215" t="n">
        <v>319800</v>
      </c>
      <c r="K9" s="216" t="n">
        <v>533</v>
      </c>
      <c r="L9" s="217"/>
      <c r="M9" s="207" t="n">
        <v>0</v>
      </c>
      <c r="N9" s="218"/>
      <c r="O9" s="219"/>
      <c r="P9" s="220"/>
      <c r="Q9" s="221" t="n">
        <f aca="false">SUM(P18:P550)</f>
        <v>4887.42024525316</v>
      </c>
      <c r="R9" s="222" t="n">
        <f aca="false">IF(AND(COUNTIF(P18:P550,"&gt;7800")&gt;0,OR($Q$9&gt;$I$9,$Q$10&gt;$I$10,$Q$11&gt;$I$11,$Q$12&gt;$I$12)),1,0)</f>
        <v>0</v>
      </c>
      <c r="S9" s="223" t="str">
        <f aca="false">IF(OR($B$15=A9,$D$15=A9),"",A9)</f>
        <v/>
      </c>
    </row>
    <row r="10" customFormat="false" ht="15.75" hidden="false" customHeight="true" outlineLevel="0" collapsed="false">
      <c r="A10" s="224" t="s">
        <v>268</v>
      </c>
      <c r="B10" s="224"/>
      <c r="C10" s="224"/>
      <c r="D10" s="224"/>
      <c r="E10" s="224"/>
      <c r="F10" s="224"/>
      <c r="G10" s="224"/>
      <c r="H10" s="224"/>
      <c r="I10" s="225" t="n">
        <v>10000</v>
      </c>
      <c r="J10" s="178" t="n">
        <v>55400</v>
      </c>
      <c r="K10" s="179" t="n">
        <v>59</v>
      </c>
      <c r="M10" s="207" t="n">
        <f aca="false">'Combined information (pretty)'!L27</f>
        <v>65.83</v>
      </c>
      <c r="N10" s="180"/>
      <c r="O10" s="196"/>
      <c r="P10" s="209"/>
      <c r="Q10" s="221" t="n">
        <f aca="false">SUM(P551:P609)</f>
        <v>606.838995253165</v>
      </c>
      <c r="R10" s="222" t="n">
        <f aca="false">IF(AND(COUNTIF(P551:P609,"&gt;7800")&gt;0,OR($Q$9&gt;$I$9,$Q$10&gt;$I$10,$Q$11&gt;$I$11,$Q$12&gt;$I$12)),1,0)</f>
        <v>0</v>
      </c>
      <c r="S10" s="223" t="str">
        <f aca="false">IF(OR($B$15=A10,$D$15=A10),"",A10)</f>
        <v/>
      </c>
    </row>
    <row r="11" customFormat="false" ht="15.75" hidden="false" customHeight="true" outlineLevel="0" collapsed="false">
      <c r="A11" s="224" t="s">
        <v>269</v>
      </c>
      <c r="B11" s="224"/>
      <c r="C11" s="224"/>
      <c r="D11" s="224"/>
      <c r="E11" s="224"/>
      <c r="F11" s="224"/>
      <c r="G11" s="224"/>
      <c r="H11" s="224"/>
      <c r="I11" s="225" t="n">
        <v>10000</v>
      </c>
      <c r="J11" s="178" t="n">
        <v>44000</v>
      </c>
      <c r="K11" s="179" t="n">
        <v>40</v>
      </c>
      <c r="M11" s="207" t="n">
        <v>0</v>
      </c>
      <c r="N11" s="180"/>
      <c r="O11" s="196"/>
      <c r="P11" s="209"/>
      <c r="Q11" s="221" t="n">
        <f aca="false">SUM(P610:P649)</f>
        <v>366.785759493671</v>
      </c>
      <c r="R11" s="222" t="n">
        <f aca="false">IF(AND(COUNTIF(P610:P649,"&gt;7800")&gt;0,OR($Q$9&gt;$I$9,$Q$10&gt;$I$10,$Q$11&gt;$I$11,$Q$12&gt;$I$12)),1,0)</f>
        <v>0</v>
      </c>
      <c r="S11" s="223" t="str">
        <f aca="false">IF(OR($B$15=A11,$D$15=A11),"",A11)</f>
        <v>Wales</v>
      </c>
    </row>
    <row r="12" customFormat="false" ht="15.75" hidden="false" customHeight="true" outlineLevel="0" collapsed="false">
      <c r="A12" s="226" t="s">
        <v>270</v>
      </c>
      <c r="B12" s="226"/>
      <c r="C12" s="226"/>
      <c r="D12" s="226"/>
      <c r="E12" s="226"/>
      <c r="F12" s="226"/>
      <c r="G12" s="226"/>
      <c r="H12" s="226"/>
      <c r="I12" s="227" t="n">
        <v>10000</v>
      </c>
      <c r="J12" s="228" t="n">
        <v>30800</v>
      </c>
      <c r="K12" s="179" t="n">
        <v>18</v>
      </c>
      <c r="M12" s="207" t="n">
        <v>0</v>
      </c>
      <c r="N12" s="229"/>
      <c r="O12" s="230"/>
      <c r="P12" s="231"/>
      <c r="Q12" s="221" t="n">
        <f aca="false">SUM(P650:P667)</f>
        <v>0</v>
      </c>
      <c r="R12" s="222" t="n">
        <f aca="false">IF(AND(COUNTIF(P650:P667,"&gt;7800")&gt;0,OR($Q$9&gt;$I$9,$Q$10&gt;$I$10,$Q$11&gt;$I$11,$Q$12&gt;$I$12)),1,0)</f>
        <v>0</v>
      </c>
      <c r="S12" s="223" t="str">
        <f aca="false">IF(OR($B$15=A12,$D$15=A12),"",S6)</f>
        <v>N.I.</v>
      </c>
    </row>
    <row r="13" customFormat="false" ht="15.75" hidden="false" customHeight="true" outlineLevel="0" collapsed="false">
      <c r="A13" s="224"/>
      <c r="B13" s="224"/>
      <c r="C13" s="224"/>
      <c r="D13" s="224"/>
      <c r="E13" s="224"/>
      <c r="F13" s="224"/>
      <c r="G13" s="224"/>
      <c r="H13" s="224"/>
      <c r="I13" s="224"/>
      <c r="J13" s="210"/>
      <c r="K13" s="211"/>
      <c r="M13" s="182"/>
      <c r="N13" s="180"/>
      <c r="O13" s="196"/>
      <c r="P13" s="209"/>
      <c r="Q13" s="182"/>
      <c r="R13" s="182"/>
      <c r="S13" s="223"/>
    </row>
    <row r="14" customFormat="false" ht="15.75" hidden="false" customHeight="true" outlineLevel="0" collapsed="false">
      <c r="A14" s="232" t="s">
        <v>271</v>
      </c>
      <c r="B14" s="224"/>
      <c r="C14" s="224"/>
      <c r="D14" s="224"/>
      <c r="E14" s="224"/>
      <c r="F14" s="224"/>
      <c r="G14" s="224"/>
      <c r="H14" s="224"/>
      <c r="I14" s="224"/>
      <c r="J14" s="210"/>
      <c r="K14" s="211"/>
      <c r="M14" s="182"/>
      <c r="N14" s="180"/>
      <c r="O14" s="196"/>
      <c r="P14" s="209"/>
      <c r="Q14" s="182"/>
      <c r="R14" s="182"/>
      <c r="S14" s="223"/>
    </row>
    <row r="15" customFormat="false" ht="15.75" hidden="false" customHeight="true" outlineLevel="0" collapsed="false">
      <c r="A15" s="203" t="s">
        <v>272</v>
      </c>
      <c r="B15" s="233" t="s">
        <v>267</v>
      </c>
      <c r="C15" s="234" t="s">
        <v>273</v>
      </c>
      <c r="D15" s="233" t="s">
        <v>268</v>
      </c>
      <c r="E15" s="234" t="str">
        <f aca="false">IF(D15="","","&amp;")</f>
        <v>&amp;</v>
      </c>
      <c r="F15" s="235" t="s">
        <v>269</v>
      </c>
      <c r="G15" s="226"/>
      <c r="H15" s="236"/>
      <c r="I15" s="224"/>
      <c r="J15" s="237" t="n">
        <f aca="false">IF(OR(B15="England",D15="England",F15="England"),600,55400/59)*K15</f>
        <v>379200</v>
      </c>
      <c r="K15" s="238" t="n">
        <f aca="false">IF(B15=A9,K9,IF(B15=A10,K10,IF(B15=A11,K11,IF(B15=A12,K12,0))))+IF(D15=B15,0,IF(D15=A9,K9,IF(D15=A10,K10,IF(D15=A11,K11,IF(D15=A12,K12,0)))))+IF(OR(F15=D15,F15=B15),0,IF(F15=A9,K9,IF(F15=A10,K10,IF(F15=A11,K11,IF(F15=A12,K12,0)))))</f>
        <v>632</v>
      </c>
      <c r="L15" s="239"/>
      <c r="M15" s="207" t="n">
        <f aca="false">'Combined information (pretty)'!L25</f>
        <v>5795.215</v>
      </c>
      <c r="N15" s="180"/>
      <c r="O15" s="196"/>
      <c r="P15" s="209"/>
      <c r="Q15" s="182"/>
      <c r="R15" s="182"/>
      <c r="S15" s="240"/>
    </row>
    <row r="16" customFormat="false" ht="15.75" hidden="false" customHeight="true" outlineLevel="0" collapsed="false">
      <c r="A16" s="180"/>
      <c r="B16" s="241"/>
      <c r="C16" s="241"/>
      <c r="D16" s="241"/>
      <c r="E16" s="241"/>
      <c r="F16" s="241"/>
      <c r="G16" s="224"/>
      <c r="H16" s="224"/>
      <c r="I16" s="224"/>
      <c r="J16" s="242"/>
      <c r="K16" s="242"/>
      <c r="L16" s="243"/>
      <c r="M16" s="209"/>
      <c r="N16" s="180"/>
      <c r="O16" s="196"/>
      <c r="P16" s="209"/>
      <c r="Q16" s="182"/>
      <c r="R16" s="182"/>
      <c r="S16" s="240"/>
    </row>
    <row r="17" customFormat="false" ht="15.75" hidden="false" customHeight="true" outlineLevel="0" collapsed="false">
      <c r="A17" s="200" t="s">
        <v>274</v>
      </c>
      <c r="J17" s="210"/>
      <c r="K17" s="211"/>
      <c r="O17" s="196"/>
      <c r="R17" s="182"/>
    </row>
    <row r="18" customFormat="false" ht="15.75" hidden="false" customHeight="true" outlineLevel="0" collapsed="false">
      <c r="A18" s="213" t="s">
        <v>275</v>
      </c>
      <c r="B18" s="213"/>
      <c r="C18" s="213"/>
      <c r="D18" s="213"/>
      <c r="E18" s="213"/>
      <c r="F18" s="213"/>
      <c r="G18" s="213"/>
      <c r="H18" s="244" t="s">
        <v>267</v>
      </c>
      <c r="I18" s="244"/>
      <c r="J18" s="215" t="n">
        <v>9750</v>
      </c>
      <c r="K18" s="216" t="n">
        <v>1</v>
      </c>
      <c r="L18" s="217"/>
      <c r="M18" s="207" t="n">
        <v>0</v>
      </c>
      <c r="N18" s="218"/>
      <c r="O18" s="219"/>
      <c r="P18" s="221" t="n">
        <f aca="false">M18+($M$6/$K$6)+($M$9/$K$9)+IF(OR($B$15=H18,$D$15=H18,$F$15=H18),$M$15/$K$15,0)</f>
        <v>9.16964398734177</v>
      </c>
      <c r="Q18" s="245" t="str">
        <f aca="false">A9</f>
        <v>England</v>
      </c>
      <c r="R18" s="182"/>
      <c r="S18" s="246"/>
    </row>
    <row r="19" customFormat="false" ht="15.75" hidden="false" customHeight="true" outlineLevel="0" collapsed="false">
      <c r="A19" s="177" t="s">
        <v>276</v>
      </c>
      <c r="H19" s="247" t="s">
        <v>267</v>
      </c>
      <c r="I19" s="247"/>
      <c r="J19" s="178" t="n">
        <v>9750</v>
      </c>
      <c r="K19" s="179" t="n">
        <v>1</v>
      </c>
      <c r="M19" s="207" t="n">
        <v>0</v>
      </c>
      <c r="O19" s="196"/>
      <c r="P19" s="221" t="n">
        <f aca="false">M19+($M$6/$K$6)+($M$9/$K$9)+IF(OR($B$15=H19,$D$15=H19,$F$15=H19),$M$15/$K$15,0)</f>
        <v>9.16964398734177</v>
      </c>
      <c r="Q19" s="245"/>
      <c r="R19" s="182"/>
      <c r="S19" s="246"/>
    </row>
    <row r="20" customFormat="false" ht="15.75" hidden="false" customHeight="true" outlineLevel="0" collapsed="false">
      <c r="A20" s="177" t="s">
        <v>277</v>
      </c>
      <c r="H20" s="247" t="s">
        <v>267</v>
      </c>
      <c r="I20" s="247"/>
      <c r="J20" s="178" t="n">
        <v>9750</v>
      </c>
      <c r="K20" s="179" t="n">
        <v>1</v>
      </c>
      <c r="M20" s="207" t="n">
        <v>0</v>
      </c>
      <c r="O20" s="196"/>
      <c r="P20" s="221" t="n">
        <f aca="false">M20+($M$6/$K$6)+($M$9/$K$9)+IF(OR($B$15=H20,$D$15=H20,$F$15=H20),$M$15/$K$15,0)</f>
        <v>9.16964398734177</v>
      </c>
      <c r="Q20" s="245"/>
      <c r="R20" s="182"/>
      <c r="S20" s="246"/>
    </row>
    <row r="21" customFormat="false" ht="15.75" hidden="false" customHeight="true" outlineLevel="0" collapsed="false">
      <c r="A21" s="177" t="s">
        <v>278</v>
      </c>
      <c r="H21" s="247" t="s">
        <v>267</v>
      </c>
      <c r="I21" s="247"/>
      <c r="J21" s="178" t="n">
        <v>9750</v>
      </c>
      <c r="K21" s="179" t="n">
        <v>1</v>
      </c>
      <c r="M21" s="207" t="n">
        <v>0</v>
      </c>
      <c r="O21" s="196"/>
      <c r="P21" s="221" t="n">
        <f aca="false">M21+($M$6/$K$6)+($M$9/$K$9)+IF(OR($B$15=H21,$D$15=H21,$F$15=H21),$M$15/$K$15,0)</f>
        <v>9.16964398734177</v>
      </c>
      <c r="Q21" s="245"/>
      <c r="R21" s="182"/>
      <c r="S21" s="246"/>
    </row>
    <row r="22" customFormat="false" ht="15.75" hidden="false" customHeight="true" outlineLevel="0" collapsed="false">
      <c r="A22" s="177" t="s">
        <v>279</v>
      </c>
      <c r="H22" s="247" t="s">
        <v>267</v>
      </c>
      <c r="I22" s="247"/>
      <c r="J22" s="178" t="n">
        <v>9750</v>
      </c>
      <c r="K22" s="179" t="n">
        <v>1</v>
      </c>
      <c r="M22" s="207" t="n">
        <v>0</v>
      </c>
      <c r="O22" s="196"/>
      <c r="P22" s="221" t="n">
        <f aca="false">M22+($M$6/$K$6)+($M$9/$K$9)+IF(OR($B$15=H22,$D$15=H22,$F$15=H22),$M$15/$K$15,0)</f>
        <v>9.16964398734177</v>
      </c>
      <c r="Q22" s="245"/>
      <c r="R22" s="182"/>
      <c r="S22" s="246"/>
    </row>
    <row r="23" customFormat="false" ht="15.75" hidden="false" customHeight="true" outlineLevel="0" collapsed="false">
      <c r="A23" s="177" t="s">
        <v>280</v>
      </c>
      <c r="H23" s="247" t="s">
        <v>267</v>
      </c>
      <c r="I23" s="247"/>
      <c r="J23" s="178" t="n">
        <v>9750</v>
      </c>
      <c r="K23" s="179" t="n">
        <v>1</v>
      </c>
      <c r="M23" s="207" t="n">
        <v>0</v>
      </c>
      <c r="O23" s="196"/>
      <c r="P23" s="221" t="n">
        <f aca="false">M23+($M$6/$K$6)+($M$9/$K$9)+IF(OR($B$15=H23,$D$15=H23,$F$15=H23),$M$15/$K$15,0)</f>
        <v>9.16964398734177</v>
      </c>
      <c r="Q23" s="245"/>
      <c r="R23" s="182"/>
      <c r="S23" s="246"/>
    </row>
    <row r="24" customFormat="false" ht="15.75" hidden="false" customHeight="true" outlineLevel="0" collapsed="false">
      <c r="A24" s="177" t="s">
        <v>281</v>
      </c>
      <c r="H24" s="247" t="s">
        <v>267</v>
      </c>
      <c r="I24" s="247"/>
      <c r="J24" s="178" t="n">
        <v>9750</v>
      </c>
      <c r="K24" s="179" t="n">
        <v>1</v>
      </c>
      <c r="M24" s="207" t="n">
        <v>0</v>
      </c>
      <c r="O24" s="196"/>
      <c r="P24" s="221" t="n">
        <f aca="false">M24+($M$6/$K$6)+($M$9/$K$9)+IF(OR($B$15=H24,$D$15=H24,$F$15=H24),$M$15/$K$15,0)</f>
        <v>9.16964398734177</v>
      </c>
      <c r="Q24" s="245"/>
      <c r="R24" s="182"/>
      <c r="S24" s="246"/>
    </row>
    <row r="25" customFormat="false" ht="15.75" hidden="false" customHeight="true" outlineLevel="0" collapsed="false">
      <c r="A25" s="177" t="s">
        <v>282</v>
      </c>
      <c r="H25" s="247" t="s">
        <v>267</v>
      </c>
      <c r="I25" s="247"/>
      <c r="J25" s="178" t="n">
        <v>9750</v>
      </c>
      <c r="K25" s="179" t="n">
        <v>1</v>
      </c>
      <c r="M25" s="207" t="n">
        <v>0</v>
      </c>
      <c r="O25" s="196"/>
      <c r="P25" s="221" t="n">
        <f aca="false">M25+($M$6/$K$6)+($M$9/$K$9)+IF(OR($B$15=H25,$D$15=H25,$F$15=H25),$M$15/$K$15,0)</f>
        <v>9.16964398734177</v>
      </c>
      <c r="Q25" s="245"/>
      <c r="R25" s="182"/>
      <c r="S25" s="246"/>
    </row>
    <row r="26" customFormat="false" ht="15.75" hidden="false" customHeight="true" outlineLevel="0" collapsed="false">
      <c r="A26" s="177" t="s">
        <v>283</v>
      </c>
      <c r="H26" s="247" t="s">
        <v>267</v>
      </c>
      <c r="I26" s="247"/>
      <c r="J26" s="178" t="n">
        <v>9750</v>
      </c>
      <c r="K26" s="179" t="n">
        <v>1</v>
      </c>
      <c r="M26" s="207" t="n">
        <v>0</v>
      </c>
      <c r="O26" s="196"/>
      <c r="P26" s="221" t="n">
        <f aca="false">M26+($M$6/$K$6)+($M$9/$K$9)+IF(OR($B$15=H26,$D$15=H26,$F$15=H26),$M$15/$K$15,0)</f>
        <v>9.16964398734177</v>
      </c>
      <c r="Q26" s="245"/>
      <c r="R26" s="182"/>
      <c r="S26" s="246"/>
    </row>
    <row r="27" customFormat="false" ht="15.75" hidden="false" customHeight="true" outlineLevel="0" collapsed="false">
      <c r="A27" s="177" t="s">
        <v>284</v>
      </c>
      <c r="H27" s="247" t="s">
        <v>267</v>
      </c>
      <c r="I27" s="247"/>
      <c r="J27" s="178" t="n">
        <v>9750</v>
      </c>
      <c r="K27" s="179" t="n">
        <v>1</v>
      </c>
      <c r="M27" s="207" t="n">
        <v>0</v>
      </c>
      <c r="O27" s="196"/>
      <c r="P27" s="221" t="n">
        <f aca="false">M27+($M$6/$K$6)+($M$9/$K$9)+IF(OR($B$15=H27,$D$15=H27,$F$15=H27),$M$15/$K$15,0)</f>
        <v>9.16964398734177</v>
      </c>
      <c r="Q27" s="245"/>
      <c r="R27" s="182"/>
      <c r="S27" s="246"/>
    </row>
    <row r="28" customFormat="false" ht="15.75" hidden="false" customHeight="true" outlineLevel="0" collapsed="false">
      <c r="A28" s="177" t="s">
        <v>285</v>
      </c>
      <c r="H28" s="247" t="s">
        <v>267</v>
      </c>
      <c r="I28" s="247"/>
      <c r="J28" s="178" t="n">
        <v>9750</v>
      </c>
      <c r="K28" s="179" t="n">
        <v>1</v>
      </c>
      <c r="M28" s="207" t="n">
        <v>0</v>
      </c>
      <c r="O28" s="196"/>
      <c r="P28" s="221" t="n">
        <f aca="false">M28+($M$6/$K$6)+($M$9/$K$9)+IF(OR($B$15=H28,$D$15=H28,$F$15=H28),$M$15/$K$15,0)</f>
        <v>9.16964398734177</v>
      </c>
      <c r="Q28" s="245"/>
      <c r="R28" s="182"/>
      <c r="S28" s="246"/>
    </row>
    <row r="29" customFormat="false" ht="15.75" hidden="false" customHeight="true" outlineLevel="0" collapsed="false">
      <c r="A29" s="177" t="s">
        <v>286</v>
      </c>
      <c r="H29" s="247" t="s">
        <v>267</v>
      </c>
      <c r="I29" s="247"/>
      <c r="J29" s="178" t="n">
        <v>9750</v>
      </c>
      <c r="K29" s="179" t="n">
        <v>1</v>
      </c>
      <c r="M29" s="207" t="n">
        <v>0</v>
      </c>
      <c r="O29" s="196"/>
      <c r="P29" s="221" t="n">
        <f aca="false">M29+($M$6/$K$6)+($M$9/$K$9)+IF(OR($B$15=H29,$D$15=H29,$F$15=H29),$M$15/$K$15,0)</f>
        <v>9.16964398734177</v>
      </c>
      <c r="Q29" s="245"/>
      <c r="R29" s="182"/>
      <c r="S29" s="246"/>
    </row>
    <row r="30" customFormat="false" ht="15.75" hidden="false" customHeight="true" outlineLevel="0" collapsed="false">
      <c r="A30" s="177" t="s">
        <v>287</v>
      </c>
      <c r="H30" s="247" t="s">
        <v>267</v>
      </c>
      <c r="I30" s="247"/>
      <c r="J30" s="178" t="n">
        <v>9750</v>
      </c>
      <c r="K30" s="179" t="n">
        <v>1</v>
      </c>
      <c r="M30" s="207" t="n">
        <v>0</v>
      </c>
      <c r="O30" s="196"/>
      <c r="P30" s="221" t="n">
        <f aca="false">M30+($M$6/$K$6)+($M$9/$K$9)+IF(OR($B$15=H30,$D$15=H30,$F$15=H30),$M$15/$K$15,0)</f>
        <v>9.16964398734177</v>
      </c>
      <c r="Q30" s="245"/>
      <c r="R30" s="182"/>
      <c r="S30" s="246"/>
    </row>
    <row r="31" customFormat="false" ht="15.75" hidden="false" customHeight="true" outlineLevel="0" collapsed="false">
      <c r="A31" s="177" t="s">
        <v>288</v>
      </c>
      <c r="H31" s="247" t="s">
        <v>267</v>
      </c>
      <c r="I31" s="247"/>
      <c r="J31" s="178" t="n">
        <v>9750</v>
      </c>
      <c r="K31" s="179" t="n">
        <v>1</v>
      </c>
      <c r="M31" s="207" t="n">
        <v>0</v>
      </c>
      <c r="O31" s="196"/>
      <c r="P31" s="221" t="n">
        <f aca="false">M31+($M$6/$K$6)+($M$9/$K$9)+IF(OR($B$15=H31,$D$15=H31,$F$15=H31),$M$15/$K$15,0)</f>
        <v>9.16964398734177</v>
      </c>
      <c r="Q31" s="245"/>
      <c r="R31" s="182"/>
      <c r="S31" s="246"/>
    </row>
    <row r="32" customFormat="false" ht="15.75" hidden="false" customHeight="true" outlineLevel="0" collapsed="false">
      <c r="A32" s="177" t="s">
        <v>289</v>
      </c>
      <c r="H32" s="247" t="s">
        <v>267</v>
      </c>
      <c r="I32" s="247"/>
      <c r="J32" s="178" t="n">
        <v>9750</v>
      </c>
      <c r="K32" s="179" t="n">
        <v>1</v>
      </c>
      <c r="M32" s="207" t="n">
        <v>0</v>
      </c>
      <c r="O32" s="196"/>
      <c r="P32" s="221" t="n">
        <f aca="false">M32+($M$6/$K$6)+($M$9/$K$9)+IF(OR($B$15=H32,$D$15=H32,$F$15=H32),$M$15/$K$15,0)</f>
        <v>9.16964398734177</v>
      </c>
      <c r="Q32" s="245"/>
      <c r="R32" s="182"/>
      <c r="S32" s="246"/>
    </row>
    <row r="33" customFormat="false" ht="15.75" hidden="false" customHeight="true" outlineLevel="0" collapsed="false">
      <c r="A33" s="177" t="s">
        <v>290</v>
      </c>
      <c r="H33" s="247" t="s">
        <v>267</v>
      </c>
      <c r="I33" s="247"/>
      <c r="J33" s="178" t="n">
        <v>9750</v>
      </c>
      <c r="K33" s="179" t="n">
        <v>1</v>
      </c>
      <c r="M33" s="207" t="n">
        <v>0</v>
      </c>
      <c r="O33" s="196"/>
      <c r="P33" s="221" t="n">
        <f aca="false">M33+($M$6/$K$6)+($M$9/$K$9)+IF(OR($B$15=H33,$D$15=H33,$F$15=H33),$M$15/$K$15,0)</f>
        <v>9.16964398734177</v>
      </c>
      <c r="Q33" s="245"/>
      <c r="R33" s="182"/>
      <c r="S33" s="246"/>
    </row>
    <row r="34" customFormat="false" ht="15.75" hidden="false" customHeight="true" outlineLevel="0" collapsed="false">
      <c r="A34" s="177" t="s">
        <v>291</v>
      </c>
      <c r="H34" s="247" t="s">
        <v>267</v>
      </c>
      <c r="I34" s="247"/>
      <c r="J34" s="178" t="n">
        <v>9750</v>
      </c>
      <c r="K34" s="179" t="n">
        <v>1</v>
      </c>
      <c r="M34" s="207" t="n">
        <v>0</v>
      </c>
      <c r="O34" s="196"/>
      <c r="P34" s="221" t="n">
        <f aca="false">M34+($M$6/$K$6)+($M$9/$K$9)+IF(OR($B$15=H34,$D$15=H34,$F$15=H34),$M$15/$K$15,0)</f>
        <v>9.16964398734177</v>
      </c>
      <c r="Q34" s="245"/>
      <c r="R34" s="182"/>
      <c r="S34" s="246"/>
    </row>
    <row r="35" customFormat="false" ht="15.75" hidden="false" customHeight="true" outlineLevel="0" collapsed="false">
      <c r="A35" s="177" t="s">
        <v>292</v>
      </c>
      <c r="H35" s="247" t="s">
        <v>267</v>
      </c>
      <c r="I35" s="247"/>
      <c r="J35" s="178" t="n">
        <v>9750</v>
      </c>
      <c r="K35" s="179" t="n">
        <v>1</v>
      </c>
      <c r="M35" s="207" t="n">
        <v>0</v>
      </c>
      <c r="O35" s="196"/>
      <c r="P35" s="221" t="n">
        <f aca="false">M35+($M$6/$K$6)+($M$9/$K$9)+IF(OR($B$15=H35,$D$15=H35,$F$15=H35),$M$15/$K$15,0)</f>
        <v>9.16964398734177</v>
      </c>
      <c r="Q35" s="245"/>
      <c r="R35" s="182"/>
      <c r="S35" s="246"/>
    </row>
    <row r="36" customFormat="false" ht="15.75" hidden="false" customHeight="true" outlineLevel="0" collapsed="false">
      <c r="A36" s="177" t="s">
        <v>293</v>
      </c>
      <c r="H36" s="247" t="s">
        <v>267</v>
      </c>
      <c r="I36" s="247"/>
      <c r="J36" s="178" t="n">
        <v>9750</v>
      </c>
      <c r="K36" s="179" t="n">
        <v>1</v>
      </c>
      <c r="M36" s="207" t="n">
        <v>0</v>
      </c>
      <c r="O36" s="196"/>
      <c r="P36" s="221" t="n">
        <f aca="false">M36+($M$6/$K$6)+($M$9/$K$9)+IF(OR($B$15=H36,$D$15=H36,$F$15=H36),$M$15/$K$15,0)</f>
        <v>9.16964398734177</v>
      </c>
      <c r="Q36" s="245"/>
      <c r="R36" s="182"/>
      <c r="S36" s="246"/>
    </row>
    <row r="37" customFormat="false" ht="15.75" hidden="false" customHeight="true" outlineLevel="0" collapsed="false">
      <c r="A37" s="177" t="s">
        <v>294</v>
      </c>
      <c r="H37" s="247" t="s">
        <v>267</v>
      </c>
      <c r="I37" s="247"/>
      <c r="J37" s="178" t="n">
        <v>9750</v>
      </c>
      <c r="K37" s="179" t="n">
        <v>1</v>
      </c>
      <c r="M37" s="207" t="n">
        <v>0</v>
      </c>
      <c r="O37" s="196"/>
      <c r="P37" s="221" t="n">
        <f aca="false">M37+($M$6/$K$6)+($M$9/$K$9)+IF(OR($B$15=H37,$D$15=H37,$F$15=H37),$M$15/$K$15,0)</f>
        <v>9.16964398734177</v>
      </c>
      <c r="Q37" s="245"/>
      <c r="R37" s="182"/>
      <c r="S37" s="246"/>
    </row>
    <row r="38" customFormat="false" ht="15.75" hidden="false" customHeight="true" outlineLevel="0" collapsed="false">
      <c r="A38" s="177" t="s">
        <v>295</v>
      </c>
      <c r="H38" s="247" t="s">
        <v>267</v>
      </c>
      <c r="I38" s="247"/>
      <c r="J38" s="178" t="n">
        <v>9750</v>
      </c>
      <c r="K38" s="179" t="n">
        <v>1</v>
      </c>
      <c r="M38" s="207" t="n">
        <v>0</v>
      </c>
      <c r="O38" s="196"/>
      <c r="P38" s="221" t="n">
        <f aca="false">M38+($M$6/$K$6)+($M$9/$K$9)+IF(OR($B$15=H38,$D$15=H38,$F$15=H38),$M$15/$K$15,0)</f>
        <v>9.16964398734177</v>
      </c>
      <c r="Q38" s="245"/>
      <c r="R38" s="182"/>
      <c r="S38" s="246"/>
    </row>
    <row r="39" customFormat="false" ht="15.75" hidden="false" customHeight="true" outlineLevel="0" collapsed="false">
      <c r="A39" s="177" t="s">
        <v>296</v>
      </c>
      <c r="H39" s="247" t="s">
        <v>267</v>
      </c>
      <c r="I39" s="247"/>
      <c r="J39" s="178" t="n">
        <v>9750</v>
      </c>
      <c r="K39" s="179" t="n">
        <v>1</v>
      </c>
      <c r="M39" s="207" t="n">
        <v>0</v>
      </c>
      <c r="O39" s="196"/>
      <c r="P39" s="221" t="n">
        <f aca="false">M39+($M$6/$K$6)+($M$9/$K$9)+IF(OR($B$15=H39,$D$15=H39,$F$15=H39),$M$15/$K$15,0)</f>
        <v>9.16964398734177</v>
      </c>
      <c r="Q39" s="245"/>
      <c r="R39" s="182"/>
      <c r="S39" s="246"/>
    </row>
    <row r="40" customFormat="false" ht="15.75" hidden="false" customHeight="true" outlineLevel="0" collapsed="false">
      <c r="A40" s="177" t="s">
        <v>297</v>
      </c>
      <c r="H40" s="247" t="s">
        <v>267</v>
      </c>
      <c r="I40" s="247"/>
      <c r="J40" s="178" t="n">
        <v>9750</v>
      </c>
      <c r="K40" s="179" t="n">
        <v>1</v>
      </c>
      <c r="M40" s="207" t="n">
        <v>0</v>
      </c>
      <c r="O40" s="196"/>
      <c r="P40" s="221" t="n">
        <f aca="false">M40+($M$6/$K$6)+($M$9/$K$9)+IF(OR($B$15=H40,$D$15=H40,$F$15=H40),$M$15/$K$15,0)</f>
        <v>9.16964398734177</v>
      </c>
      <c r="Q40" s="245"/>
      <c r="R40" s="182"/>
      <c r="S40" s="246"/>
    </row>
    <row r="41" customFormat="false" ht="15.75" hidden="false" customHeight="true" outlineLevel="0" collapsed="false">
      <c r="A41" s="177" t="s">
        <v>298</v>
      </c>
      <c r="H41" s="247" t="s">
        <v>267</v>
      </c>
      <c r="I41" s="247"/>
      <c r="J41" s="178" t="n">
        <v>9750</v>
      </c>
      <c r="K41" s="179" t="n">
        <v>1</v>
      </c>
      <c r="M41" s="207" t="n">
        <v>0</v>
      </c>
      <c r="O41" s="196"/>
      <c r="P41" s="221" t="n">
        <f aca="false">M41+($M$6/$K$6)+($M$9/$K$9)+IF(OR($B$15=H41,$D$15=H41,$F$15=H41),$M$15/$K$15,0)</f>
        <v>9.16964398734177</v>
      </c>
      <c r="Q41" s="245"/>
      <c r="R41" s="182"/>
      <c r="S41" s="246"/>
    </row>
    <row r="42" customFormat="false" ht="15.75" hidden="false" customHeight="true" outlineLevel="0" collapsed="false">
      <c r="A42" s="177" t="s">
        <v>299</v>
      </c>
      <c r="H42" s="247" t="s">
        <v>267</v>
      </c>
      <c r="I42" s="247"/>
      <c r="J42" s="178" t="n">
        <v>9750</v>
      </c>
      <c r="K42" s="179" t="n">
        <v>1</v>
      </c>
      <c r="M42" s="207" t="n">
        <v>0</v>
      </c>
      <c r="O42" s="196"/>
      <c r="P42" s="221" t="n">
        <f aca="false">M42+($M$6/$K$6)+($M$9/$K$9)+IF(OR($B$15=H42,$D$15=H42,$F$15=H42),$M$15/$K$15,0)</f>
        <v>9.16964398734177</v>
      </c>
      <c r="Q42" s="245"/>
      <c r="R42" s="182"/>
      <c r="S42" s="246"/>
    </row>
    <row r="43" customFormat="false" ht="15.75" hidden="false" customHeight="true" outlineLevel="0" collapsed="false">
      <c r="A43" s="177" t="s">
        <v>300</v>
      </c>
      <c r="H43" s="247" t="s">
        <v>267</v>
      </c>
      <c r="I43" s="247"/>
      <c r="J43" s="178" t="n">
        <v>9750</v>
      </c>
      <c r="K43" s="179" t="n">
        <v>1</v>
      </c>
      <c r="M43" s="207" t="n">
        <v>0</v>
      </c>
      <c r="O43" s="196"/>
      <c r="P43" s="221" t="n">
        <f aca="false">M43+($M$6/$K$6)+($M$9/$K$9)+IF(OR($B$15=H43,$D$15=H43,$F$15=H43),$M$15/$K$15,0)</f>
        <v>9.16964398734177</v>
      </c>
      <c r="Q43" s="245"/>
      <c r="R43" s="182"/>
      <c r="S43" s="246"/>
    </row>
    <row r="44" customFormat="false" ht="15.75" hidden="false" customHeight="true" outlineLevel="0" collapsed="false">
      <c r="A44" s="177" t="s">
        <v>301</v>
      </c>
      <c r="H44" s="247" t="s">
        <v>267</v>
      </c>
      <c r="I44" s="247"/>
      <c r="J44" s="178" t="n">
        <v>9750</v>
      </c>
      <c r="K44" s="179" t="n">
        <v>1</v>
      </c>
      <c r="M44" s="207" t="n">
        <v>0</v>
      </c>
      <c r="O44" s="196"/>
      <c r="P44" s="221" t="n">
        <f aca="false">M44+($M$6/$K$6)+($M$9/$K$9)+IF(OR($B$15=H44,$D$15=H44,$F$15=H44),$M$15/$K$15,0)</f>
        <v>9.16964398734177</v>
      </c>
      <c r="Q44" s="245"/>
      <c r="R44" s="182"/>
      <c r="S44" s="246"/>
    </row>
    <row r="45" customFormat="false" ht="15.75" hidden="false" customHeight="true" outlineLevel="0" collapsed="false">
      <c r="A45" s="177" t="s">
        <v>302</v>
      </c>
      <c r="H45" s="247" t="s">
        <v>267</v>
      </c>
      <c r="I45" s="247"/>
      <c r="J45" s="178" t="n">
        <v>9750</v>
      </c>
      <c r="K45" s="179" t="n">
        <v>1</v>
      </c>
      <c r="M45" s="207" t="n">
        <v>0</v>
      </c>
      <c r="O45" s="196"/>
      <c r="P45" s="221" t="n">
        <f aca="false">M45+($M$6/$K$6)+($M$9/$K$9)+IF(OR($B$15=H45,$D$15=H45,$F$15=H45),$M$15/$K$15,0)</f>
        <v>9.16964398734177</v>
      </c>
      <c r="Q45" s="245"/>
      <c r="R45" s="182"/>
      <c r="S45" s="246"/>
    </row>
    <row r="46" customFormat="false" ht="15.75" hidden="false" customHeight="true" outlineLevel="0" collapsed="false">
      <c r="A46" s="177" t="s">
        <v>303</v>
      </c>
      <c r="H46" s="247" t="s">
        <v>267</v>
      </c>
      <c r="I46" s="247"/>
      <c r="J46" s="178" t="n">
        <v>9750</v>
      </c>
      <c r="K46" s="179" t="n">
        <v>1</v>
      </c>
      <c r="M46" s="207" t="n">
        <v>0</v>
      </c>
      <c r="O46" s="196"/>
      <c r="P46" s="221" t="n">
        <f aca="false">M46+($M$6/$K$6)+($M$9/$K$9)+IF(OR($B$15=H46,$D$15=H46,$F$15=H46),$M$15/$K$15,0)</f>
        <v>9.16964398734177</v>
      </c>
      <c r="Q46" s="245"/>
      <c r="R46" s="182"/>
      <c r="S46" s="246"/>
    </row>
    <row r="47" customFormat="false" ht="15.75" hidden="false" customHeight="true" outlineLevel="0" collapsed="false">
      <c r="A47" s="177" t="s">
        <v>304</v>
      </c>
      <c r="H47" s="247" t="s">
        <v>267</v>
      </c>
      <c r="I47" s="247"/>
      <c r="J47" s="178" t="n">
        <v>9750</v>
      </c>
      <c r="K47" s="179" t="n">
        <v>1</v>
      </c>
      <c r="M47" s="207" t="n">
        <v>0</v>
      </c>
      <c r="O47" s="196"/>
      <c r="P47" s="221" t="n">
        <f aca="false">M47+($M$6/$K$6)+($M$9/$K$9)+IF(OR($B$15=H47,$D$15=H47,$F$15=H47),$M$15/$K$15,0)</f>
        <v>9.16964398734177</v>
      </c>
      <c r="Q47" s="245"/>
      <c r="R47" s="182"/>
      <c r="S47" s="246"/>
    </row>
    <row r="48" customFormat="false" ht="15.75" hidden="false" customHeight="true" outlineLevel="0" collapsed="false">
      <c r="A48" s="177" t="s">
        <v>305</v>
      </c>
      <c r="H48" s="247" t="s">
        <v>267</v>
      </c>
      <c r="I48" s="247"/>
      <c r="J48" s="178" t="n">
        <v>9750</v>
      </c>
      <c r="K48" s="179" t="n">
        <v>1</v>
      </c>
      <c r="M48" s="207" t="n">
        <v>0</v>
      </c>
      <c r="O48" s="196"/>
      <c r="P48" s="221" t="n">
        <f aca="false">M48+($M$6/$K$6)+($M$9/$K$9)+IF(OR($B$15=H48,$D$15=H48,$F$15=H48),$M$15/$K$15,0)</f>
        <v>9.16964398734177</v>
      </c>
      <c r="Q48" s="245"/>
      <c r="R48" s="182"/>
      <c r="S48" s="246"/>
    </row>
    <row r="49" customFormat="false" ht="15.75" hidden="false" customHeight="true" outlineLevel="0" collapsed="false">
      <c r="A49" s="177" t="s">
        <v>306</v>
      </c>
      <c r="H49" s="247" t="s">
        <v>267</v>
      </c>
      <c r="I49" s="247"/>
      <c r="J49" s="178" t="n">
        <v>9750</v>
      </c>
      <c r="K49" s="179" t="n">
        <v>1</v>
      </c>
      <c r="M49" s="207" t="n">
        <v>0</v>
      </c>
      <c r="O49" s="196"/>
      <c r="P49" s="221" t="n">
        <f aca="false">M49+($M$6/$K$6)+($M$9/$K$9)+IF(OR($B$15=H49,$D$15=H49,$F$15=H49),$M$15/$K$15,0)</f>
        <v>9.16964398734177</v>
      </c>
      <c r="Q49" s="245"/>
      <c r="R49" s="182"/>
      <c r="S49" s="246"/>
    </row>
    <row r="50" customFormat="false" ht="15.75" hidden="false" customHeight="true" outlineLevel="0" collapsed="false">
      <c r="A50" s="177" t="s">
        <v>307</v>
      </c>
      <c r="H50" s="247" t="s">
        <v>267</v>
      </c>
      <c r="I50" s="247"/>
      <c r="J50" s="178" t="n">
        <v>9750</v>
      </c>
      <c r="K50" s="179" t="n">
        <v>1</v>
      </c>
      <c r="M50" s="207" t="n">
        <v>0</v>
      </c>
      <c r="O50" s="196"/>
      <c r="P50" s="221" t="n">
        <f aca="false">M50+($M$6/$K$6)+($M$9/$K$9)+IF(OR($B$15=H50,$D$15=H50,$F$15=H50),$M$15/$K$15,0)</f>
        <v>9.16964398734177</v>
      </c>
      <c r="Q50" s="245"/>
      <c r="R50" s="182"/>
      <c r="S50" s="246"/>
    </row>
    <row r="51" customFormat="false" ht="15.75" hidden="false" customHeight="true" outlineLevel="0" collapsed="false">
      <c r="A51" s="177" t="s">
        <v>308</v>
      </c>
      <c r="H51" s="247" t="s">
        <v>267</v>
      </c>
      <c r="I51" s="247"/>
      <c r="J51" s="178" t="n">
        <v>9750</v>
      </c>
      <c r="K51" s="179" t="n">
        <v>1</v>
      </c>
      <c r="M51" s="207" t="n">
        <v>0</v>
      </c>
      <c r="O51" s="196"/>
      <c r="P51" s="221" t="n">
        <f aca="false">M51+($M$6/$K$6)+($M$9/$K$9)+IF(OR($B$15=H51,$D$15=H51,$F$15=H51),$M$15/$K$15,0)</f>
        <v>9.16964398734177</v>
      </c>
      <c r="Q51" s="245"/>
      <c r="R51" s="182"/>
      <c r="S51" s="246"/>
    </row>
    <row r="52" customFormat="false" ht="15.75" hidden="false" customHeight="true" outlineLevel="0" collapsed="false">
      <c r="A52" s="177" t="s">
        <v>309</v>
      </c>
      <c r="H52" s="247" t="s">
        <v>267</v>
      </c>
      <c r="I52" s="247"/>
      <c r="J52" s="178" t="n">
        <v>9750</v>
      </c>
      <c r="K52" s="179" t="n">
        <v>1</v>
      </c>
      <c r="M52" s="207" t="n">
        <v>0</v>
      </c>
      <c r="O52" s="196"/>
      <c r="P52" s="221" t="n">
        <f aca="false">M52+($M$6/$K$6)+($M$9/$K$9)+IF(OR($B$15=H52,$D$15=H52,$F$15=H52),$M$15/$K$15,0)</f>
        <v>9.16964398734177</v>
      </c>
      <c r="Q52" s="245"/>
      <c r="R52" s="182"/>
      <c r="S52" s="246"/>
    </row>
    <row r="53" customFormat="false" ht="15.75" hidden="false" customHeight="true" outlineLevel="0" collapsed="false">
      <c r="A53" s="177" t="s">
        <v>310</v>
      </c>
      <c r="H53" s="247" t="s">
        <v>267</v>
      </c>
      <c r="I53" s="247"/>
      <c r="J53" s="178" t="n">
        <v>9750</v>
      </c>
      <c r="K53" s="179" t="n">
        <v>1</v>
      </c>
      <c r="M53" s="207" t="n">
        <v>0</v>
      </c>
      <c r="O53" s="196"/>
      <c r="P53" s="221" t="n">
        <f aca="false">M53+($M$6/$K$6)+($M$9/$K$9)+IF(OR($B$15=H53,$D$15=H53,$F$15=H53),$M$15/$K$15,0)</f>
        <v>9.16964398734177</v>
      </c>
      <c r="Q53" s="245"/>
      <c r="R53" s="182"/>
      <c r="S53" s="246"/>
    </row>
    <row r="54" customFormat="false" ht="15.75" hidden="false" customHeight="true" outlineLevel="0" collapsed="false">
      <c r="A54" s="177" t="s">
        <v>311</v>
      </c>
      <c r="H54" s="247" t="s">
        <v>267</v>
      </c>
      <c r="I54" s="247"/>
      <c r="J54" s="178" t="n">
        <v>9750</v>
      </c>
      <c r="K54" s="179" t="n">
        <v>1</v>
      </c>
      <c r="M54" s="207" t="n">
        <v>0</v>
      </c>
      <c r="O54" s="196"/>
      <c r="P54" s="221" t="n">
        <f aca="false">M54+($M$6/$K$6)+($M$9/$K$9)+IF(OR($B$15=H54,$D$15=H54,$F$15=H54),$M$15/$K$15,0)</f>
        <v>9.16964398734177</v>
      </c>
      <c r="Q54" s="245"/>
      <c r="R54" s="182"/>
      <c r="S54" s="246"/>
    </row>
    <row r="55" customFormat="false" ht="15.75" hidden="false" customHeight="true" outlineLevel="0" collapsed="false">
      <c r="A55" s="177" t="s">
        <v>312</v>
      </c>
      <c r="H55" s="247" t="s">
        <v>267</v>
      </c>
      <c r="I55" s="247"/>
      <c r="J55" s="178" t="n">
        <v>9750</v>
      </c>
      <c r="K55" s="179" t="n">
        <v>1</v>
      </c>
      <c r="M55" s="207" t="n">
        <v>0</v>
      </c>
      <c r="O55" s="196"/>
      <c r="P55" s="221" t="n">
        <f aca="false">M55+($M$6/$K$6)+($M$9/$K$9)+IF(OR($B$15=H55,$D$15=H55,$F$15=H55),$M$15/$K$15,0)</f>
        <v>9.16964398734177</v>
      </c>
      <c r="Q55" s="245"/>
      <c r="R55" s="182"/>
      <c r="S55" s="246"/>
    </row>
    <row r="56" customFormat="false" ht="15.75" hidden="false" customHeight="true" outlineLevel="0" collapsed="false">
      <c r="A56" s="177" t="s">
        <v>313</v>
      </c>
      <c r="H56" s="247" t="s">
        <v>267</v>
      </c>
      <c r="I56" s="247"/>
      <c r="J56" s="178" t="n">
        <v>9750</v>
      </c>
      <c r="K56" s="179" t="n">
        <v>1</v>
      </c>
      <c r="M56" s="207" t="n">
        <v>0</v>
      </c>
      <c r="O56" s="196"/>
      <c r="P56" s="221" t="n">
        <f aca="false">M56+($M$6/$K$6)+($M$9/$K$9)+IF(OR($B$15=H56,$D$15=H56,$F$15=H56),$M$15/$K$15,0)</f>
        <v>9.16964398734177</v>
      </c>
      <c r="Q56" s="248" t="str">
        <f aca="false">A9</f>
        <v>England</v>
      </c>
      <c r="R56" s="182"/>
      <c r="S56" s="246"/>
    </row>
    <row r="57" customFormat="false" ht="15.75" hidden="false" customHeight="true" outlineLevel="0" collapsed="false">
      <c r="A57" s="177" t="s">
        <v>314</v>
      </c>
      <c r="H57" s="247" t="s">
        <v>267</v>
      </c>
      <c r="I57" s="247"/>
      <c r="J57" s="178" t="n">
        <v>9750</v>
      </c>
      <c r="K57" s="179" t="n">
        <v>1</v>
      </c>
      <c r="M57" s="207" t="n">
        <v>0</v>
      </c>
      <c r="O57" s="196"/>
      <c r="P57" s="221" t="n">
        <f aca="false">M57+($M$6/$K$6)+($M$9/$K$9)+IF(OR($B$15=H57,$D$15=H57,$F$15=H57),$M$15/$K$15,0)</f>
        <v>9.16964398734177</v>
      </c>
      <c r="Q57" s="248"/>
      <c r="R57" s="182"/>
      <c r="S57" s="246"/>
    </row>
    <row r="58" customFormat="false" ht="15.75" hidden="false" customHeight="true" outlineLevel="0" collapsed="false">
      <c r="A58" s="177" t="s">
        <v>315</v>
      </c>
      <c r="H58" s="247" t="s">
        <v>267</v>
      </c>
      <c r="I58" s="247"/>
      <c r="J58" s="178" t="n">
        <v>9750</v>
      </c>
      <c r="K58" s="179" t="n">
        <v>1</v>
      </c>
      <c r="M58" s="207" t="n">
        <v>0</v>
      </c>
      <c r="O58" s="196"/>
      <c r="P58" s="221" t="n">
        <f aca="false">M58+($M$6/$K$6)+($M$9/$K$9)+IF(OR($B$15=H58,$D$15=H58,$F$15=H58),$M$15/$K$15,0)</f>
        <v>9.16964398734177</v>
      </c>
      <c r="Q58" s="248"/>
      <c r="R58" s="182"/>
      <c r="S58" s="246"/>
    </row>
    <row r="59" customFormat="false" ht="15.75" hidden="false" customHeight="true" outlineLevel="0" collapsed="false">
      <c r="A59" s="177" t="s">
        <v>316</v>
      </c>
      <c r="H59" s="247" t="s">
        <v>267</v>
      </c>
      <c r="I59" s="247"/>
      <c r="J59" s="178" t="n">
        <v>9750</v>
      </c>
      <c r="K59" s="179" t="n">
        <v>1</v>
      </c>
      <c r="M59" s="207" t="n">
        <v>0</v>
      </c>
      <c r="O59" s="196"/>
      <c r="P59" s="221" t="n">
        <f aca="false">M59+($M$6/$K$6)+($M$9/$K$9)+IF(OR($B$15=H59,$D$15=H59,$F$15=H59),$M$15/$K$15,0)</f>
        <v>9.16964398734177</v>
      </c>
      <c r="Q59" s="248"/>
      <c r="R59" s="182"/>
      <c r="S59" s="246"/>
    </row>
    <row r="60" customFormat="false" ht="15.75" hidden="false" customHeight="true" outlineLevel="0" collapsed="false">
      <c r="A60" s="177" t="s">
        <v>317</v>
      </c>
      <c r="H60" s="247" t="s">
        <v>267</v>
      </c>
      <c r="I60" s="247"/>
      <c r="J60" s="178" t="n">
        <v>9750</v>
      </c>
      <c r="K60" s="179" t="n">
        <v>1</v>
      </c>
      <c r="M60" s="207" t="n">
        <v>0</v>
      </c>
      <c r="O60" s="196"/>
      <c r="P60" s="221" t="n">
        <f aca="false">M60+($M$6/$K$6)+($M$9/$K$9)+IF(OR($B$15=H60,$D$15=H60,$F$15=H60),$M$15/$K$15,0)</f>
        <v>9.16964398734177</v>
      </c>
      <c r="Q60" s="248"/>
      <c r="R60" s="182"/>
      <c r="S60" s="246"/>
    </row>
    <row r="61" customFormat="false" ht="15.75" hidden="false" customHeight="true" outlineLevel="0" collapsed="false">
      <c r="A61" s="177" t="s">
        <v>318</v>
      </c>
      <c r="H61" s="247" t="s">
        <v>267</v>
      </c>
      <c r="I61" s="247"/>
      <c r="J61" s="178" t="n">
        <v>9750</v>
      </c>
      <c r="K61" s="179" t="n">
        <v>1</v>
      </c>
      <c r="M61" s="207" t="n">
        <v>0</v>
      </c>
      <c r="O61" s="196"/>
      <c r="P61" s="221" t="n">
        <f aca="false">M61+($M$6/$K$6)+($M$9/$K$9)+IF(OR($B$15=H61,$D$15=H61,$F$15=H61),$M$15/$K$15,0)</f>
        <v>9.16964398734177</v>
      </c>
      <c r="Q61" s="248"/>
      <c r="R61" s="182"/>
      <c r="S61" s="246"/>
    </row>
    <row r="62" customFormat="false" ht="15.75" hidden="false" customHeight="true" outlineLevel="0" collapsed="false">
      <c r="A62" s="177" t="s">
        <v>319</v>
      </c>
      <c r="H62" s="247" t="s">
        <v>267</v>
      </c>
      <c r="I62" s="247"/>
      <c r="J62" s="178" t="n">
        <v>9750</v>
      </c>
      <c r="K62" s="179" t="n">
        <v>1</v>
      </c>
      <c r="M62" s="207" t="n">
        <v>0</v>
      </c>
      <c r="O62" s="196"/>
      <c r="P62" s="221" t="n">
        <f aca="false">M62+($M$6/$K$6)+($M$9/$K$9)+IF(OR($B$15=H62,$D$15=H62,$F$15=H62),$M$15/$K$15,0)</f>
        <v>9.16964398734177</v>
      </c>
      <c r="Q62" s="248"/>
      <c r="R62" s="182"/>
      <c r="S62" s="246"/>
    </row>
    <row r="63" customFormat="false" ht="15.75" hidden="false" customHeight="true" outlineLevel="0" collapsed="false">
      <c r="A63" s="177" t="s">
        <v>320</v>
      </c>
      <c r="H63" s="247" t="s">
        <v>267</v>
      </c>
      <c r="I63" s="247"/>
      <c r="J63" s="178" t="n">
        <v>9750</v>
      </c>
      <c r="K63" s="179" t="n">
        <v>1</v>
      </c>
      <c r="M63" s="207" t="n">
        <v>0</v>
      </c>
      <c r="O63" s="196"/>
      <c r="P63" s="221" t="n">
        <f aca="false">M63+($M$6/$K$6)+($M$9/$K$9)+IF(OR($B$15=H63,$D$15=H63,$F$15=H63),$M$15/$K$15,0)</f>
        <v>9.16964398734177</v>
      </c>
      <c r="Q63" s="248"/>
      <c r="R63" s="182"/>
      <c r="S63" s="246"/>
    </row>
    <row r="64" customFormat="false" ht="15.75" hidden="false" customHeight="true" outlineLevel="0" collapsed="false">
      <c r="A64" s="177" t="s">
        <v>321</v>
      </c>
      <c r="H64" s="247" t="s">
        <v>267</v>
      </c>
      <c r="I64" s="247"/>
      <c r="J64" s="178" t="n">
        <v>9750</v>
      </c>
      <c r="K64" s="179" t="n">
        <v>1</v>
      </c>
      <c r="M64" s="207" t="n">
        <v>0</v>
      </c>
      <c r="O64" s="196"/>
      <c r="P64" s="221" t="n">
        <f aca="false">M64+($M$6/$K$6)+($M$9/$K$9)+IF(OR($B$15=H64,$D$15=H64,$F$15=H64),$M$15/$K$15,0)</f>
        <v>9.16964398734177</v>
      </c>
      <c r="Q64" s="248"/>
      <c r="R64" s="182"/>
      <c r="S64" s="246"/>
    </row>
    <row r="65" customFormat="false" ht="15.75" hidden="false" customHeight="true" outlineLevel="0" collapsed="false">
      <c r="A65" s="177" t="s">
        <v>322</v>
      </c>
      <c r="H65" s="247" t="s">
        <v>267</v>
      </c>
      <c r="I65" s="247"/>
      <c r="J65" s="178" t="n">
        <v>9750</v>
      </c>
      <c r="K65" s="179" t="n">
        <v>1</v>
      </c>
      <c r="M65" s="207" t="n">
        <v>0</v>
      </c>
      <c r="O65" s="196"/>
      <c r="P65" s="221" t="n">
        <f aca="false">M65+($M$6/$K$6)+($M$9/$K$9)+IF(OR($B$15=H65,$D$15=H65,$F$15=H65),$M$15/$K$15,0)</f>
        <v>9.16964398734177</v>
      </c>
      <c r="Q65" s="248"/>
      <c r="R65" s="182"/>
      <c r="S65" s="246"/>
    </row>
    <row r="66" customFormat="false" ht="15.75" hidden="false" customHeight="true" outlineLevel="0" collapsed="false">
      <c r="A66" s="177" t="s">
        <v>323</v>
      </c>
      <c r="H66" s="247" t="s">
        <v>267</v>
      </c>
      <c r="I66" s="247"/>
      <c r="J66" s="178" t="n">
        <v>9750</v>
      </c>
      <c r="K66" s="179" t="n">
        <v>1</v>
      </c>
      <c r="M66" s="207" t="n">
        <v>0</v>
      </c>
      <c r="O66" s="196"/>
      <c r="P66" s="221" t="n">
        <f aca="false">M66+($M$6/$K$6)+($M$9/$K$9)+IF(OR($B$15=H66,$D$15=H66,$F$15=H66),$M$15/$K$15,0)</f>
        <v>9.16964398734177</v>
      </c>
      <c r="Q66" s="248"/>
      <c r="R66" s="182"/>
      <c r="S66" s="246"/>
    </row>
    <row r="67" customFormat="false" ht="15.75" hidden="false" customHeight="true" outlineLevel="0" collapsed="false">
      <c r="A67" s="177" t="s">
        <v>324</v>
      </c>
      <c r="H67" s="247" t="s">
        <v>267</v>
      </c>
      <c r="I67" s="247"/>
      <c r="J67" s="178" t="n">
        <v>9750</v>
      </c>
      <c r="K67" s="179" t="n">
        <v>1</v>
      </c>
      <c r="M67" s="207" t="n">
        <v>0</v>
      </c>
      <c r="O67" s="196"/>
      <c r="P67" s="221" t="n">
        <f aca="false">M67+($M$6/$K$6)+($M$9/$K$9)+IF(OR($B$15=H67,$D$15=H67,$F$15=H67),$M$15/$K$15,0)</f>
        <v>9.16964398734177</v>
      </c>
      <c r="Q67" s="248"/>
      <c r="R67" s="182"/>
      <c r="S67" s="246"/>
    </row>
    <row r="68" customFormat="false" ht="15.75" hidden="false" customHeight="true" outlineLevel="0" collapsed="false">
      <c r="A68" s="177" t="s">
        <v>325</v>
      </c>
      <c r="H68" s="247" t="s">
        <v>267</v>
      </c>
      <c r="I68" s="247"/>
      <c r="J68" s="178" t="n">
        <v>9750</v>
      </c>
      <c r="K68" s="179" t="n">
        <v>1</v>
      </c>
      <c r="M68" s="207" t="n">
        <v>0</v>
      </c>
      <c r="O68" s="196"/>
      <c r="P68" s="221" t="n">
        <f aca="false">M68+($M$6/$K$6)+($M$9/$K$9)+IF(OR($B$15=H68,$D$15=H68,$F$15=H68),$M$15/$K$15,0)</f>
        <v>9.16964398734177</v>
      </c>
      <c r="Q68" s="248"/>
      <c r="R68" s="182"/>
      <c r="S68" s="246"/>
    </row>
    <row r="69" customFormat="false" ht="15.75" hidden="false" customHeight="true" outlineLevel="0" collapsed="false">
      <c r="A69" s="177" t="s">
        <v>326</v>
      </c>
      <c r="H69" s="247" t="s">
        <v>267</v>
      </c>
      <c r="I69" s="247"/>
      <c r="J69" s="178" t="n">
        <v>9750</v>
      </c>
      <c r="K69" s="179" t="n">
        <v>1</v>
      </c>
      <c r="M69" s="207" t="n">
        <v>0</v>
      </c>
      <c r="O69" s="196"/>
      <c r="P69" s="221" t="n">
        <f aca="false">M69+($M$6/$K$6)+($M$9/$K$9)+IF(OR($B$15=H69,$D$15=H69,$F$15=H69),$M$15/$K$15,0)</f>
        <v>9.16964398734177</v>
      </c>
      <c r="Q69" s="248"/>
      <c r="R69" s="182"/>
      <c r="S69" s="246"/>
    </row>
    <row r="70" customFormat="false" ht="15.75" hidden="false" customHeight="true" outlineLevel="0" collapsed="false">
      <c r="A70" s="177" t="s">
        <v>327</v>
      </c>
      <c r="H70" s="247" t="s">
        <v>267</v>
      </c>
      <c r="I70" s="247"/>
      <c r="J70" s="178" t="n">
        <v>9750</v>
      </c>
      <c r="K70" s="179" t="n">
        <v>1</v>
      </c>
      <c r="M70" s="207" t="n">
        <v>0</v>
      </c>
      <c r="O70" s="196"/>
      <c r="P70" s="221" t="n">
        <f aca="false">M70+($M$6/$K$6)+($M$9/$K$9)+IF(OR($B$15=H70,$D$15=H70,$F$15=H70),$M$15/$K$15,0)</f>
        <v>9.16964398734177</v>
      </c>
      <c r="Q70" s="248"/>
      <c r="R70" s="182"/>
      <c r="S70" s="246"/>
    </row>
    <row r="71" customFormat="false" ht="15.75" hidden="false" customHeight="true" outlineLevel="0" collapsed="false">
      <c r="A71" s="177" t="s">
        <v>328</v>
      </c>
      <c r="H71" s="247" t="s">
        <v>267</v>
      </c>
      <c r="I71" s="247"/>
      <c r="J71" s="178" t="n">
        <v>9750</v>
      </c>
      <c r="K71" s="179" t="n">
        <v>1</v>
      </c>
      <c r="M71" s="207" t="n">
        <v>0</v>
      </c>
      <c r="O71" s="196"/>
      <c r="P71" s="221" t="n">
        <f aca="false">M71+($M$6/$K$6)+($M$9/$K$9)+IF(OR($B$15=H71,$D$15=H71,$F$15=H71),$M$15/$K$15,0)</f>
        <v>9.16964398734177</v>
      </c>
      <c r="Q71" s="248"/>
      <c r="R71" s="182"/>
      <c r="S71" s="246"/>
    </row>
    <row r="72" customFormat="false" ht="15.75" hidden="false" customHeight="true" outlineLevel="0" collapsed="false">
      <c r="A72" s="177" t="s">
        <v>329</v>
      </c>
      <c r="H72" s="247" t="s">
        <v>267</v>
      </c>
      <c r="I72" s="247"/>
      <c r="J72" s="178" t="n">
        <v>9750</v>
      </c>
      <c r="K72" s="179" t="n">
        <v>1</v>
      </c>
      <c r="M72" s="207" t="n">
        <v>0</v>
      </c>
      <c r="O72" s="196"/>
      <c r="P72" s="221" t="n">
        <f aca="false">M72+($M$6/$K$6)+($M$9/$K$9)+IF(OR($B$15=H72,$D$15=H72,$F$15=H72),$M$15/$K$15,0)</f>
        <v>9.16964398734177</v>
      </c>
      <c r="Q72" s="248"/>
      <c r="R72" s="182"/>
      <c r="S72" s="246"/>
    </row>
    <row r="73" customFormat="false" ht="15.75" hidden="false" customHeight="true" outlineLevel="0" collapsed="false">
      <c r="A73" s="177" t="s">
        <v>330</v>
      </c>
      <c r="H73" s="247" t="s">
        <v>267</v>
      </c>
      <c r="I73" s="247"/>
      <c r="J73" s="178" t="n">
        <v>9750</v>
      </c>
      <c r="K73" s="179" t="n">
        <v>1</v>
      </c>
      <c r="M73" s="207" t="n">
        <v>0</v>
      </c>
      <c r="O73" s="196"/>
      <c r="P73" s="221" t="n">
        <f aca="false">M73+($M$6/$K$6)+($M$9/$K$9)+IF(OR($B$15=H73,$D$15=H73,$F$15=H73),$M$15/$K$15,0)</f>
        <v>9.16964398734177</v>
      </c>
      <c r="Q73" s="248"/>
      <c r="R73" s="182"/>
      <c r="S73" s="246"/>
    </row>
    <row r="74" customFormat="false" ht="15.75" hidden="false" customHeight="true" outlineLevel="0" collapsed="false">
      <c r="A74" s="177" t="s">
        <v>331</v>
      </c>
      <c r="H74" s="247" t="s">
        <v>267</v>
      </c>
      <c r="I74" s="247"/>
      <c r="J74" s="178" t="n">
        <v>9750</v>
      </c>
      <c r="K74" s="179" t="n">
        <v>1</v>
      </c>
      <c r="M74" s="207" t="n">
        <v>0</v>
      </c>
      <c r="O74" s="196"/>
      <c r="P74" s="221" t="n">
        <f aca="false">M74+($M$6/$K$6)+($M$9/$K$9)+IF(OR($B$15=H74,$D$15=H74,$F$15=H74),$M$15/$K$15,0)</f>
        <v>9.16964398734177</v>
      </c>
      <c r="Q74" s="248"/>
      <c r="R74" s="182"/>
      <c r="S74" s="246"/>
    </row>
    <row r="75" customFormat="false" ht="15.75" hidden="false" customHeight="true" outlineLevel="0" collapsed="false">
      <c r="A75" s="177" t="s">
        <v>332</v>
      </c>
      <c r="H75" s="247" t="s">
        <v>267</v>
      </c>
      <c r="I75" s="247"/>
      <c r="J75" s="178" t="n">
        <v>9750</v>
      </c>
      <c r="K75" s="179" t="n">
        <v>1</v>
      </c>
      <c r="M75" s="207" t="n">
        <v>0</v>
      </c>
      <c r="O75" s="196"/>
      <c r="P75" s="221" t="n">
        <f aca="false">M75+($M$6/$K$6)+($M$9/$K$9)+IF(OR($B$15=H75,$D$15=H75,$F$15=H75),$M$15/$K$15,0)</f>
        <v>9.16964398734177</v>
      </c>
      <c r="Q75" s="248"/>
      <c r="R75" s="182"/>
      <c r="S75" s="246"/>
    </row>
    <row r="76" customFormat="false" ht="15.75" hidden="false" customHeight="true" outlineLevel="0" collapsed="false">
      <c r="A76" s="177" t="s">
        <v>333</v>
      </c>
      <c r="H76" s="247" t="s">
        <v>267</v>
      </c>
      <c r="I76" s="247"/>
      <c r="J76" s="178" t="n">
        <v>9750</v>
      </c>
      <c r="K76" s="179" t="n">
        <v>1</v>
      </c>
      <c r="M76" s="207" t="n">
        <v>0</v>
      </c>
      <c r="O76" s="196"/>
      <c r="P76" s="221" t="n">
        <f aca="false">M76+($M$6/$K$6)+($M$9/$K$9)+IF(OR($B$15=H76,$D$15=H76,$F$15=H76),$M$15/$K$15,0)</f>
        <v>9.16964398734177</v>
      </c>
      <c r="Q76" s="248"/>
      <c r="R76" s="182"/>
      <c r="S76" s="246"/>
    </row>
    <row r="77" customFormat="false" ht="15.75" hidden="false" customHeight="true" outlineLevel="0" collapsed="false">
      <c r="A77" s="177" t="s">
        <v>334</v>
      </c>
      <c r="H77" s="247" t="s">
        <v>267</v>
      </c>
      <c r="I77" s="247"/>
      <c r="J77" s="178" t="n">
        <v>9750</v>
      </c>
      <c r="K77" s="179" t="n">
        <v>1</v>
      </c>
      <c r="M77" s="207" t="n">
        <v>0</v>
      </c>
      <c r="O77" s="196"/>
      <c r="P77" s="221" t="n">
        <f aca="false">M77+($M$6/$K$6)+($M$9/$K$9)+IF(OR($B$15=H77,$D$15=H77,$F$15=H77),$M$15/$K$15,0)</f>
        <v>9.16964398734177</v>
      </c>
      <c r="Q77" s="248"/>
      <c r="R77" s="182"/>
      <c r="S77" s="246"/>
    </row>
    <row r="78" customFormat="false" ht="15.75" hidden="false" customHeight="true" outlineLevel="0" collapsed="false">
      <c r="A78" s="177" t="s">
        <v>335</v>
      </c>
      <c r="H78" s="247" t="s">
        <v>267</v>
      </c>
      <c r="I78" s="247"/>
      <c r="J78" s="178" t="n">
        <v>9750</v>
      </c>
      <c r="K78" s="179" t="n">
        <v>1</v>
      </c>
      <c r="M78" s="207" t="n">
        <v>0</v>
      </c>
      <c r="O78" s="196"/>
      <c r="P78" s="221" t="n">
        <f aca="false">M78+($M$6/$K$6)+($M$9/$K$9)+IF(OR($B$15=H78,$D$15=H78,$F$15=H78),$M$15/$K$15,0)</f>
        <v>9.16964398734177</v>
      </c>
      <c r="Q78" s="248"/>
      <c r="R78" s="182"/>
      <c r="S78" s="246"/>
    </row>
    <row r="79" customFormat="false" ht="15.75" hidden="false" customHeight="true" outlineLevel="0" collapsed="false">
      <c r="A79" s="177" t="s">
        <v>336</v>
      </c>
      <c r="H79" s="247" t="s">
        <v>267</v>
      </c>
      <c r="I79" s="247"/>
      <c r="J79" s="178" t="n">
        <v>9750</v>
      </c>
      <c r="K79" s="179" t="n">
        <v>1</v>
      </c>
      <c r="M79" s="207" t="n">
        <v>0</v>
      </c>
      <c r="O79" s="196"/>
      <c r="P79" s="221" t="n">
        <f aca="false">M79+($M$6/$K$6)+($M$9/$K$9)+IF(OR($B$15=H79,$D$15=H79,$F$15=H79),$M$15/$K$15,0)</f>
        <v>9.16964398734177</v>
      </c>
      <c r="Q79" s="248"/>
      <c r="R79" s="182"/>
      <c r="S79" s="246"/>
    </row>
    <row r="80" customFormat="false" ht="15.75" hidden="false" customHeight="true" outlineLevel="0" collapsed="false">
      <c r="A80" s="177" t="s">
        <v>337</v>
      </c>
      <c r="H80" s="247" t="s">
        <v>267</v>
      </c>
      <c r="I80" s="247"/>
      <c r="J80" s="178" t="n">
        <v>9750</v>
      </c>
      <c r="K80" s="179" t="n">
        <v>1</v>
      </c>
      <c r="M80" s="207" t="n">
        <v>0</v>
      </c>
      <c r="O80" s="196"/>
      <c r="P80" s="221" t="n">
        <f aca="false">M80+($M$6/$K$6)+($M$9/$K$9)+IF(OR($B$15=H80,$D$15=H80,$F$15=H80),$M$15/$K$15,0)</f>
        <v>9.16964398734177</v>
      </c>
      <c r="Q80" s="248"/>
      <c r="R80" s="182"/>
      <c r="S80" s="246"/>
    </row>
    <row r="81" customFormat="false" ht="15.75" hidden="false" customHeight="true" outlineLevel="0" collapsed="false">
      <c r="A81" s="177" t="s">
        <v>338</v>
      </c>
      <c r="H81" s="247" t="s">
        <v>267</v>
      </c>
      <c r="I81" s="247"/>
      <c r="J81" s="178" t="n">
        <v>9750</v>
      </c>
      <c r="K81" s="179" t="n">
        <v>1</v>
      </c>
      <c r="M81" s="207" t="n">
        <v>0</v>
      </c>
      <c r="O81" s="196"/>
      <c r="P81" s="221" t="n">
        <f aca="false">M81+($M$6/$K$6)+($M$9/$K$9)+IF(OR($B$15=H81,$D$15=H81,$F$15=H81),$M$15/$K$15,0)</f>
        <v>9.16964398734177</v>
      </c>
      <c r="Q81" s="248"/>
      <c r="R81" s="182"/>
      <c r="S81" s="246"/>
    </row>
    <row r="82" customFormat="false" ht="15.75" hidden="false" customHeight="true" outlineLevel="0" collapsed="false">
      <c r="A82" s="177" t="s">
        <v>339</v>
      </c>
      <c r="H82" s="247" t="s">
        <v>267</v>
      </c>
      <c r="I82" s="247"/>
      <c r="J82" s="178" t="n">
        <v>9750</v>
      </c>
      <c r="K82" s="179" t="n">
        <v>1</v>
      </c>
      <c r="M82" s="207" t="n">
        <v>0</v>
      </c>
      <c r="O82" s="196"/>
      <c r="P82" s="221" t="n">
        <f aca="false">M82+($M$6/$K$6)+($M$9/$K$9)+IF(OR($B$15=H82,$D$15=H82,$F$15=H82),$M$15/$K$15,0)</f>
        <v>9.16964398734177</v>
      </c>
      <c r="Q82" s="248"/>
      <c r="R82" s="182"/>
      <c r="S82" s="246"/>
    </row>
    <row r="83" customFormat="false" ht="15.75" hidden="false" customHeight="true" outlineLevel="0" collapsed="false">
      <c r="A83" s="177" t="s">
        <v>340</v>
      </c>
      <c r="H83" s="247" t="s">
        <v>267</v>
      </c>
      <c r="I83" s="247"/>
      <c r="J83" s="178" t="n">
        <v>9750</v>
      </c>
      <c r="K83" s="179" t="n">
        <v>1</v>
      </c>
      <c r="M83" s="207" t="n">
        <v>0</v>
      </c>
      <c r="O83" s="196"/>
      <c r="P83" s="221" t="n">
        <f aca="false">M83+($M$6/$K$6)+($M$9/$K$9)+IF(OR($B$15=H83,$D$15=H83,$F$15=H83),$M$15/$K$15,0)</f>
        <v>9.16964398734177</v>
      </c>
      <c r="Q83" s="248"/>
      <c r="R83" s="182"/>
      <c r="S83" s="246"/>
    </row>
    <row r="84" customFormat="false" ht="15.75" hidden="false" customHeight="true" outlineLevel="0" collapsed="false">
      <c r="A84" s="177" t="s">
        <v>341</v>
      </c>
      <c r="H84" s="247" t="s">
        <v>267</v>
      </c>
      <c r="I84" s="247"/>
      <c r="J84" s="178" t="n">
        <v>9750</v>
      </c>
      <c r="K84" s="179" t="n">
        <v>1</v>
      </c>
      <c r="M84" s="207" t="n">
        <v>0</v>
      </c>
      <c r="O84" s="196"/>
      <c r="P84" s="221" t="n">
        <f aca="false">M84+($M$6/$K$6)+($M$9/$K$9)+IF(OR($B$15=H84,$D$15=H84,$F$15=H84),$M$15/$K$15,0)</f>
        <v>9.16964398734177</v>
      </c>
      <c r="Q84" s="248"/>
      <c r="R84" s="182"/>
      <c r="S84" s="246"/>
    </row>
    <row r="85" customFormat="false" ht="15.75" hidden="false" customHeight="true" outlineLevel="0" collapsed="false">
      <c r="A85" s="177" t="s">
        <v>342</v>
      </c>
      <c r="H85" s="247" t="s">
        <v>267</v>
      </c>
      <c r="I85" s="247"/>
      <c r="J85" s="178" t="n">
        <v>9750</v>
      </c>
      <c r="K85" s="179" t="n">
        <v>1</v>
      </c>
      <c r="M85" s="207" t="n">
        <v>0</v>
      </c>
      <c r="O85" s="196"/>
      <c r="P85" s="221" t="n">
        <f aca="false">M85+($M$6/$K$6)+($M$9/$K$9)+IF(OR($B$15=H85,$D$15=H85,$F$15=H85),$M$15/$K$15,0)</f>
        <v>9.16964398734177</v>
      </c>
      <c r="Q85" s="248"/>
      <c r="R85" s="182"/>
      <c r="S85" s="246"/>
    </row>
    <row r="86" customFormat="false" ht="15.75" hidden="false" customHeight="true" outlineLevel="0" collapsed="false">
      <c r="A86" s="177" t="s">
        <v>343</v>
      </c>
      <c r="H86" s="247" t="s">
        <v>267</v>
      </c>
      <c r="I86" s="247"/>
      <c r="J86" s="178" t="n">
        <v>9750</v>
      </c>
      <c r="K86" s="179" t="n">
        <v>1</v>
      </c>
      <c r="M86" s="207" t="n">
        <v>0</v>
      </c>
      <c r="O86" s="196"/>
      <c r="P86" s="221" t="n">
        <f aca="false">M86+($M$6/$K$6)+($M$9/$K$9)+IF(OR($B$15=H86,$D$15=H86,$F$15=H86),$M$15/$K$15,0)</f>
        <v>9.16964398734177</v>
      </c>
      <c r="Q86" s="248"/>
      <c r="R86" s="182"/>
      <c r="S86" s="246"/>
    </row>
    <row r="87" customFormat="false" ht="15.75" hidden="false" customHeight="true" outlineLevel="0" collapsed="false">
      <c r="A87" s="177" t="s">
        <v>344</v>
      </c>
      <c r="H87" s="247" t="s">
        <v>267</v>
      </c>
      <c r="I87" s="247"/>
      <c r="J87" s="178" t="n">
        <v>9750</v>
      </c>
      <c r="K87" s="179" t="n">
        <v>1</v>
      </c>
      <c r="M87" s="207" t="n">
        <v>0</v>
      </c>
      <c r="O87" s="196"/>
      <c r="P87" s="221" t="n">
        <f aca="false">M87+($M$6/$K$6)+($M$9/$K$9)+IF(OR($B$15=H87,$D$15=H87,$F$15=H87),$M$15/$K$15,0)</f>
        <v>9.16964398734177</v>
      </c>
      <c r="Q87" s="248"/>
      <c r="R87" s="182"/>
      <c r="S87" s="246"/>
    </row>
    <row r="88" customFormat="false" ht="15.75" hidden="false" customHeight="true" outlineLevel="0" collapsed="false">
      <c r="A88" s="177" t="s">
        <v>345</v>
      </c>
      <c r="H88" s="247" t="s">
        <v>267</v>
      </c>
      <c r="I88" s="247"/>
      <c r="J88" s="178" t="n">
        <v>9750</v>
      </c>
      <c r="K88" s="179" t="n">
        <v>1</v>
      </c>
      <c r="M88" s="207" t="n">
        <v>0</v>
      </c>
      <c r="O88" s="196"/>
      <c r="P88" s="221" t="n">
        <f aca="false">M88+($M$6/$K$6)+($M$9/$K$9)+IF(OR($B$15=H88,$D$15=H88,$F$15=H88),$M$15/$K$15,0)</f>
        <v>9.16964398734177</v>
      </c>
      <c r="Q88" s="248"/>
      <c r="R88" s="182"/>
      <c r="S88" s="246"/>
    </row>
    <row r="89" customFormat="false" ht="15.75" hidden="false" customHeight="true" outlineLevel="0" collapsed="false">
      <c r="A89" s="177" t="s">
        <v>346</v>
      </c>
      <c r="H89" s="247" t="s">
        <v>267</v>
      </c>
      <c r="I89" s="247"/>
      <c r="J89" s="178" t="n">
        <v>9750</v>
      </c>
      <c r="K89" s="179" t="n">
        <v>1</v>
      </c>
      <c r="M89" s="207" t="n">
        <v>0</v>
      </c>
      <c r="O89" s="196"/>
      <c r="P89" s="221" t="n">
        <f aca="false">M89+($M$6/$K$6)+($M$9/$K$9)+IF(OR($B$15=H89,$D$15=H89,$F$15=H89),$M$15/$K$15,0)</f>
        <v>9.16964398734177</v>
      </c>
      <c r="Q89" s="248"/>
      <c r="R89" s="182"/>
      <c r="S89" s="246"/>
    </row>
    <row r="90" customFormat="false" ht="15.75" hidden="false" customHeight="true" outlineLevel="0" collapsed="false">
      <c r="A90" s="177" t="s">
        <v>347</v>
      </c>
      <c r="H90" s="247" t="s">
        <v>267</v>
      </c>
      <c r="I90" s="247"/>
      <c r="J90" s="178" t="n">
        <v>9750</v>
      </c>
      <c r="K90" s="179" t="n">
        <v>1</v>
      </c>
      <c r="M90" s="207" t="n">
        <v>0</v>
      </c>
      <c r="O90" s="196"/>
      <c r="P90" s="221" t="n">
        <f aca="false">M90+($M$6/$K$6)+($M$9/$K$9)+IF(OR($B$15=H90,$D$15=H90,$F$15=H90),$M$15/$K$15,0)</f>
        <v>9.16964398734177</v>
      </c>
      <c r="Q90" s="248"/>
      <c r="R90" s="182"/>
      <c r="S90" s="246"/>
    </row>
    <row r="91" customFormat="false" ht="15.75" hidden="false" customHeight="true" outlineLevel="0" collapsed="false">
      <c r="A91" s="177" t="s">
        <v>348</v>
      </c>
      <c r="H91" s="247" t="s">
        <v>267</v>
      </c>
      <c r="I91" s="247"/>
      <c r="J91" s="178" t="n">
        <v>9750</v>
      </c>
      <c r="K91" s="179" t="n">
        <v>1</v>
      </c>
      <c r="M91" s="207" t="n">
        <v>0</v>
      </c>
      <c r="O91" s="196"/>
      <c r="P91" s="221" t="n">
        <f aca="false">M91+($M$6/$K$6)+($M$9/$K$9)+IF(OR($B$15=H91,$D$15=H91,$F$15=H91),$M$15/$K$15,0)</f>
        <v>9.16964398734177</v>
      </c>
      <c r="Q91" s="248"/>
      <c r="R91" s="182"/>
      <c r="S91" s="246"/>
    </row>
    <row r="92" customFormat="false" ht="15.75" hidden="false" customHeight="true" outlineLevel="0" collapsed="false">
      <c r="A92" s="177" t="s">
        <v>349</v>
      </c>
      <c r="H92" s="247" t="s">
        <v>267</v>
      </c>
      <c r="I92" s="247"/>
      <c r="J92" s="178" t="n">
        <v>9750</v>
      </c>
      <c r="K92" s="179" t="n">
        <v>1</v>
      </c>
      <c r="M92" s="207" t="n">
        <v>0</v>
      </c>
      <c r="O92" s="196"/>
      <c r="P92" s="221" t="n">
        <f aca="false">M92+($M$6/$K$6)+($M$9/$K$9)+IF(OR($B$15=H92,$D$15=H92,$F$15=H92),$M$15/$K$15,0)</f>
        <v>9.16964398734177</v>
      </c>
      <c r="Q92" s="248"/>
      <c r="R92" s="182"/>
      <c r="S92" s="246"/>
    </row>
    <row r="93" customFormat="false" ht="15.75" hidden="false" customHeight="true" outlineLevel="0" collapsed="false">
      <c r="A93" s="177" t="s">
        <v>350</v>
      </c>
      <c r="H93" s="247" t="s">
        <v>267</v>
      </c>
      <c r="I93" s="247"/>
      <c r="J93" s="178" t="n">
        <v>9750</v>
      </c>
      <c r="K93" s="179" t="n">
        <v>1</v>
      </c>
      <c r="M93" s="207" t="n">
        <v>0</v>
      </c>
      <c r="O93" s="196"/>
      <c r="P93" s="221" t="n">
        <f aca="false">M93+($M$6/$K$6)+($M$9/$K$9)+IF(OR($B$15=H93,$D$15=H93,$F$15=H93),$M$15/$K$15,0)</f>
        <v>9.16964398734177</v>
      </c>
      <c r="Q93" s="248"/>
      <c r="R93" s="182"/>
      <c r="S93" s="246"/>
    </row>
    <row r="94" customFormat="false" ht="15.75" hidden="false" customHeight="true" outlineLevel="0" collapsed="false">
      <c r="A94" s="177" t="s">
        <v>351</v>
      </c>
      <c r="H94" s="247" t="s">
        <v>267</v>
      </c>
      <c r="I94" s="247"/>
      <c r="J94" s="178" t="n">
        <v>9750</v>
      </c>
      <c r="K94" s="179" t="n">
        <v>1</v>
      </c>
      <c r="M94" s="207" t="n">
        <v>0</v>
      </c>
      <c r="O94" s="196"/>
      <c r="P94" s="221" t="n">
        <f aca="false">M94+($M$6/$K$6)+($M$9/$K$9)+IF(OR($B$15=H94,$D$15=H94,$F$15=H94),$M$15/$K$15,0)</f>
        <v>9.16964398734177</v>
      </c>
      <c r="Q94" s="248"/>
      <c r="R94" s="182"/>
      <c r="S94" s="246"/>
    </row>
    <row r="95" customFormat="false" ht="15.75" hidden="false" customHeight="true" outlineLevel="0" collapsed="false">
      <c r="A95" s="177" t="s">
        <v>352</v>
      </c>
      <c r="H95" s="247" t="s">
        <v>267</v>
      </c>
      <c r="I95" s="247"/>
      <c r="J95" s="178" t="n">
        <v>9750</v>
      </c>
      <c r="K95" s="179" t="n">
        <v>1</v>
      </c>
      <c r="M95" s="207" t="n">
        <v>0</v>
      </c>
      <c r="O95" s="196"/>
      <c r="P95" s="221" t="n">
        <f aca="false">M95+($M$6/$K$6)+($M$9/$K$9)+IF(OR($B$15=H95,$D$15=H95,$F$15=H95),$M$15/$K$15,0)</f>
        <v>9.16964398734177</v>
      </c>
      <c r="Q95" s="248"/>
      <c r="R95" s="182"/>
      <c r="S95" s="246"/>
    </row>
    <row r="96" customFormat="false" ht="15.75" hidden="false" customHeight="true" outlineLevel="0" collapsed="false">
      <c r="A96" s="177" t="s">
        <v>353</v>
      </c>
      <c r="H96" s="247" t="s">
        <v>267</v>
      </c>
      <c r="I96" s="247"/>
      <c r="J96" s="178" t="n">
        <v>9750</v>
      </c>
      <c r="K96" s="179" t="n">
        <v>1</v>
      </c>
      <c r="M96" s="207" t="n">
        <v>0</v>
      </c>
      <c r="O96" s="196"/>
      <c r="P96" s="221" t="n">
        <f aca="false">M96+($M$6/$K$6)+($M$9/$K$9)+IF(OR($B$15=H96,$D$15=H96,$F$15=H96),$M$15/$K$15,0)</f>
        <v>9.16964398734177</v>
      </c>
      <c r="Q96" s="248"/>
      <c r="R96" s="182"/>
      <c r="S96" s="246"/>
    </row>
    <row r="97" customFormat="false" ht="15.75" hidden="false" customHeight="true" outlineLevel="0" collapsed="false">
      <c r="A97" s="177" t="s">
        <v>354</v>
      </c>
      <c r="H97" s="247" t="s">
        <v>267</v>
      </c>
      <c r="I97" s="247"/>
      <c r="J97" s="178" t="n">
        <v>9750</v>
      </c>
      <c r="K97" s="179" t="n">
        <v>1</v>
      </c>
      <c r="M97" s="207" t="n">
        <v>0</v>
      </c>
      <c r="O97" s="196"/>
      <c r="P97" s="221" t="n">
        <f aca="false">M97+($M$6/$K$6)+($M$9/$K$9)+IF(OR($B$15=H97,$D$15=H97,$F$15=H97),$M$15/$K$15,0)</f>
        <v>9.16964398734177</v>
      </c>
      <c r="Q97" s="248"/>
      <c r="R97" s="182"/>
      <c r="S97" s="246"/>
    </row>
    <row r="98" customFormat="false" ht="15.75" hidden="false" customHeight="true" outlineLevel="0" collapsed="false">
      <c r="A98" s="177" t="s">
        <v>355</v>
      </c>
      <c r="H98" s="247" t="s">
        <v>267</v>
      </c>
      <c r="I98" s="247"/>
      <c r="J98" s="178" t="n">
        <v>9750</v>
      </c>
      <c r="K98" s="179" t="n">
        <v>1</v>
      </c>
      <c r="M98" s="207" t="n">
        <v>0</v>
      </c>
      <c r="O98" s="196"/>
      <c r="P98" s="221" t="n">
        <f aca="false">M98+($M$6/$K$6)+($M$9/$K$9)+IF(OR($B$15=H98,$D$15=H98,$F$15=H98),$M$15/$K$15,0)</f>
        <v>9.16964398734177</v>
      </c>
      <c r="Q98" s="248"/>
      <c r="R98" s="182"/>
      <c r="S98" s="246"/>
    </row>
    <row r="99" customFormat="false" ht="15.75" hidden="false" customHeight="true" outlineLevel="0" collapsed="false">
      <c r="A99" s="177" t="s">
        <v>356</v>
      </c>
      <c r="H99" s="247" t="s">
        <v>267</v>
      </c>
      <c r="I99" s="247"/>
      <c r="J99" s="178" t="n">
        <v>9750</v>
      </c>
      <c r="K99" s="179" t="n">
        <v>1</v>
      </c>
      <c r="M99" s="207" t="n">
        <v>0</v>
      </c>
      <c r="O99" s="196"/>
      <c r="P99" s="221" t="n">
        <f aca="false">M99+($M$6/$K$6)+($M$9/$K$9)+IF(OR($B$15=H99,$D$15=H99,$F$15=H99),$M$15/$K$15,0)</f>
        <v>9.16964398734177</v>
      </c>
      <c r="Q99" s="248"/>
      <c r="R99" s="182"/>
      <c r="S99" s="246"/>
    </row>
    <row r="100" customFormat="false" ht="15.75" hidden="false" customHeight="true" outlineLevel="0" collapsed="false">
      <c r="A100" s="177" t="s">
        <v>357</v>
      </c>
      <c r="H100" s="247" t="s">
        <v>267</v>
      </c>
      <c r="I100" s="247"/>
      <c r="J100" s="178" t="n">
        <v>9750</v>
      </c>
      <c r="K100" s="179" t="n">
        <v>1</v>
      </c>
      <c r="M100" s="207" t="n">
        <v>0</v>
      </c>
      <c r="O100" s="196"/>
      <c r="P100" s="221" t="n">
        <f aca="false">M100+($M$6/$K$6)+($M$9/$K$9)+IF(OR($B$15=H100,$D$15=H100,$F$15=H100),$M$15/$K$15,0)</f>
        <v>9.16964398734177</v>
      </c>
      <c r="Q100" s="248"/>
      <c r="R100" s="182"/>
      <c r="S100" s="246"/>
    </row>
    <row r="101" customFormat="false" ht="15.75" hidden="false" customHeight="true" outlineLevel="0" collapsed="false">
      <c r="A101" s="177" t="s">
        <v>358</v>
      </c>
      <c r="H101" s="247" t="s">
        <v>267</v>
      </c>
      <c r="I101" s="247"/>
      <c r="J101" s="178" t="n">
        <v>9750</v>
      </c>
      <c r="K101" s="179" t="n">
        <v>1</v>
      </c>
      <c r="M101" s="207" t="n">
        <v>0</v>
      </c>
      <c r="O101" s="196"/>
      <c r="P101" s="221" t="n">
        <f aca="false">M101+($M$6/$K$6)+($M$9/$K$9)+IF(OR($B$15=H101,$D$15=H101,$F$15=H101),$M$15/$K$15,0)</f>
        <v>9.16964398734177</v>
      </c>
      <c r="Q101" s="248"/>
      <c r="R101" s="182"/>
      <c r="S101" s="246"/>
    </row>
    <row r="102" customFormat="false" ht="15.75" hidden="false" customHeight="true" outlineLevel="0" collapsed="false">
      <c r="A102" s="177" t="s">
        <v>359</v>
      </c>
      <c r="H102" s="247" t="s">
        <v>267</v>
      </c>
      <c r="I102" s="247"/>
      <c r="J102" s="178" t="n">
        <v>9750</v>
      </c>
      <c r="K102" s="179" t="n">
        <v>1</v>
      </c>
      <c r="M102" s="207" t="n">
        <v>0</v>
      </c>
      <c r="O102" s="196"/>
      <c r="P102" s="221" t="n">
        <f aca="false">M102+($M$6/$K$6)+($M$9/$K$9)+IF(OR($B$15=H102,$D$15=H102,$F$15=H102),$M$15/$K$15,0)</f>
        <v>9.16964398734177</v>
      </c>
      <c r="Q102" s="248"/>
      <c r="R102" s="182"/>
      <c r="S102" s="246"/>
    </row>
    <row r="103" customFormat="false" ht="15.75" hidden="false" customHeight="true" outlineLevel="0" collapsed="false">
      <c r="A103" s="177" t="s">
        <v>360</v>
      </c>
      <c r="H103" s="247" t="s">
        <v>267</v>
      </c>
      <c r="I103" s="247"/>
      <c r="J103" s="178" t="n">
        <v>9750</v>
      </c>
      <c r="K103" s="179" t="n">
        <v>1</v>
      </c>
      <c r="M103" s="207" t="n">
        <v>0</v>
      </c>
      <c r="O103" s="196"/>
      <c r="P103" s="221" t="n">
        <f aca="false">M103+($M$6/$K$6)+($M$9/$K$9)+IF(OR($B$15=H103,$D$15=H103,$F$15=H103),$M$15/$K$15,0)</f>
        <v>9.16964398734177</v>
      </c>
      <c r="Q103" s="248"/>
      <c r="R103" s="182"/>
      <c r="S103" s="246"/>
    </row>
    <row r="104" customFormat="false" ht="15.75" hidden="false" customHeight="true" outlineLevel="0" collapsed="false">
      <c r="A104" s="177" t="s">
        <v>361</v>
      </c>
      <c r="H104" s="247" t="s">
        <v>267</v>
      </c>
      <c r="I104" s="247"/>
      <c r="J104" s="178" t="n">
        <v>9750</v>
      </c>
      <c r="K104" s="179" t="n">
        <v>1</v>
      </c>
      <c r="M104" s="207" t="n">
        <v>0</v>
      </c>
      <c r="O104" s="196"/>
      <c r="P104" s="221" t="n">
        <f aca="false">M104+($M$6/$K$6)+($M$9/$K$9)+IF(OR($B$15=H104,$D$15=H104,$F$15=H104),$M$15/$K$15,0)</f>
        <v>9.16964398734177</v>
      </c>
      <c r="Q104" s="248"/>
      <c r="R104" s="182"/>
      <c r="S104" s="246"/>
    </row>
    <row r="105" customFormat="false" ht="15.75" hidden="false" customHeight="true" outlineLevel="0" collapsed="false">
      <c r="A105" s="177" t="s">
        <v>362</v>
      </c>
      <c r="H105" s="247" t="s">
        <v>267</v>
      </c>
      <c r="I105" s="247"/>
      <c r="J105" s="178" t="n">
        <v>9750</v>
      </c>
      <c r="K105" s="179" t="n">
        <v>1</v>
      </c>
      <c r="M105" s="207" t="n">
        <v>0</v>
      </c>
      <c r="O105" s="196"/>
      <c r="P105" s="221" t="n">
        <f aca="false">M105+($M$6/$K$6)+($M$9/$K$9)+IF(OR($B$15=H105,$D$15=H105,$F$15=H105),$M$15/$K$15,0)</f>
        <v>9.16964398734177</v>
      </c>
      <c r="Q105" s="248"/>
      <c r="R105" s="182"/>
      <c r="S105" s="246"/>
    </row>
    <row r="106" customFormat="false" ht="15.75" hidden="false" customHeight="true" outlineLevel="0" collapsed="false">
      <c r="A106" s="177" t="s">
        <v>363</v>
      </c>
      <c r="H106" s="247" t="s">
        <v>267</v>
      </c>
      <c r="I106" s="247"/>
      <c r="J106" s="178" t="n">
        <v>9750</v>
      </c>
      <c r="K106" s="179" t="n">
        <v>1</v>
      </c>
      <c r="M106" s="207" t="n">
        <v>0</v>
      </c>
      <c r="O106" s="196"/>
      <c r="P106" s="221" t="n">
        <f aca="false">M106+($M$6/$K$6)+($M$9/$K$9)+IF(OR($B$15=H106,$D$15=H106,$F$15=H106),$M$15/$K$15,0)</f>
        <v>9.16964398734177</v>
      </c>
      <c r="Q106" s="248"/>
      <c r="R106" s="182"/>
      <c r="S106" s="246"/>
    </row>
    <row r="107" customFormat="false" ht="15.75" hidden="false" customHeight="true" outlineLevel="0" collapsed="false">
      <c r="A107" s="177" t="s">
        <v>364</v>
      </c>
      <c r="H107" s="247" t="s">
        <v>267</v>
      </c>
      <c r="I107" s="247"/>
      <c r="J107" s="178" t="n">
        <v>9750</v>
      </c>
      <c r="K107" s="179" t="n">
        <v>1</v>
      </c>
      <c r="M107" s="207" t="n">
        <v>0</v>
      </c>
      <c r="O107" s="196"/>
      <c r="P107" s="221" t="n">
        <f aca="false">M107+($M$6/$K$6)+($M$9/$K$9)+IF(OR($B$15=H107,$D$15=H107,$F$15=H107),$M$15/$K$15,0)</f>
        <v>9.16964398734177</v>
      </c>
      <c r="Q107" s="248"/>
      <c r="R107" s="182"/>
      <c r="S107" s="246"/>
    </row>
    <row r="108" customFormat="false" ht="15.75" hidden="false" customHeight="true" outlineLevel="0" collapsed="false">
      <c r="A108" s="177" t="s">
        <v>365</v>
      </c>
      <c r="H108" s="247" t="s">
        <v>267</v>
      </c>
      <c r="I108" s="247"/>
      <c r="J108" s="178" t="n">
        <v>9750</v>
      </c>
      <c r="K108" s="179" t="n">
        <v>1</v>
      </c>
      <c r="M108" s="207" t="n">
        <v>0</v>
      </c>
      <c r="O108" s="196"/>
      <c r="P108" s="221" t="n">
        <f aca="false">M108+($M$6/$K$6)+($M$9/$K$9)+IF(OR($B$15=H108,$D$15=H108,$F$15=H108),$M$15/$K$15,0)</f>
        <v>9.16964398734177</v>
      </c>
      <c r="Q108" s="248"/>
      <c r="R108" s="182"/>
      <c r="S108" s="246"/>
    </row>
    <row r="109" customFormat="false" ht="15.75" hidden="false" customHeight="true" outlineLevel="0" collapsed="false">
      <c r="A109" s="177" t="s">
        <v>366</v>
      </c>
      <c r="H109" s="247" t="s">
        <v>267</v>
      </c>
      <c r="I109" s="247"/>
      <c r="J109" s="178" t="n">
        <v>9750</v>
      </c>
      <c r="K109" s="179" t="n">
        <v>1</v>
      </c>
      <c r="M109" s="207" t="n">
        <v>0</v>
      </c>
      <c r="O109" s="196"/>
      <c r="P109" s="221" t="n">
        <f aca="false">M109+($M$6/$K$6)+($M$9/$K$9)+IF(OR($B$15=H109,$D$15=H109,$F$15=H109),$M$15/$K$15,0)</f>
        <v>9.16964398734177</v>
      </c>
      <c r="Q109" s="248"/>
      <c r="R109" s="182"/>
      <c r="S109" s="246"/>
    </row>
    <row r="110" customFormat="false" ht="15.75" hidden="false" customHeight="true" outlineLevel="0" collapsed="false">
      <c r="A110" s="177" t="s">
        <v>367</v>
      </c>
      <c r="H110" s="247" t="s">
        <v>267</v>
      </c>
      <c r="I110" s="247"/>
      <c r="J110" s="178" t="n">
        <v>9750</v>
      </c>
      <c r="K110" s="179" t="n">
        <v>1</v>
      </c>
      <c r="M110" s="207" t="n">
        <v>0</v>
      </c>
      <c r="O110" s="196"/>
      <c r="P110" s="221" t="n">
        <f aca="false">M110+($M$6/$K$6)+($M$9/$K$9)+IF(OR($B$15=H110,$D$15=H110,$F$15=H110),$M$15/$K$15,0)</f>
        <v>9.16964398734177</v>
      </c>
      <c r="Q110" s="248"/>
      <c r="R110" s="182"/>
      <c r="S110" s="246"/>
    </row>
    <row r="111" customFormat="false" ht="15.75" hidden="false" customHeight="true" outlineLevel="0" collapsed="false">
      <c r="A111" s="177" t="s">
        <v>368</v>
      </c>
      <c r="H111" s="247" t="s">
        <v>267</v>
      </c>
      <c r="I111" s="247"/>
      <c r="J111" s="178" t="n">
        <v>9750</v>
      </c>
      <c r="K111" s="179" t="n">
        <v>1</v>
      </c>
      <c r="M111" s="207" t="n">
        <v>0</v>
      </c>
      <c r="O111" s="196"/>
      <c r="P111" s="221" t="n">
        <f aca="false">M111+($M$6/$K$6)+($M$9/$K$9)+IF(OR($B$15=H111,$D$15=H111,$F$15=H111),$M$15/$K$15,0)</f>
        <v>9.16964398734177</v>
      </c>
      <c r="Q111" s="248"/>
      <c r="R111" s="182"/>
      <c r="S111" s="246"/>
    </row>
    <row r="112" customFormat="false" ht="15.75" hidden="false" customHeight="true" outlineLevel="0" collapsed="false">
      <c r="A112" s="177" t="s">
        <v>369</v>
      </c>
      <c r="H112" s="247" t="s">
        <v>267</v>
      </c>
      <c r="I112" s="247"/>
      <c r="J112" s="178" t="n">
        <v>9750</v>
      </c>
      <c r="K112" s="179" t="n">
        <v>1</v>
      </c>
      <c r="M112" s="207" t="n">
        <v>0</v>
      </c>
      <c r="O112" s="196"/>
      <c r="P112" s="221" t="n">
        <f aca="false">M112+($M$6/$K$6)+($M$9/$K$9)+IF(OR($B$15=H112,$D$15=H112,$F$15=H112),$M$15/$K$15,0)</f>
        <v>9.16964398734177</v>
      </c>
      <c r="Q112" s="248" t="str">
        <f aca="false">A9</f>
        <v>England</v>
      </c>
      <c r="R112" s="182"/>
      <c r="S112" s="246"/>
    </row>
    <row r="113" customFormat="false" ht="15.75" hidden="false" customHeight="true" outlineLevel="0" collapsed="false">
      <c r="A113" s="177" t="s">
        <v>370</v>
      </c>
      <c r="H113" s="247" t="s">
        <v>267</v>
      </c>
      <c r="I113" s="247"/>
      <c r="J113" s="178" t="n">
        <v>9750</v>
      </c>
      <c r="K113" s="179" t="n">
        <v>1</v>
      </c>
      <c r="M113" s="207" t="n">
        <v>0</v>
      </c>
      <c r="O113" s="196"/>
      <c r="P113" s="221" t="n">
        <f aca="false">M113+($M$6/$K$6)+($M$9/$K$9)+IF(OR($B$15=H113,$D$15=H113,$F$15=H113),$M$15/$K$15,0)</f>
        <v>9.16964398734177</v>
      </c>
      <c r="Q113" s="248"/>
      <c r="R113" s="182"/>
      <c r="S113" s="246"/>
    </row>
    <row r="114" customFormat="false" ht="15.75" hidden="false" customHeight="true" outlineLevel="0" collapsed="false">
      <c r="A114" s="177" t="s">
        <v>371</v>
      </c>
      <c r="H114" s="247" t="s">
        <v>267</v>
      </c>
      <c r="I114" s="247"/>
      <c r="J114" s="178" t="n">
        <v>9750</v>
      </c>
      <c r="K114" s="179" t="n">
        <v>1</v>
      </c>
      <c r="M114" s="207" t="n">
        <v>0</v>
      </c>
      <c r="O114" s="196"/>
      <c r="P114" s="221" t="n">
        <f aca="false">M114+($M$6/$K$6)+($M$9/$K$9)+IF(OR($B$15=H114,$D$15=H114,$F$15=H114),$M$15/$K$15,0)</f>
        <v>9.16964398734177</v>
      </c>
      <c r="Q114" s="248"/>
      <c r="R114" s="182"/>
      <c r="S114" s="246"/>
    </row>
    <row r="115" customFormat="false" ht="15.75" hidden="false" customHeight="true" outlineLevel="0" collapsed="false">
      <c r="A115" s="177" t="s">
        <v>372</v>
      </c>
      <c r="H115" s="247" t="s">
        <v>267</v>
      </c>
      <c r="I115" s="247"/>
      <c r="J115" s="178" t="n">
        <v>9750</v>
      </c>
      <c r="K115" s="179" t="n">
        <v>1</v>
      </c>
      <c r="M115" s="207" t="n">
        <v>0</v>
      </c>
      <c r="O115" s="196"/>
      <c r="P115" s="221" t="n">
        <f aca="false">M115+($M$6/$K$6)+($M$9/$K$9)+IF(OR($B$15=H115,$D$15=H115,$F$15=H115),$M$15/$K$15,0)</f>
        <v>9.16964398734177</v>
      </c>
      <c r="Q115" s="248"/>
      <c r="R115" s="182"/>
      <c r="S115" s="246"/>
    </row>
    <row r="116" customFormat="false" ht="15.75" hidden="false" customHeight="true" outlineLevel="0" collapsed="false">
      <c r="A116" s="177" t="s">
        <v>373</v>
      </c>
      <c r="H116" s="247" t="s">
        <v>267</v>
      </c>
      <c r="I116" s="247"/>
      <c r="J116" s="178" t="n">
        <v>9750</v>
      </c>
      <c r="K116" s="179" t="n">
        <v>1</v>
      </c>
      <c r="M116" s="207" t="n">
        <v>0</v>
      </c>
      <c r="O116" s="196"/>
      <c r="P116" s="221" t="n">
        <f aca="false">M116+($M$6/$K$6)+($M$9/$K$9)+IF(OR($B$15=H116,$D$15=H116,$F$15=H116),$M$15/$K$15,0)</f>
        <v>9.16964398734177</v>
      </c>
      <c r="Q116" s="248"/>
      <c r="R116" s="182"/>
      <c r="S116" s="246"/>
    </row>
    <row r="117" customFormat="false" ht="15.75" hidden="false" customHeight="true" outlineLevel="0" collapsed="false">
      <c r="A117" s="177" t="s">
        <v>374</v>
      </c>
      <c r="H117" s="247" t="s">
        <v>267</v>
      </c>
      <c r="I117" s="247"/>
      <c r="J117" s="178" t="n">
        <v>9750</v>
      </c>
      <c r="K117" s="179" t="n">
        <v>1</v>
      </c>
      <c r="M117" s="207" t="n">
        <v>0</v>
      </c>
      <c r="O117" s="196"/>
      <c r="P117" s="221" t="n">
        <f aca="false">M117+($M$6/$K$6)+($M$9/$K$9)+IF(OR($B$15=H117,$D$15=H117,$F$15=H117),$M$15/$K$15,0)</f>
        <v>9.16964398734177</v>
      </c>
      <c r="Q117" s="248"/>
      <c r="R117" s="182"/>
      <c r="S117" s="246"/>
    </row>
    <row r="118" customFormat="false" ht="15.75" hidden="false" customHeight="true" outlineLevel="0" collapsed="false">
      <c r="A118" s="177" t="s">
        <v>375</v>
      </c>
      <c r="H118" s="247" t="s">
        <v>267</v>
      </c>
      <c r="I118" s="247"/>
      <c r="J118" s="178" t="n">
        <v>9750</v>
      </c>
      <c r="K118" s="179" t="n">
        <v>1</v>
      </c>
      <c r="M118" s="207" t="n">
        <v>0</v>
      </c>
      <c r="O118" s="196"/>
      <c r="P118" s="221" t="n">
        <f aca="false">M118+($M$6/$K$6)+($M$9/$K$9)+IF(OR($B$15=H118,$D$15=H118,$F$15=H118),$M$15/$K$15,0)</f>
        <v>9.16964398734177</v>
      </c>
      <c r="Q118" s="248"/>
      <c r="R118" s="182"/>
      <c r="S118" s="246"/>
    </row>
    <row r="119" customFormat="false" ht="15.75" hidden="false" customHeight="true" outlineLevel="0" collapsed="false">
      <c r="A119" s="177" t="s">
        <v>376</v>
      </c>
      <c r="H119" s="247" t="s">
        <v>267</v>
      </c>
      <c r="I119" s="247"/>
      <c r="J119" s="178" t="n">
        <v>9750</v>
      </c>
      <c r="K119" s="179" t="n">
        <v>1</v>
      </c>
      <c r="M119" s="207" t="n">
        <v>0</v>
      </c>
      <c r="O119" s="196"/>
      <c r="P119" s="221" t="n">
        <f aca="false">M119+($M$6/$K$6)+($M$9/$K$9)+IF(OR($B$15=H119,$D$15=H119,$F$15=H119),$M$15/$K$15,0)</f>
        <v>9.16964398734177</v>
      </c>
      <c r="Q119" s="248"/>
      <c r="R119" s="182"/>
      <c r="S119" s="246"/>
    </row>
    <row r="120" customFormat="false" ht="15.75" hidden="false" customHeight="true" outlineLevel="0" collapsed="false">
      <c r="A120" s="177" t="s">
        <v>377</v>
      </c>
      <c r="H120" s="247" t="s">
        <v>267</v>
      </c>
      <c r="I120" s="247"/>
      <c r="J120" s="178" t="n">
        <v>9750</v>
      </c>
      <c r="K120" s="179" t="n">
        <v>1</v>
      </c>
      <c r="M120" s="207" t="n">
        <v>0</v>
      </c>
      <c r="O120" s="196"/>
      <c r="P120" s="221" t="n">
        <f aca="false">M120+($M$6/$K$6)+($M$9/$K$9)+IF(OR($B$15=H120,$D$15=H120,$F$15=H120),$M$15/$K$15,0)</f>
        <v>9.16964398734177</v>
      </c>
      <c r="Q120" s="248"/>
      <c r="R120" s="182"/>
      <c r="S120" s="246"/>
    </row>
    <row r="121" customFormat="false" ht="15.75" hidden="false" customHeight="true" outlineLevel="0" collapsed="false">
      <c r="A121" s="177" t="s">
        <v>378</v>
      </c>
      <c r="H121" s="247" t="s">
        <v>267</v>
      </c>
      <c r="I121" s="247"/>
      <c r="J121" s="178" t="n">
        <v>9750</v>
      </c>
      <c r="K121" s="179" t="n">
        <v>1</v>
      </c>
      <c r="M121" s="207" t="n">
        <v>0</v>
      </c>
      <c r="O121" s="196"/>
      <c r="P121" s="221" t="n">
        <f aca="false">M121+($M$6/$K$6)+($M$9/$K$9)+IF(OR($B$15=H121,$D$15=H121,$F$15=H121),$M$15/$K$15,0)</f>
        <v>9.16964398734177</v>
      </c>
      <c r="Q121" s="248"/>
      <c r="R121" s="182"/>
      <c r="S121" s="246"/>
    </row>
    <row r="122" customFormat="false" ht="15.75" hidden="false" customHeight="true" outlineLevel="0" collapsed="false">
      <c r="A122" s="177" t="s">
        <v>379</v>
      </c>
      <c r="H122" s="247" t="s">
        <v>267</v>
      </c>
      <c r="I122" s="247"/>
      <c r="J122" s="178" t="n">
        <v>9750</v>
      </c>
      <c r="K122" s="179" t="n">
        <v>1</v>
      </c>
      <c r="M122" s="207" t="n">
        <v>0</v>
      </c>
      <c r="O122" s="196"/>
      <c r="P122" s="221" t="n">
        <f aca="false">M122+($M$6/$K$6)+($M$9/$K$9)+IF(OR($B$15=H122,$D$15=H122,$F$15=H122),$M$15/$K$15,0)</f>
        <v>9.16964398734177</v>
      </c>
      <c r="Q122" s="248"/>
      <c r="R122" s="182"/>
      <c r="S122" s="246"/>
    </row>
    <row r="123" customFormat="false" ht="15.75" hidden="false" customHeight="true" outlineLevel="0" collapsed="false">
      <c r="A123" s="177" t="s">
        <v>380</v>
      </c>
      <c r="H123" s="247" t="s">
        <v>267</v>
      </c>
      <c r="I123" s="247"/>
      <c r="J123" s="178" t="n">
        <v>9750</v>
      </c>
      <c r="K123" s="179" t="n">
        <v>1</v>
      </c>
      <c r="M123" s="207" t="n">
        <v>0</v>
      </c>
      <c r="O123" s="196"/>
      <c r="P123" s="221" t="n">
        <f aca="false">M123+($M$6/$K$6)+($M$9/$K$9)+IF(OR($B$15=H123,$D$15=H123,$F$15=H123),$M$15/$K$15,0)</f>
        <v>9.16964398734177</v>
      </c>
      <c r="Q123" s="248"/>
      <c r="R123" s="182"/>
      <c r="S123" s="246"/>
    </row>
    <row r="124" customFormat="false" ht="15.75" hidden="false" customHeight="true" outlineLevel="0" collapsed="false">
      <c r="A124" s="177" t="s">
        <v>381</v>
      </c>
      <c r="H124" s="247" t="s">
        <v>267</v>
      </c>
      <c r="I124" s="247"/>
      <c r="J124" s="178" t="n">
        <v>9750</v>
      </c>
      <c r="K124" s="179" t="n">
        <v>1</v>
      </c>
      <c r="M124" s="207" t="n">
        <v>0</v>
      </c>
      <c r="O124" s="196"/>
      <c r="P124" s="221" t="n">
        <f aca="false">M124+($M$6/$K$6)+($M$9/$K$9)+IF(OR($B$15=H124,$D$15=H124,$F$15=H124),$M$15/$K$15,0)</f>
        <v>9.16964398734177</v>
      </c>
      <c r="Q124" s="248"/>
      <c r="R124" s="182"/>
      <c r="S124" s="246"/>
    </row>
    <row r="125" customFormat="false" ht="15.75" hidden="false" customHeight="true" outlineLevel="0" collapsed="false">
      <c r="A125" s="177" t="s">
        <v>382</v>
      </c>
      <c r="H125" s="247" t="s">
        <v>267</v>
      </c>
      <c r="I125" s="247"/>
      <c r="J125" s="178" t="n">
        <v>9750</v>
      </c>
      <c r="K125" s="179" t="n">
        <v>1</v>
      </c>
      <c r="M125" s="207" t="n">
        <v>0</v>
      </c>
      <c r="O125" s="196"/>
      <c r="P125" s="221" t="n">
        <f aca="false">M125+($M$6/$K$6)+($M$9/$K$9)+IF(OR($B$15=H125,$D$15=H125,$F$15=H125),$M$15/$K$15,0)</f>
        <v>9.16964398734177</v>
      </c>
      <c r="Q125" s="248"/>
      <c r="R125" s="182"/>
      <c r="S125" s="246"/>
    </row>
    <row r="126" customFormat="false" ht="15.75" hidden="false" customHeight="true" outlineLevel="0" collapsed="false">
      <c r="A126" s="177" t="s">
        <v>383</v>
      </c>
      <c r="H126" s="247" t="s">
        <v>267</v>
      </c>
      <c r="I126" s="247"/>
      <c r="J126" s="178" t="n">
        <v>9750</v>
      </c>
      <c r="K126" s="179" t="n">
        <v>1</v>
      </c>
      <c r="M126" s="207" t="n">
        <v>0</v>
      </c>
      <c r="O126" s="196"/>
      <c r="P126" s="221" t="n">
        <f aca="false">M126+($M$6/$K$6)+($M$9/$K$9)+IF(OR($B$15=H126,$D$15=H126,$F$15=H126),$M$15/$K$15,0)</f>
        <v>9.16964398734177</v>
      </c>
      <c r="Q126" s="248"/>
      <c r="R126" s="182"/>
      <c r="S126" s="246"/>
    </row>
    <row r="127" customFormat="false" ht="15.75" hidden="false" customHeight="true" outlineLevel="0" collapsed="false">
      <c r="A127" s="177" t="s">
        <v>384</v>
      </c>
      <c r="H127" s="247" t="s">
        <v>267</v>
      </c>
      <c r="I127" s="247"/>
      <c r="J127" s="178" t="n">
        <v>9750</v>
      </c>
      <c r="K127" s="179" t="n">
        <v>1</v>
      </c>
      <c r="M127" s="207" t="n">
        <v>0</v>
      </c>
      <c r="O127" s="196"/>
      <c r="P127" s="221" t="n">
        <f aca="false">M127+($M$6/$K$6)+($M$9/$K$9)+IF(OR($B$15=H127,$D$15=H127,$F$15=H127),$M$15/$K$15,0)</f>
        <v>9.16964398734177</v>
      </c>
      <c r="Q127" s="248"/>
      <c r="R127" s="182"/>
      <c r="S127" s="246"/>
    </row>
    <row r="128" customFormat="false" ht="15.75" hidden="false" customHeight="true" outlineLevel="0" collapsed="false">
      <c r="A128" s="177" t="s">
        <v>385</v>
      </c>
      <c r="H128" s="247" t="s">
        <v>267</v>
      </c>
      <c r="I128" s="247"/>
      <c r="J128" s="178" t="n">
        <v>9750</v>
      </c>
      <c r="K128" s="179" t="n">
        <v>1</v>
      </c>
      <c r="M128" s="207" t="n">
        <v>0</v>
      </c>
      <c r="O128" s="196"/>
      <c r="P128" s="221" t="n">
        <f aca="false">M128+($M$6/$K$6)+($M$9/$K$9)+IF(OR($B$15=H128,$D$15=H128,$F$15=H128),$M$15/$K$15,0)</f>
        <v>9.16964398734177</v>
      </c>
      <c r="Q128" s="248"/>
      <c r="R128" s="182"/>
      <c r="S128" s="246"/>
    </row>
    <row r="129" customFormat="false" ht="15.75" hidden="false" customHeight="true" outlineLevel="0" collapsed="false">
      <c r="A129" s="177" t="s">
        <v>386</v>
      </c>
      <c r="H129" s="247" t="s">
        <v>267</v>
      </c>
      <c r="I129" s="247"/>
      <c r="J129" s="178" t="n">
        <v>9750</v>
      </c>
      <c r="K129" s="179" t="n">
        <v>1</v>
      </c>
      <c r="M129" s="207" t="n">
        <v>0</v>
      </c>
      <c r="O129" s="196"/>
      <c r="P129" s="221" t="n">
        <f aca="false">M129+($M$6/$K$6)+($M$9/$K$9)+IF(OR($B$15=H129,$D$15=H129,$F$15=H129),$M$15/$K$15,0)</f>
        <v>9.16964398734177</v>
      </c>
      <c r="Q129" s="248"/>
      <c r="R129" s="182"/>
      <c r="S129" s="246"/>
    </row>
    <row r="130" customFormat="false" ht="15.75" hidden="false" customHeight="true" outlineLevel="0" collapsed="false">
      <c r="A130" s="177" t="s">
        <v>387</v>
      </c>
      <c r="H130" s="247" t="s">
        <v>267</v>
      </c>
      <c r="I130" s="247"/>
      <c r="J130" s="178" t="n">
        <v>9750</v>
      </c>
      <c r="K130" s="179" t="n">
        <v>1</v>
      </c>
      <c r="M130" s="207" t="n">
        <v>0</v>
      </c>
      <c r="O130" s="196"/>
      <c r="P130" s="221" t="n">
        <f aca="false">M130+($M$6/$K$6)+($M$9/$K$9)+IF(OR($B$15=H130,$D$15=H130,$F$15=H130),$M$15/$K$15,0)</f>
        <v>9.16964398734177</v>
      </c>
      <c r="Q130" s="248"/>
      <c r="R130" s="182"/>
      <c r="S130" s="246"/>
    </row>
    <row r="131" customFormat="false" ht="15.75" hidden="false" customHeight="true" outlineLevel="0" collapsed="false">
      <c r="A131" s="177" t="s">
        <v>388</v>
      </c>
      <c r="H131" s="247" t="s">
        <v>267</v>
      </c>
      <c r="I131" s="247"/>
      <c r="J131" s="178" t="n">
        <v>9750</v>
      </c>
      <c r="K131" s="179" t="n">
        <v>1</v>
      </c>
      <c r="M131" s="207" t="n">
        <v>0</v>
      </c>
      <c r="O131" s="196"/>
      <c r="P131" s="221" t="n">
        <f aca="false">M131+($M$6/$K$6)+($M$9/$K$9)+IF(OR($B$15=H131,$D$15=H131,$F$15=H131),$M$15/$K$15,0)</f>
        <v>9.16964398734177</v>
      </c>
      <c r="Q131" s="248"/>
      <c r="R131" s="182"/>
      <c r="S131" s="246"/>
    </row>
    <row r="132" customFormat="false" ht="15.75" hidden="false" customHeight="true" outlineLevel="0" collapsed="false">
      <c r="A132" s="177" t="s">
        <v>389</v>
      </c>
      <c r="H132" s="247" t="s">
        <v>267</v>
      </c>
      <c r="I132" s="247"/>
      <c r="J132" s="178" t="n">
        <v>9750</v>
      </c>
      <c r="K132" s="179" t="n">
        <v>1</v>
      </c>
      <c r="M132" s="207" t="n">
        <v>0</v>
      </c>
      <c r="O132" s="196"/>
      <c r="P132" s="221" t="n">
        <f aca="false">M132+($M$6/$K$6)+($M$9/$K$9)+IF(OR($B$15=H132,$D$15=H132,$F$15=H132),$M$15/$K$15,0)</f>
        <v>9.16964398734177</v>
      </c>
      <c r="Q132" s="248"/>
      <c r="R132" s="182"/>
      <c r="S132" s="246"/>
    </row>
    <row r="133" customFormat="false" ht="15.75" hidden="false" customHeight="true" outlineLevel="0" collapsed="false">
      <c r="A133" s="177" t="s">
        <v>390</v>
      </c>
      <c r="H133" s="247" t="s">
        <v>267</v>
      </c>
      <c r="I133" s="247"/>
      <c r="J133" s="178" t="n">
        <v>9750</v>
      </c>
      <c r="K133" s="179" t="n">
        <v>1</v>
      </c>
      <c r="M133" s="207" t="n">
        <v>0</v>
      </c>
      <c r="O133" s="196"/>
      <c r="P133" s="221" t="n">
        <f aca="false">M133+($M$6/$K$6)+($M$9/$K$9)+IF(OR($B$15=H133,$D$15=H133,$F$15=H133),$M$15/$K$15,0)</f>
        <v>9.16964398734177</v>
      </c>
      <c r="Q133" s="248"/>
      <c r="R133" s="182"/>
      <c r="S133" s="246"/>
    </row>
    <row r="134" customFormat="false" ht="15.75" hidden="false" customHeight="true" outlineLevel="0" collapsed="false">
      <c r="A134" s="177" t="s">
        <v>391</v>
      </c>
      <c r="H134" s="247" t="s">
        <v>267</v>
      </c>
      <c r="I134" s="247"/>
      <c r="J134" s="178" t="n">
        <v>9750</v>
      </c>
      <c r="K134" s="179" t="n">
        <v>1</v>
      </c>
      <c r="M134" s="207" t="n">
        <v>0</v>
      </c>
      <c r="O134" s="196"/>
      <c r="P134" s="221" t="n">
        <f aca="false">M134+($M$6/$K$6)+($M$9/$K$9)+IF(OR($B$15=H134,$D$15=H134,$F$15=H134),$M$15/$K$15,0)</f>
        <v>9.16964398734177</v>
      </c>
      <c r="Q134" s="248"/>
      <c r="R134" s="182"/>
      <c r="S134" s="246"/>
    </row>
    <row r="135" customFormat="false" ht="15.75" hidden="false" customHeight="true" outlineLevel="0" collapsed="false">
      <c r="A135" s="177" t="s">
        <v>392</v>
      </c>
      <c r="H135" s="247" t="s">
        <v>267</v>
      </c>
      <c r="I135" s="247"/>
      <c r="J135" s="178" t="n">
        <v>9750</v>
      </c>
      <c r="K135" s="179" t="n">
        <v>1</v>
      </c>
      <c r="M135" s="207" t="n">
        <v>0</v>
      </c>
      <c r="O135" s="196"/>
      <c r="P135" s="221" t="n">
        <f aca="false">M135+($M$6/$K$6)+($M$9/$K$9)+IF(OR($B$15=H135,$D$15=H135,$F$15=H135),$M$15/$K$15,0)</f>
        <v>9.16964398734177</v>
      </c>
      <c r="Q135" s="248"/>
      <c r="R135" s="182"/>
      <c r="S135" s="246"/>
    </row>
    <row r="136" customFormat="false" ht="15.75" hidden="false" customHeight="true" outlineLevel="0" collapsed="false">
      <c r="A136" s="177" t="s">
        <v>393</v>
      </c>
      <c r="H136" s="247" t="s">
        <v>267</v>
      </c>
      <c r="I136" s="247"/>
      <c r="J136" s="178" t="n">
        <v>9750</v>
      </c>
      <c r="K136" s="179" t="n">
        <v>1</v>
      </c>
      <c r="M136" s="207" t="n">
        <v>0</v>
      </c>
      <c r="O136" s="196"/>
      <c r="P136" s="221" t="n">
        <f aca="false">M136+($M$6/$K$6)+($M$9/$K$9)+IF(OR($B$15=H136,$D$15=H136,$F$15=H136),$M$15/$K$15,0)</f>
        <v>9.16964398734177</v>
      </c>
      <c r="Q136" s="248"/>
      <c r="R136" s="182"/>
      <c r="S136" s="246"/>
    </row>
    <row r="137" customFormat="false" ht="15.75" hidden="false" customHeight="true" outlineLevel="0" collapsed="false">
      <c r="A137" s="177" t="s">
        <v>394</v>
      </c>
      <c r="H137" s="247" t="s">
        <v>267</v>
      </c>
      <c r="I137" s="247"/>
      <c r="J137" s="178" t="n">
        <v>9750</v>
      </c>
      <c r="K137" s="179" t="n">
        <v>1</v>
      </c>
      <c r="M137" s="207" t="n">
        <v>0</v>
      </c>
      <c r="O137" s="196"/>
      <c r="P137" s="221" t="n">
        <f aca="false">M137+($M$6/$K$6)+($M$9/$K$9)+IF(OR($B$15=H137,$D$15=H137,$F$15=H137),$M$15/$K$15,0)</f>
        <v>9.16964398734177</v>
      </c>
      <c r="Q137" s="248"/>
      <c r="R137" s="182"/>
      <c r="S137" s="246"/>
    </row>
    <row r="138" customFormat="false" ht="15.75" hidden="false" customHeight="true" outlineLevel="0" collapsed="false">
      <c r="A138" s="177" t="s">
        <v>395</v>
      </c>
      <c r="H138" s="247" t="s">
        <v>267</v>
      </c>
      <c r="I138" s="247"/>
      <c r="J138" s="178" t="n">
        <v>9750</v>
      </c>
      <c r="K138" s="179" t="n">
        <v>1</v>
      </c>
      <c r="M138" s="207" t="n">
        <v>0</v>
      </c>
      <c r="O138" s="196"/>
      <c r="P138" s="221" t="n">
        <f aca="false">M138+($M$6/$K$6)+($M$9/$K$9)+IF(OR($B$15=H138,$D$15=H138,$F$15=H138),$M$15/$K$15,0)</f>
        <v>9.16964398734177</v>
      </c>
      <c r="Q138" s="248"/>
      <c r="R138" s="182"/>
      <c r="S138" s="246"/>
    </row>
    <row r="139" customFormat="false" ht="15.75" hidden="false" customHeight="true" outlineLevel="0" collapsed="false">
      <c r="A139" s="177" t="s">
        <v>396</v>
      </c>
      <c r="H139" s="247" t="s">
        <v>267</v>
      </c>
      <c r="I139" s="247"/>
      <c r="J139" s="178" t="n">
        <v>9750</v>
      </c>
      <c r="K139" s="179" t="n">
        <v>1</v>
      </c>
      <c r="M139" s="207" t="n">
        <v>0</v>
      </c>
      <c r="O139" s="196"/>
      <c r="P139" s="221" t="n">
        <f aca="false">M139+($M$6/$K$6)+($M$9/$K$9)+IF(OR($B$15=H139,$D$15=H139,$F$15=H139),$M$15/$K$15,0)</f>
        <v>9.16964398734177</v>
      </c>
      <c r="Q139" s="248"/>
      <c r="R139" s="182"/>
      <c r="S139" s="246"/>
    </row>
    <row r="140" customFormat="false" ht="15.75" hidden="false" customHeight="true" outlineLevel="0" collapsed="false">
      <c r="A140" s="177" t="s">
        <v>397</v>
      </c>
      <c r="H140" s="247" t="s">
        <v>267</v>
      </c>
      <c r="I140" s="247"/>
      <c r="J140" s="178" t="n">
        <v>9750</v>
      </c>
      <c r="K140" s="179" t="n">
        <v>1</v>
      </c>
      <c r="M140" s="207" t="n">
        <v>0</v>
      </c>
      <c r="O140" s="196"/>
      <c r="P140" s="221" t="n">
        <f aca="false">M140+($M$6/$K$6)+($M$9/$K$9)+IF(OR($B$15=H140,$D$15=H140,$F$15=H140),$M$15/$K$15,0)</f>
        <v>9.16964398734177</v>
      </c>
      <c r="Q140" s="248"/>
      <c r="R140" s="182"/>
      <c r="S140" s="246"/>
    </row>
    <row r="141" customFormat="false" ht="15.75" hidden="false" customHeight="true" outlineLevel="0" collapsed="false">
      <c r="A141" s="177" t="s">
        <v>398</v>
      </c>
      <c r="H141" s="247" t="s">
        <v>267</v>
      </c>
      <c r="I141" s="247"/>
      <c r="J141" s="178" t="n">
        <v>9750</v>
      </c>
      <c r="K141" s="179" t="n">
        <v>1</v>
      </c>
      <c r="M141" s="207" t="n">
        <v>0</v>
      </c>
      <c r="O141" s="196"/>
      <c r="P141" s="221" t="n">
        <f aca="false">M141+($M$6/$K$6)+($M$9/$K$9)+IF(OR($B$15=H141,$D$15=H141,$F$15=H141),$M$15/$K$15,0)</f>
        <v>9.16964398734177</v>
      </c>
      <c r="Q141" s="248"/>
      <c r="R141" s="182"/>
      <c r="S141" s="246"/>
    </row>
    <row r="142" customFormat="false" ht="15.75" hidden="false" customHeight="true" outlineLevel="0" collapsed="false">
      <c r="A142" s="177" t="s">
        <v>399</v>
      </c>
      <c r="H142" s="247" t="s">
        <v>267</v>
      </c>
      <c r="I142" s="247"/>
      <c r="J142" s="178" t="n">
        <v>9750</v>
      </c>
      <c r="K142" s="179" t="n">
        <v>1</v>
      </c>
      <c r="M142" s="207" t="n">
        <v>0</v>
      </c>
      <c r="O142" s="196"/>
      <c r="P142" s="221" t="n">
        <f aca="false">M142+($M$6/$K$6)+($M$9/$K$9)+IF(OR($B$15=H142,$D$15=H142,$F$15=H142),$M$15/$K$15,0)</f>
        <v>9.16964398734177</v>
      </c>
      <c r="Q142" s="248"/>
      <c r="R142" s="182"/>
      <c r="S142" s="246"/>
    </row>
    <row r="143" customFormat="false" ht="15.75" hidden="false" customHeight="true" outlineLevel="0" collapsed="false">
      <c r="A143" s="177" t="s">
        <v>400</v>
      </c>
      <c r="H143" s="247" t="s">
        <v>267</v>
      </c>
      <c r="I143" s="247"/>
      <c r="J143" s="178" t="n">
        <v>9750</v>
      </c>
      <c r="K143" s="179" t="n">
        <v>1</v>
      </c>
      <c r="M143" s="207" t="n">
        <v>0</v>
      </c>
      <c r="O143" s="196"/>
      <c r="P143" s="221" t="n">
        <f aca="false">M143+($M$6/$K$6)+($M$9/$K$9)+IF(OR($B$15=H143,$D$15=H143,$F$15=H143),$M$15/$K$15,0)</f>
        <v>9.16964398734177</v>
      </c>
      <c r="Q143" s="248"/>
      <c r="R143" s="182"/>
      <c r="S143" s="246"/>
    </row>
    <row r="144" customFormat="false" ht="15.75" hidden="false" customHeight="true" outlineLevel="0" collapsed="false">
      <c r="A144" s="177" t="s">
        <v>401</v>
      </c>
      <c r="H144" s="247" t="s">
        <v>267</v>
      </c>
      <c r="I144" s="247"/>
      <c r="J144" s="178" t="n">
        <v>9750</v>
      </c>
      <c r="K144" s="179" t="n">
        <v>1</v>
      </c>
      <c r="M144" s="207" t="n">
        <v>0</v>
      </c>
      <c r="O144" s="196"/>
      <c r="P144" s="221" t="n">
        <f aca="false">M144+($M$6/$K$6)+($M$9/$K$9)+IF(OR($B$15=H144,$D$15=H144,$F$15=H144),$M$15/$K$15,0)</f>
        <v>9.16964398734177</v>
      </c>
      <c r="Q144" s="248"/>
      <c r="R144" s="182"/>
      <c r="S144" s="246"/>
    </row>
    <row r="145" customFormat="false" ht="15.75" hidden="false" customHeight="true" outlineLevel="0" collapsed="false">
      <c r="A145" s="177" t="s">
        <v>402</v>
      </c>
      <c r="H145" s="247" t="s">
        <v>267</v>
      </c>
      <c r="I145" s="247"/>
      <c r="J145" s="178" t="n">
        <v>9750</v>
      </c>
      <c r="K145" s="179" t="n">
        <v>1</v>
      </c>
      <c r="M145" s="207" t="n">
        <v>0</v>
      </c>
      <c r="O145" s="196"/>
      <c r="P145" s="221" t="n">
        <f aca="false">M145+($M$6/$K$6)+($M$9/$K$9)+IF(OR($B$15=H145,$D$15=H145,$F$15=H145),$M$15/$K$15,0)</f>
        <v>9.16964398734177</v>
      </c>
      <c r="Q145" s="248"/>
      <c r="R145" s="182"/>
      <c r="S145" s="246"/>
    </row>
    <row r="146" customFormat="false" ht="15.75" hidden="false" customHeight="true" outlineLevel="0" collapsed="false">
      <c r="A146" s="177" t="s">
        <v>403</v>
      </c>
      <c r="H146" s="247" t="s">
        <v>267</v>
      </c>
      <c r="I146" s="247"/>
      <c r="J146" s="178" t="n">
        <v>9750</v>
      </c>
      <c r="K146" s="179" t="n">
        <v>1</v>
      </c>
      <c r="M146" s="207" t="n">
        <v>0</v>
      </c>
      <c r="O146" s="196"/>
      <c r="P146" s="221" t="n">
        <f aca="false">M146+($M$6/$K$6)+($M$9/$K$9)+IF(OR($B$15=H146,$D$15=H146,$F$15=H146),$M$15/$K$15,0)</f>
        <v>9.16964398734177</v>
      </c>
      <c r="Q146" s="248"/>
      <c r="R146" s="182"/>
      <c r="S146" s="246"/>
    </row>
    <row r="147" customFormat="false" ht="15.75" hidden="false" customHeight="true" outlineLevel="0" collapsed="false">
      <c r="A147" s="177" t="s">
        <v>404</v>
      </c>
      <c r="H147" s="247" t="s">
        <v>267</v>
      </c>
      <c r="I147" s="247"/>
      <c r="J147" s="178" t="n">
        <v>9750</v>
      </c>
      <c r="K147" s="179" t="n">
        <v>1</v>
      </c>
      <c r="M147" s="207" t="n">
        <v>0</v>
      </c>
      <c r="O147" s="196"/>
      <c r="P147" s="221" t="n">
        <f aca="false">M147+($M$6/$K$6)+($M$9/$K$9)+IF(OR($B$15=H147,$D$15=H147,$F$15=H147),$M$15/$K$15,0)</f>
        <v>9.16964398734177</v>
      </c>
      <c r="Q147" s="248"/>
      <c r="R147" s="182"/>
      <c r="S147" s="246"/>
    </row>
    <row r="148" customFormat="false" ht="15.75" hidden="false" customHeight="true" outlineLevel="0" collapsed="false">
      <c r="A148" s="177" t="s">
        <v>405</v>
      </c>
      <c r="H148" s="247" t="s">
        <v>267</v>
      </c>
      <c r="I148" s="247"/>
      <c r="J148" s="178" t="n">
        <v>9750</v>
      </c>
      <c r="K148" s="179" t="n">
        <v>1</v>
      </c>
      <c r="M148" s="207" t="n">
        <v>0</v>
      </c>
      <c r="O148" s="196"/>
      <c r="P148" s="221" t="n">
        <f aca="false">M148+($M$6/$K$6)+($M$9/$K$9)+IF(OR($B$15=H148,$D$15=H148,$F$15=H148),$M$15/$K$15,0)</f>
        <v>9.16964398734177</v>
      </c>
      <c r="Q148" s="248"/>
      <c r="R148" s="182"/>
      <c r="S148" s="246"/>
    </row>
    <row r="149" customFormat="false" ht="15.75" hidden="false" customHeight="true" outlineLevel="0" collapsed="false">
      <c r="A149" s="177" t="s">
        <v>406</v>
      </c>
      <c r="H149" s="247" t="s">
        <v>267</v>
      </c>
      <c r="I149" s="247"/>
      <c r="J149" s="178" t="n">
        <v>9750</v>
      </c>
      <c r="K149" s="179" t="n">
        <v>1</v>
      </c>
      <c r="M149" s="207" t="n">
        <v>0</v>
      </c>
      <c r="O149" s="196"/>
      <c r="P149" s="221" t="n">
        <f aca="false">M149+($M$6/$K$6)+($M$9/$K$9)+IF(OR($B$15=H149,$D$15=H149,$F$15=H149),$M$15/$K$15,0)</f>
        <v>9.16964398734177</v>
      </c>
      <c r="Q149" s="248"/>
      <c r="R149" s="182"/>
      <c r="S149" s="246"/>
    </row>
    <row r="150" customFormat="false" ht="15.75" hidden="false" customHeight="true" outlineLevel="0" collapsed="false">
      <c r="A150" s="177" t="s">
        <v>407</v>
      </c>
      <c r="H150" s="247" t="s">
        <v>267</v>
      </c>
      <c r="I150" s="247"/>
      <c r="J150" s="178" t="n">
        <v>9750</v>
      </c>
      <c r="K150" s="179" t="n">
        <v>1</v>
      </c>
      <c r="M150" s="207" t="n">
        <v>0</v>
      </c>
      <c r="O150" s="196"/>
      <c r="P150" s="221" t="n">
        <f aca="false">M150+($M$6/$K$6)+($M$9/$K$9)+IF(OR($B$15=H150,$D$15=H150,$F$15=H150),$M$15/$K$15,0)</f>
        <v>9.16964398734177</v>
      </c>
      <c r="Q150" s="248"/>
      <c r="R150" s="182"/>
      <c r="S150" s="246"/>
    </row>
    <row r="151" customFormat="false" ht="15.75" hidden="false" customHeight="true" outlineLevel="0" collapsed="false">
      <c r="A151" s="177" t="s">
        <v>408</v>
      </c>
      <c r="H151" s="247" t="s">
        <v>267</v>
      </c>
      <c r="I151" s="247"/>
      <c r="J151" s="178" t="n">
        <v>9750</v>
      </c>
      <c r="K151" s="179" t="n">
        <v>1</v>
      </c>
      <c r="M151" s="207" t="n">
        <v>0</v>
      </c>
      <c r="O151" s="196"/>
      <c r="P151" s="221" t="n">
        <f aca="false">M151+($M$6/$K$6)+($M$9/$K$9)+IF(OR($B$15=H151,$D$15=H151,$F$15=H151),$M$15/$K$15,0)</f>
        <v>9.16964398734177</v>
      </c>
      <c r="Q151" s="248"/>
      <c r="R151" s="182"/>
      <c r="S151" s="246"/>
    </row>
    <row r="152" customFormat="false" ht="15.75" hidden="false" customHeight="true" outlineLevel="0" collapsed="false">
      <c r="A152" s="177" t="s">
        <v>409</v>
      </c>
      <c r="H152" s="247" t="s">
        <v>267</v>
      </c>
      <c r="I152" s="247"/>
      <c r="J152" s="178" t="n">
        <v>9750</v>
      </c>
      <c r="K152" s="179" t="n">
        <v>1</v>
      </c>
      <c r="M152" s="207" t="n">
        <v>0</v>
      </c>
      <c r="O152" s="196"/>
      <c r="P152" s="221" t="n">
        <f aca="false">M152+($M$6/$K$6)+($M$9/$K$9)+IF(OR($B$15=H152,$D$15=H152,$F$15=H152),$M$15/$K$15,0)</f>
        <v>9.16964398734177</v>
      </c>
      <c r="Q152" s="248"/>
      <c r="R152" s="182"/>
      <c r="S152" s="246"/>
    </row>
    <row r="153" customFormat="false" ht="15.75" hidden="false" customHeight="true" outlineLevel="0" collapsed="false">
      <c r="A153" s="177" t="s">
        <v>410</v>
      </c>
      <c r="H153" s="247" t="s">
        <v>267</v>
      </c>
      <c r="I153" s="247"/>
      <c r="J153" s="178" t="n">
        <v>9750</v>
      </c>
      <c r="K153" s="179" t="n">
        <v>1</v>
      </c>
      <c r="M153" s="207" t="n">
        <v>0</v>
      </c>
      <c r="O153" s="196"/>
      <c r="P153" s="221" t="n">
        <f aca="false">M153+($M$6/$K$6)+($M$9/$K$9)+IF(OR($B$15=H153,$D$15=H153,$F$15=H153),$M$15/$K$15,0)</f>
        <v>9.16964398734177</v>
      </c>
      <c r="Q153" s="248"/>
      <c r="R153" s="182"/>
      <c r="S153" s="246"/>
    </row>
    <row r="154" customFormat="false" ht="15.75" hidden="false" customHeight="true" outlineLevel="0" collapsed="false">
      <c r="A154" s="177" t="s">
        <v>411</v>
      </c>
      <c r="H154" s="247" t="s">
        <v>267</v>
      </c>
      <c r="I154" s="247"/>
      <c r="J154" s="178" t="n">
        <v>9750</v>
      </c>
      <c r="K154" s="179" t="n">
        <v>1</v>
      </c>
      <c r="M154" s="207" t="n">
        <v>0</v>
      </c>
      <c r="O154" s="196"/>
      <c r="P154" s="221" t="n">
        <f aca="false">M154+($M$6/$K$6)+($M$9/$K$9)+IF(OR($B$15=H154,$D$15=H154,$F$15=H154),$M$15/$K$15,0)</f>
        <v>9.16964398734177</v>
      </c>
      <c r="Q154" s="248"/>
      <c r="R154" s="182"/>
      <c r="S154" s="246"/>
    </row>
    <row r="155" customFormat="false" ht="15.75" hidden="false" customHeight="true" outlineLevel="0" collapsed="false">
      <c r="A155" s="177" t="s">
        <v>412</v>
      </c>
      <c r="H155" s="247" t="s">
        <v>267</v>
      </c>
      <c r="I155" s="247"/>
      <c r="J155" s="178" t="n">
        <v>9750</v>
      </c>
      <c r="K155" s="179" t="n">
        <v>1</v>
      </c>
      <c r="M155" s="207" t="n">
        <v>0</v>
      </c>
      <c r="O155" s="196"/>
      <c r="P155" s="221" t="n">
        <f aca="false">M155+($M$6/$K$6)+($M$9/$K$9)+IF(OR($B$15=H155,$D$15=H155,$F$15=H155),$M$15/$K$15,0)</f>
        <v>9.16964398734177</v>
      </c>
      <c r="Q155" s="248"/>
      <c r="R155" s="182"/>
      <c r="S155" s="246"/>
    </row>
    <row r="156" customFormat="false" ht="15.75" hidden="false" customHeight="true" outlineLevel="0" collapsed="false">
      <c r="A156" s="177" t="s">
        <v>413</v>
      </c>
      <c r="H156" s="247" t="s">
        <v>267</v>
      </c>
      <c r="I156" s="247"/>
      <c r="J156" s="178" t="n">
        <v>9750</v>
      </c>
      <c r="K156" s="179" t="n">
        <v>1</v>
      </c>
      <c r="M156" s="207" t="n">
        <v>0</v>
      </c>
      <c r="O156" s="196"/>
      <c r="P156" s="221" t="n">
        <f aca="false">M156+($M$6/$K$6)+($M$9/$K$9)+IF(OR($B$15=H156,$D$15=H156,$F$15=H156),$M$15/$K$15,0)</f>
        <v>9.16964398734177</v>
      </c>
      <c r="Q156" s="248"/>
      <c r="R156" s="182"/>
      <c r="S156" s="246"/>
    </row>
    <row r="157" customFormat="false" ht="15.75" hidden="false" customHeight="true" outlineLevel="0" collapsed="false">
      <c r="A157" s="177" t="s">
        <v>414</v>
      </c>
      <c r="H157" s="247" t="s">
        <v>267</v>
      </c>
      <c r="I157" s="247"/>
      <c r="J157" s="178" t="n">
        <v>9750</v>
      </c>
      <c r="K157" s="179" t="n">
        <v>1</v>
      </c>
      <c r="M157" s="207" t="n">
        <v>0</v>
      </c>
      <c r="O157" s="196"/>
      <c r="P157" s="221" t="n">
        <f aca="false">M157+($M$6/$K$6)+($M$9/$K$9)+IF(OR($B$15=H157,$D$15=H157,$F$15=H157),$M$15/$K$15,0)</f>
        <v>9.16964398734177</v>
      </c>
      <c r="Q157" s="248"/>
      <c r="R157" s="182"/>
      <c r="S157" s="246"/>
    </row>
    <row r="158" customFormat="false" ht="15.75" hidden="false" customHeight="true" outlineLevel="0" collapsed="false">
      <c r="A158" s="177" t="s">
        <v>415</v>
      </c>
      <c r="H158" s="247" t="s">
        <v>267</v>
      </c>
      <c r="I158" s="247"/>
      <c r="J158" s="178" t="n">
        <v>9750</v>
      </c>
      <c r="K158" s="179" t="n">
        <v>1</v>
      </c>
      <c r="M158" s="207" t="n">
        <v>0</v>
      </c>
      <c r="O158" s="196"/>
      <c r="P158" s="221" t="n">
        <f aca="false">M158+($M$6/$K$6)+($M$9/$K$9)+IF(OR($B$15=H158,$D$15=H158,$F$15=H158),$M$15/$K$15,0)</f>
        <v>9.16964398734177</v>
      </c>
      <c r="Q158" s="248"/>
      <c r="R158" s="182"/>
      <c r="S158" s="246"/>
    </row>
    <row r="159" customFormat="false" ht="15.75" hidden="false" customHeight="true" outlineLevel="0" collapsed="false">
      <c r="A159" s="177" t="s">
        <v>416</v>
      </c>
      <c r="H159" s="247" t="s">
        <v>267</v>
      </c>
      <c r="I159" s="247"/>
      <c r="J159" s="178" t="n">
        <v>9750</v>
      </c>
      <c r="K159" s="179" t="n">
        <v>1</v>
      </c>
      <c r="M159" s="207" t="n">
        <v>0</v>
      </c>
      <c r="O159" s="196"/>
      <c r="P159" s="221" t="n">
        <f aca="false">M159+($M$6/$K$6)+($M$9/$K$9)+IF(OR($B$15=H159,$D$15=H159,$F$15=H159),$M$15/$K$15,0)</f>
        <v>9.16964398734177</v>
      </c>
      <c r="Q159" s="248"/>
      <c r="R159" s="182"/>
      <c r="S159" s="246"/>
    </row>
    <row r="160" customFormat="false" ht="15.75" hidden="false" customHeight="true" outlineLevel="0" collapsed="false">
      <c r="A160" s="177" t="s">
        <v>417</v>
      </c>
      <c r="H160" s="247" t="s">
        <v>267</v>
      </c>
      <c r="I160" s="247"/>
      <c r="J160" s="178" t="n">
        <v>9750</v>
      </c>
      <c r="K160" s="179" t="n">
        <v>1</v>
      </c>
      <c r="M160" s="207" t="n">
        <v>0</v>
      </c>
      <c r="O160" s="196"/>
      <c r="P160" s="221" t="n">
        <f aca="false">M160+($M$6/$K$6)+($M$9/$K$9)+IF(OR($B$15=H160,$D$15=H160,$F$15=H160),$M$15/$K$15,0)</f>
        <v>9.16964398734177</v>
      </c>
      <c r="Q160" s="248"/>
      <c r="R160" s="182"/>
      <c r="S160" s="246"/>
    </row>
    <row r="161" customFormat="false" ht="15.75" hidden="false" customHeight="true" outlineLevel="0" collapsed="false">
      <c r="A161" s="177" t="s">
        <v>418</v>
      </c>
      <c r="H161" s="247" t="s">
        <v>267</v>
      </c>
      <c r="I161" s="247"/>
      <c r="J161" s="178" t="n">
        <v>9750</v>
      </c>
      <c r="K161" s="179" t="n">
        <v>1</v>
      </c>
      <c r="M161" s="207" t="n">
        <v>0</v>
      </c>
      <c r="O161" s="196"/>
      <c r="P161" s="221" t="n">
        <f aca="false">M161+($M$6/$K$6)+($M$9/$K$9)+IF(OR($B$15=H161,$D$15=H161,$F$15=H161),$M$15/$K$15,0)</f>
        <v>9.16964398734177</v>
      </c>
      <c r="Q161" s="248"/>
      <c r="R161" s="182"/>
      <c r="S161" s="246"/>
    </row>
    <row r="162" customFormat="false" ht="15.75" hidden="false" customHeight="true" outlineLevel="0" collapsed="false">
      <c r="A162" s="177" t="s">
        <v>419</v>
      </c>
      <c r="H162" s="247" t="s">
        <v>267</v>
      </c>
      <c r="I162" s="247"/>
      <c r="J162" s="178" t="n">
        <v>9750</v>
      </c>
      <c r="K162" s="179" t="n">
        <v>1</v>
      </c>
      <c r="M162" s="207" t="n">
        <v>0</v>
      </c>
      <c r="O162" s="196"/>
      <c r="P162" s="221" t="n">
        <f aca="false">M162+($M$6/$K$6)+($M$9/$K$9)+IF(OR($B$15=H162,$D$15=H162,$F$15=H162),$M$15/$K$15,0)</f>
        <v>9.16964398734177</v>
      </c>
      <c r="Q162" s="248"/>
      <c r="R162" s="182"/>
      <c r="S162" s="246"/>
    </row>
    <row r="163" customFormat="false" ht="15.75" hidden="false" customHeight="true" outlineLevel="0" collapsed="false">
      <c r="A163" s="177" t="s">
        <v>420</v>
      </c>
      <c r="H163" s="247" t="s">
        <v>267</v>
      </c>
      <c r="I163" s="247"/>
      <c r="J163" s="178" t="n">
        <v>9750</v>
      </c>
      <c r="K163" s="179" t="n">
        <v>1</v>
      </c>
      <c r="M163" s="207" t="n">
        <v>0</v>
      </c>
      <c r="O163" s="196"/>
      <c r="P163" s="221" t="n">
        <f aca="false">M163+($M$6/$K$6)+($M$9/$K$9)+IF(OR($B$15=H163,$D$15=H163,$F$15=H163),$M$15/$K$15,0)</f>
        <v>9.16964398734177</v>
      </c>
      <c r="Q163" s="248"/>
      <c r="R163" s="182"/>
      <c r="S163" s="246"/>
    </row>
    <row r="164" customFormat="false" ht="15.75" hidden="false" customHeight="true" outlineLevel="0" collapsed="false">
      <c r="A164" s="177" t="s">
        <v>421</v>
      </c>
      <c r="H164" s="247" t="s">
        <v>267</v>
      </c>
      <c r="I164" s="247"/>
      <c r="J164" s="178" t="n">
        <v>9750</v>
      </c>
      <c r="K164" s="179" t="n">
        <v>1</v>
      </c>
      <c r="M164" s="207" t="n">
        <v>0</v>
      </c>
      <c r="O164" s="196"/>
      <c r="P164" s="221" t="n">
        <f aca="false">M164+($M$6/$K$6)+($M$9/$K$9)+IF(OR($B$15=H164,$D$15=H164,$F$15=H164),$M$15/$K$15,0)</f>
        <v>9.16964398734177</v>
      </c>
      <c r="Q164" s="248"/>
      <c r="R164" s="182"/>
      <c r="S164" s="246"/>
    </row>
    <row r="165" customFormat="false" ht="15.75" hidden="false" customHeight="true" outlineLevel="0" collapsed="false">
      <c r="A165" s="177" t="s">
        <v>422</v>
      </c>
      <c r="H165" s="247" t="s">
        <v>267</v>
      </c>
      <c r="I165" s="247"/>
      <c r="J165" s="178" t="n">
        <v>9750</v>
      </c>
      <c r="K165" s="179" t="n">
        <v>1</v>
      </c>
      <c r="M165" s="207" t="n">
        <v>0</v>
      </c>
      <c r="O165" s="196"/>
      <c r="P165" s="221" t="n">
        <f aca="false">M165+($M$6/$K$6)+($M$9/$K$9)+IF(OR($B$15=H165,$D$15=H165,$F$15=H165),$M$15/$K$15,0)</f>
        <v>9.16964398734177</v>
      </c>
      <c r="Q165" s="248"/>
      <c r="R165" s="182"/>
      <c r="S165" s="246"/>
    </row>
    <row r="166" customFormat="false" ht="15.75" hidden="false" customHeight="true" outlineLevel="0" collapsed="false">
      <c r="A166" s="177" t="s">
        <v>423</v>
      </c>
      <c r="H166" s="247" t="s">
        <v>267</v>
      </c>
      <c r="I166" s="247"/>
      <c r="J166" s="178" t="n">
        <v>9750</v>
      </c>
      <c r="K166" s="179" t="n">
        <v>1</v>
      </c>
      <c r="M166" s="207" t="n">
        <v>0</v>
      </c>
      <c r="O166" s="196"/>
      <c r="P166" s="221" t="n">
        <f aca="false">M166+($M$6/$K$6)+($M$9/$K$9)+IF(OR($B$15=H166,$D$15=H166,$F$15=H166),$M$15/$K$15,0)</f>
        <v>9.16964398734177</v>
      </c>
      <c r="Q166" s="248"/>
      <c r="R166" s="182"/>
      <c r="S166" s="246"/>
    </row>
    <row r="167" customFormat="false" ht="15.75" hidden="false" customHeight="true" outlineLevel="0" collapsed="false">
      <c r="A167" s="177" t="s">
        <v>424</v>
      </c>
      <c r="H167" s="247" t="s">
        <v>267</v>
      </c>
      <c r="I167" s="247"/>
      <c r="J167" s="178" t="n">
        <v>9750</v>
      </c>
      <c r="K167" s="179" t="n">
        <v>1</v>
      </c>
      <c r="M167" s="207" t="n">
        <v>0</v>
      </c>
      <c r="O167" s="196"/>
      <c r="P167" s="221" t="n">
        <f aca="false">M167+($M$6/$K$6)+($M$9/$K$9)+IF(OR($B$15=H167,$D$15=H167,$F$15=H167),$M$15/$K$15,0)</f>
        <v>9.16964398734177</v>
      </c>
      <c r="Q167" s="248" t="str">
        <f aca="false">A9</f>
        <v>England</v>
      </c>
      <c r="R167" s="182"/>
      <c r="S167" s="246"/>
    </row>
    <row r="168" customFormat="false" ht="15.75" hidden="false" customHeight="true" outlineLevel="0" collapsed="false">
      <c r="A168" s="177" t="s">
        <v>425</v>
      </c>
      <c r="H168" s="247" t="s">
        <v>267</v>
      </c>
      <c r="I168" s="247"/>
      <c r="J168" s="178" t="n">
        <v>9750</v>
      </c>
      <c r="K168" s="179" t="n">
        <v>1</v>
      </c>
      <c r="M168" s="207" t="n">
        <v>0</v>
      </c>
      <c r="O168" s="196"/>
      <c r="P168" s="221" t="n">
        <f aca="false">M168+($M$6/$K$6)+($M$9/$K$9)+IF(OR($B$15=H168,$D$15=H168,$F$15=H168),$M$15/$K$15,0)</f>
        <v>9.16964398734177</v>
      </c>
      <c r="Q168" s="248"/>
      <c r="R168" s="182"/>
      <c r="S168" s="246"/>
    </row>
    <row r="169" customFormat="false" ht="15.75" hidden="false" customHeight="true" outlineLevel="0" collapsed="false">
      <c r="A169" s="177" t="s">
        <v>426</v>
      </c>
      <c r="H169" s="247" t="s">
        <v>267</v>
      </c>
      <c r="I169" s="247"/>
      <c r="J169" s="178" t="n">
        <v>9750</v>
      </c>
      <c r="K169" s="179" t="n">
        <v>1</v>
      </c>
      <c r="M169" s="207" t="n">
        <v>0</v>
      </c>
      <c r="O169" s="196"/>
      <c r="P169" s="221" t="n">
        <f aca="false">M169+($M$6/$K$6)+($M$9/$K$9)+IF(OR($B$15=H169,$D$15=H169,$F$15=H169),$M$15/$K$15,0)</f>
        <v>9.16964398734177</v>
      </c>
      <c r="Q169" s="248"/>
      <c r="R169" s="182"/>
      <c r="S169" s="246"/>
    </row>
    <row r="170" customFormat="false" ht="15.75" hidden="false" customHeight="true" outlineLevel="0" collapsed="false">
      <c r="A170" s="177" t="s">
        <v>427</v>
      </c>
      <c r="H170" s="247" t="s">
        <v>267</v>
      </c>
      <c r="I170" s="247"/>
      <c r="J170" s="178" t="n">
        <v>9750</v>
      </c>
      <c r="K170" s="179" t="n">
        <v>1</v>
      </c>
      <c r="M170" s="207" t="n">
        <v>0</v>
      </c>
      <c r="O170" s="196"/>
      <c r="P170" s="221" t="n">
        <f aca="false">M170+($M$6/$K$6)+($M$9/$K$9)+IF(OR($B$15=H170,$D$15=H170,$F$15=H170),$M$15/$K$15,0)</f>
        <v>9.16964398734177</v>
      </c>
      <c r="Q170" s="248"/>
      <c r="R170" s="182"/>
      <c r="S170" s="246"/>
    </row>
    <row r="171" customFormat="false" ht="15.75" hidden="false" customHeight="true" outlineLevel="0" collapsed="false">
      <c r="A171" s="177" t="s">
        <v>428</v>
      </c>
      <c r="H171" s="247" t="s">
        <v>267</v>
      </c>
      <c r="I171" s="247"/>
      <c r="J171" s="178" t="n">
        <v>9750</v>
      </c>
      <c r="K171" s="179" t="n">
        <v>1</v>
      </c>
      <c r="M171" s="207" t="n">
        <v>0</v>
      </c>
      <c r="O171" s="196"/>
      <c r="P171" s="221" t="n">
        <f aca="false">M171+($M$6/$K$6)+($M$9/$K$9)+IF(OR($B$15=H171,$D$15=H171,$F$15=H171),$M$15/$K$15,0)</f>
        <v>9.16964398734177</v>
      </c>
      <c r="Q171" s="248"/>
      <c r="R171" s="182"/>
      <c r="S171" s="246"/>
    </row>
    <row r="172" customFormat="false" ht="15.75" hidden="false" customHeight="true" outlineLevel="0" collapsed="false">
      <c r="A172" s="177" t="s">
        <v>429</v>
      </c>
      <c r="H172" s="247" t="s">
        <v>267</v>
      </c>
      <c r="I172" s="247"/>
      <c r="J172" s="178" t="n">
        <v>9750</v>
      </c>
      <c r="K172" s="179" t="n">
        <v>1</v>
      </c>
      <c r="M172" s="207" t="n">
        <v>0</v>
      </c>
      <c r="O172" s="196"/>
      <c r="P172" s="221" t="n">
        <f aca="false">M172+($M$6/$K$6)+($M$9/$K$9)+IF(OR($B$15=H172,$D$15=H172,$F$15=H172),$M$15/$K$15,0)</f>
        <v>9.16964398734177</v>
      </c>
      <c r="Q172" s="248"/>
      <c r="R172" s="182"/>
      <c r="S172" s="246"/>
    </row>
    <row r="173" customFormat="false" ht="15.75" hidden="false" customHeight="true" outlineLevel="0" collapsed="false">
      <c r="A173" s="177" t="s">
        <v>430</v>
      </c>
      <c r="H173" s="247" t="s">
        <v>267</v>
      </c>
      <c r="I173" s="247"/>
      <c r="J173" s="178" t="n">
        <v>9750</v>
      </c>
      <c r="K173" s="179" t="n">
        <v>1</v>
      </c>
      <c r="M173" s="207" t="n">
        <v>0</v>
      </c>
      <c r="O173" s="196"/>
      <c r="P173" s="221" t="n">
        <f aca="false">M173+($M$6/$K$6)+($M$9/$K$9)+IF(OR($B$15=H173,$D$15=H173,$F$15=H173),$M$15/$K$15,0)</f>
        <v>9.16964398734177</v>
      </c>
      <c r="Q173" s="248"/>
      <c r="R173" s="182"/>
      <c r="S173" s="246"/>
    </row>
    <row r="174" customFormat="false" ht="15.75" hidden="false" customHeight="true" outlineLevel="0" collapsed="false">
      <c r="A174" s="177" t="s">
        <v>431</v>
      </c>
      <c r="H174" s="247" t="s">
        <v>267</v>
      </c>
      <c r="I174" s="247"/>
      <c r="J174" s="178" t="n">
        <v>9750</v>
      </c>
      <c r="K174" s="179" t="n">
        <v>1</v>
      </c>
      <c r="M174" s="207" t="n">
        <v>0</v>
      </c>
      <c r="O174" s="196"/>
      <c r="P174" s="221" t="n">
        <f aca="false">M174+($M$6/$K$6)+($M$9/$K$9)+IF(OR($B$15=H174,$D$15=H174,$F$15=H174),$M$15/$K$15,0)</f>
        <v>9.16964398734177</v>
      </c>
      <c r="Q174" s="248"/>
      <c r="R174" s="182"/>
      <c r="S174" s="246"/>
    </row>
    <row r="175" customFormat="false" ht="15.75" hidden="false" customHeight="true" outlineLevel="0" collapsed="false">
      <c r="A175" s="177" t="s">
        <v>432</v>
      </c>
      <c r="H175" s="247" t="s">
        <v>267</v>
      </c>
      <c r="I175" s="247"/>
      <c r="J175" s="178" t="n">
        <v>9750</v>
      </c>
      <c r="K175" s="179" t="n">
        <v>1</v>
      </c>
      <c r="M175" s="207" t="n">
        <v>0</v>
      </c>
      <c r="O175" s="196"/>
      <c r="P175" s="221" t="n">
        <f aca="false">M175+($M$6/$K$6)+($M$9/$K$9)+IF(OR($B$15=H175,$D$15=H175,$F$15=H175),$M$15/$K$15,0)</f>
        <v>9.16964398734177</v>
      </c>
      <c r="Q175" s="248"/>
      <c r="R175" s="182"/>
      <c r="S175" s="246"/>
    </row>
    <row r="176" customFormat="false" ht="15.75" hidden="false" customHeight="true" outlineLevel="0" collapsed="false">
      <c r="A176" s="177" t="s">
        <v>433</v>
      </c>
      <c r="H176" s="247" t="s">
        <v>267</v>
      </c>
      <c r="I176" s="247"/>
      <c r="J176" s="178" t="n">
        <v>9750</v>
      </c>
      <c r="K176" s="179" t="n">
        <v>1</v>
      </c>
      <c r="M176" s="207" t="n">
        <v>0</v>
      </c>
      <c r="O176" s="196"/>
      <c r="P176" s="221" t="n">
        <f aca="false">M176+($M$6/$K$6)+($M$9/$K$9)+IF(OR($B$15=H176,$D$15=H176,$F$15=H176),$M$15/$K$15,0)</f>
        <v>9.16964398734177</v>
      </c>
      <c r="Q176" s="248"/>
      <c r="R176" s="182"/>
      <c r="S176" s="246"/>
    </row>
    <row r="177" customFormat="false" ht="15.75" hidden="false" customHeight="true" outlineLevel="0" collapsed="false">
      <c r="A177" s="177" t="s">
        <v>434</v>
      </c>
      <c r="H177" s="247" t="s">
        <v>267</v>
      </c>
      <c r="I177" s="247"/>
      <c r="J177" s="178" t="n">
        <v>9750</v>
      </c>
      <c r="K177" s="179" t="n">
        <v>1</v>
      </c>
      <c r="M177" s="207" t="n">
        <v>0</v>
      </c>
      <c r="O177" s="196"/>
      <c r="P177" s="221" t="n">
        <f aca="false">M177+($M$6/$K$6)+($M$9/$K$9)+IF(OR($B$15=H177,$D$15=H177,$F$15=H177),$M$15/$K$15,0)</f>
        <v>9.16964398734177</v>
      </c>
      <c r="Q177" s="248"/>
      <c r="R177" s="182"/>
      <c r="S177" s="246"/>
    </row>
    <row r="178" customFormat="false" ht="15.75" hidden="false" customHeight="true" outlineLevel="0" collapsed="false">
      <c r="A178" s="177" t="s">
        <v>435</v>
      </c>
      <c r="H178" s="247" t="s">
        <v>267</v>
      </c>
      <c r="I178" s="247"/>
      <c r="J178" s="178" t="n">
        <v>9750</v>
      </c>
      <c r="K178" s="179" t="n">
        <v>1</v>
      </c>
      <c r="M178" s="207" t="n">
        <v>0</v>
      </c>
      <c r="O178" s="196"/>
      <c r="P178" s="221" t="n">
        <f aca="false">M178+($M$6/$K$6)+($M$9/$K$9)+IF(OR($B$15=H178,$D$15=H178,$F$15=H178),$M$15/$K$15,0)</f>
        <v>9.16964398734177</v>
      </c>
      <c r="Q178" s="248"/>
      <c r="R178" s="182"/>
      <c r="S178" s="246"/>
    </row>
    <row r="179" customFormat="false" ht="15.75" hidden="false" customHeight="true" outlineLevel="0" collapsed="false">
      <c r="A179" s="177" t="s">
        <v>436</v>
      </c>
      <c r="H179" s="247" t="s">
        <v>267</v>
      </c>
      <c r="I179" s="247"/>
      <c r="J179" s="178" t="n">
        <v>9750</v>
      </c>
      <c r="K179" s="179" t="n">
        <v>1</v>
      </c>
      <c r="M179" s="207" t="n">
        <v>0</v>
      </c>
      <c r="O179" s="196"/>
      <c r="P179" s="221" t="n">
        <f aca="false">M179+($M$6/$K$6)+($M$9/$K$9)+IF(OR($B$15=H179,$D$15=H179,$F$15=H179),$M$15/$K$15,0)</f>
        <v>9.16964398734177</v>
      </c>
      <c r="Q179" s="248"/>
      <c r="R179" s="182"/>
      <c r="S179" s="246"/>
    </row>
    <row r="180" customFormat="false" ht="15.75" hidden="false" customHeight="true" outlineLevel="0" collapsed="false">
      <c r="A180" s="177" t="s">
        <v>437</v>
      </c>
      <c r="H180" s="247" t="s">
        <v>267</v>
      </c>
      <c r="I180" s="247"/>
      <c r="J180" s="178" t="n">
        <v>9750</v>
      </c>
      <c r="K180" s="179" t="n">
        <v>1</v>
      </c>
      <c r="M180" s="207" t="n">
        <v>0</v>
      </c>
      <c r="O180" s="196"/>
      <c r="P180" s="221" t="n">
        <f aca="false">M180+($M$6/$K$6)+($M$9/$K$9)+IF(OR($B$15=H180,$D$15=H180,$F$15=H180),$M$15/$K$15,0)</f>
        <v>9.16964398734177</v>
      </c>
      <c r="Q180" s="248"/>
      <c r="R180" s="182"/>
      <c r="S180" s="246"/>
    </row>
    <row r="181" customFormat="false" ht="15.75" hidden="false" customHeight="true" outlineLevel="0" collapsed="false">
      <c r="A181" s="177" t="s">
        <v>438</v>
      </c>
      <c r="H181" s="247" t="s">
        <v>267</v>
      </c>
      <c r="I181" s="247"/>
      <c r="J181" s="178" t="n">
        <v>9750</v>
      </c>
      <c r="K181" s="179" t="n">
        <v>1</v>
      </c>
      <c r="M181" s="207" t="n">
        <v>0</v>
      </c>
      <c r="O181" s="196"/>
      <c r="P181" s="221" t="n">
        <f aca="false">M181+($M$6/$K$6)+($M$9/$K$9)+IF(OR($B$15=H181,$D$15=H181,$F$15=H181),$M$15/$K$15,0)</f>
        <v>9.16964398734177</v>
      </c>
      <c r="Q181" s="248"/>
      <c r="R181" s="182"/>
      <c r="S181" s="246"/>
    </row>
    <row r="182" customFormat="false" ht="15.75" hidden="false" customHeight="true" outlineLevel="0" collapsed="false">
      <c r="A182" s="177" t="s">
        <v>439</v>
      </c>
      <c r="H182" s="247" t="s">
        <v>267</v>
      </c>
      <c r="I182" s="247"/>
      <c r="J182" s="178" t="n">
        <v>9750</v>
      </c>
      <c r="K182" s="179" t="n">
        <v>1</v>
      </c>
      <c r="M182" s="207" t="n">
        <v>0</v>
      </c>
      <c r="O182" s="196"/>
      <c r="P182" s="221" t="n">
        <f aca="false">M182+($M$6/$K$6)+($M$9/$K$9)+IF(OR($B$15=H182,$D$15=H182,$F$15=H182),$M$15/$K$15,0)</f>
        <v>9.16964398734177</v>
      </c>
      <c r="Q182" s="248"/>
      <c r="R182" s="182"/>
      <c r="S182" s="246"/>
    </row>
    <row r="183" customFormat="false" ht="15.75" hidden="false" customHeight="true" outlineLevel="0" collapsed="false">
      <c r="A183" s="177" t="s">
        <v>440</v>
      </c>
      <c r="H183" s="247" t="s">
        <v>267</v>
      </c>
      <c r="I183" s="247"/>
      <c r="J183" s="178" t="n">
        <v>9750</v>
      </c>
      <c r="K183" s="179" t="n">
        <v>1</v>
      </c>
      <c r="M183" s="207" t="n">
        <v>0</v>
      </c>
      <c r="O183" s="196"/>
      <c r="P183" s="221" t="n">
        <f aca="false">M183+($M$6/$K$6)+($M$9/$K$9)+IF(OR($B$15=H183,$D$15=H183,$F$15=H183),$M$15/$K$15,0)</f>
        <v>9.16964398734177</v>
      </c>
      <c r="Q183" s="248"/>
      <c r="R183" s="182"/>
      <c r="S183" s="246"/>
    </row>
    <row r="184" customFormat="false" ht="15.75" hidden="false" customHeight="true" outlineLevel="0" collapsed="false">
      <c r="A184" s="177" t="s">
        <v>441</v>
      </c>
      <c r="H184" s="247" t="s">
        <v>267</v>
      </c>
      <c r="I184" s="247"/>
      <c r="J184" s="178" t="n">
        <v>9750</v>
      </c>
      <c r="K184" s="179" t="n">
        <v>1</v>
      </c>
      <c r="M184" s="207" t="n">
        <v>0</v>
      </c>
      <c r="O184" s="196"/>
      <c r="P184" s="221" t="n">
        <f aca="false">M184+($M$6/$K$6)+($M$9/$K$9)+IF(OR($B$15=H184,$D$15=H184,$F$15=H184),$M$15/$K$15,0)</f>
        <v>9.16964398734177</v>
      </c>
      <c r="Q184" s="248"/>
      <c r="R184" s="182"/>
      <c r="S184" s="246"/>
    </row>
    <row r="185" customFormat="false" ht="15.75" hidden="false" customHeight="true" outlineLevel="0" collapsed="false">
      <c r="A185" s="177" t="s">
        <v>442</v>
      </c>
      <c r="H185" s="247" t="s">
        <v>267</v>
      </c>
      <c r="I185" s="247"/>
      <c r="J185" s="178" t="n">
        <v>9750</v>
      </c>
      <c r="K185" s="179" t="n">
        <v>1</v>
      </c>
      <c r="M185" s="207" t="n">
        <v>0</v>
      </c>
      <c r="O185" s="196"/>
      <c r="P185" s="221" t="n">
        <f aca="false">M185+($M$6/$K$6)+($M$9/$K$9)+IF(OR($B$15=H185,$D$15=H185,$F$15=H185),$M$15/$K$15,0)</f>
        <v>9.16964398734177</v>
      </c>
      <c r="Q185" s="248"/>
      <c r="R185" s="182"/>
      <c r="S185" s="246"/>
    </row>
    <row r="186" customFormat="false" ht="15.75" hidden="false" customHeight="true" outlineLevel="0" collapsed="false">
      <c r="A186" s="177" t="s">
        <v>443</v>
      </c>
      <c r="H186" s="247" t="s">
        <v>267</v>
      </c>
      <c r="I186" s="247"/>
      <c r="J186" s="178" t="n">
        <v>9750</v>
      </c>
      <c r="K186" s="179" t="n">
        <v>1</v>
      </c>
      <c r="M186" s="207" t="n">
        <v>0</v>
      </c>
      <c r="O186" s="196"/>
      <c r="P186" s="221" t="n">
        <f aca="false">M186+($M$6/$K$6)+($M$9/$K$9)+IF(OR($B$15=H186,$D$15=H186,$F$15=H186),$M$15/$K$15,0)</f>
        <v>9.16964398734177</v>
      </c>
      <c r="Q186" s="248"/>
      <c r="R186" s="182"/>
      <c r="S186" s="246"/>
    </row>
    <row r="187" customFormat="false" ht="15.75" hidden="false" customHeight="true" outlineLevel="0" collapsed="false">
      <c r="A187" s="177" t="s">
        <v>444</v>
      </c>
      <c r="H187" s="247" t="s">
        <v>267</v>
      </c>
      <c r="I187" s="247"/>
      <c r="J187" s="178" t="n">
        <v>9750</v>
      </c>
      <c r="K187" s="179" t="n">
        <v>1</v>
      </c>
      <c r="M187" s="207" t="n">
        <v>0</v>
      </c>
      <c r="O187" s="196"/>
      <c r="P187" s="221" t="n">
        <f aca="false">M187+($M$6/$K$6)+($M$9/$K$9)+IF(OR($B$15=H187,$D$15=H187,$F$15=H187),$M$15/$K$15,0)</f>
        <v>9.16964398734177</v>
      </c>
      <c r="Q187" s="248"/>
      <c r="R187" s="182"/>
      <c r="S187" s="246"/>
    </row>
    <row r="188" customFormat="false" ht="15.75" hidden="false" customHeight="true" outlineLevel="0" collapsed="false">
      <c r="A188" s="177" t="s">
        <v>445</v>
      </c>
      <c r="H188" s="247" t="s">
        <v>267</v>
      </c>
      <c r="I188" s="247"/>
      <c r="J188" s="178" t="n">
        <v>9750</v>
      </c>
      <c r="K188" s="179" t="n">
        <v>1</v>
      </c>
      <c r="M188" s="207" t="n">
        <v>0</v>
      </c>
      <c r="O188" s="196"/>
      <c r="P188" s="221" t="n">
        <f aca="false">M188+($M$6/$K$6)+($M$9/$K$9)+IF(OR($B$15=H188,$D$15=H188,$F$15=H188),$M$15/$K$15,0)</f>
        <v>9.16964398734177</v>
      </c>
      <c r="Q188" s="248"/>
      <c r="R188" s="182"/>
      <c r="S188" s="246"/>
    </row>
    <row r="189" customFormat="false" ht="15.75" hidden="false" customHeight="true" outlineLevel="0" collapsed="false">
      <c r="A189" s="177" t="s">
        <v>446</v>
      </c>
      <c r="H189" s="247" t="s">
        <v>267</v>
      </c>
      <c r="I189" s="247"/>
      <c r="J189" s="178" t="n">
        <v>9750</v>
      </c>
      <c r="K189" s="179" t="n">
        <v>1</v>
      </c>
      <c r="M189" s="207" t="n">
        <v>0</v>
      </c>
      <c r="O189" s="196"/>
      <c r="P189" s="221" t="n">
        <f aca="false">M189+($M$6/$K$6)+($M$9/$K$9)+IF(OR($B$15=H189,$D$15=H189,$F$15=H189),$M$15/$K$15,0)</f>
        <v>9.16964398734177</v>
      </c>
      <c r="Q189" s="248"/>
      <c r="R189" s="182"/>
      <c r="S189" s="246"/>
    </row>
    <row r="190" customFormat="false" ht="15.75" hidden="false" customHeight="true" outlineLevel="0" collapsed="false">
      <c r="A190" s="177" t="s">
        <v>447</v>
      </c>
      <c r="H190" s="247" t="s">
        <v>267</v>
      </c>
      <c r="I190" s="247"/>
      <c r="J190" s="178" t="n">
        <v>9750</v>
      </c>
      <c r="K190" s="179" t="n">
        <v>1</v>
      </c>
      <c r="M190" s="207" t="n">
        <v>0</v>
      </c>
      <c r="O190" s="196"/>
      <c r="P190" s="221" t="n">
        <f aca="false">M190+($M$6/$K$6)+($M$9/$K$9)+IF(OR($B$15=H190,$D$15=H190,$F$15=H190),$M$15/$K$15,0)</f>
        <v>9.16964398734177</v>
      </c>
      <c r="Q190" s="248"/>
      <c r="R190" s="182"/>
      <c r="S190" s="246"/>
    </row>
    <row r="191" customFormat="false" ht="15.75" hidden="false" customHeight="true" outlineLevel="0" collapsed="false">
      <c r="A191" s="177" t="s">
        <v>448</v>
      </c>
      <c r="H191" s="247" t="s">
        <v>267</v>
      </c>
      <c r="I191" s="247"/>
      <c r="J191" s="178" t="n">
        <v>9750</v>
      </c>
      <c r="K191" s="179" t="n">
        <v>1</v>
      </c>
      <c r="M191" s="207" t="n">
        <v>0</v>
      </c>
      <c r="O191" s="196"/>
      <c r="P191" s="221" t="n">
        <f aca="false">M191+($M$6/$K$6)+($M$9/$K$9)+IF(OR($B$15=H191,$D$15=H191,$F$15=H191),$M$15/$K$15,0)</f>
        <v>9.16964398734177</v>
      </c>
      <c r="Q191" s="248"/>
      <c r="R191" s="182"/>
      <c r="S191" s="246"/>
    </row>
    <row r="192" customFormat="false" ht="15.75" hidden="false" customHeight="true" outlineLevel="0" collapsed="false">
      <c r="A192" s="177" t="s">
        <v>449</v>
      </c>
      <c r="H192" s="247" t="s">
        <v>267</v>
      </c>
      <c r="I192" s="247"/>
      <c r="J192" s="178" t="n">
        <v>9750</v>
      </c>
      <c r="K192" s="179" t="n">
        <v>1</v>
      </c>
      <c r="M192" s="207" t="n">
        <v>0</v>
      </c>
      <c r="O192" s="196"/>
      <c r="P192" s="221" t="n">
        <f aca="false">M192+($M$6/$K$6)+($M$9/$K$9)+IF(OR($B$15=H192,$D$15=H192,$F$15=H192),$M$15/$K$15,0)</f>
        <v>9.16964398734177</v>
      </c>
      <c r="Q192" s="248"/>
      <c r="R192" s="182"/>
      <c r="S192" s="246"/>
    </row>
    <row r="193" customFormat="false" ht="15.75" hidden="false" customHeight="true" outlineLevel="0" collapsed="false">
      <c r="A193" s="177" t="s">
        <v>450</v>
      </c>
      <c r="H193" s="247" t="s">
        <v>267</v>
      </c>
      <c r="I193" s="247"/>
      <c r="J193" s="178" t="n">
        <v>9750</v>
      </c>
      <c r="K193" s="179" t="n">
        <v>1</v>
      </c>
      <c r="M193" s="207" t="n">
        <v>0</v>
      </c>
      <c r="O193" s="196"/>
      <c r="P193" s="221" t="n">
        <f aca="false">M193+($M$6/$K$6)+($M$9/$K$9)+IF(OR($B$15=H193,$D$15=H193,$F$15=H193),$M$15/$K$15,0)</f>
        <v>9.16964398734177</v>
      </c>
      <c r="Q193" s="248"/>
      <c r="R193" s="182"/>
      <c r="S193" s="246"/>
    </row>
    <row r="194" customFormat="false" ht="15.75" hidden="false" customHeight="true" outlineLevel="0" collapsed="false">
      <c r="A194" s="177" t="s">
        <v>451</v>
      </c>
      <c r="H194" s="247" t="s">
        <v>267</v>
      </c>
      <c r="I194" s="247"/>
      <c r="J194" s="178" t="n">
        <v>9750</v>
      </c>
      <c r="K194" s="179" t="n">
        <v>1</v>
      </c>
      <c r="M194" s="207" t="n">
        <v>0</v>
      </c>
      <c r="O194" s="196"/>
      <c r="P194" s="221" t="n">
        <f aca="false">M194+($M$6/$K$6)+($M$9/$K$9)+IF(OR($B$15=H194,$D$15=H194,$F$15=H194),$M$15/$K$15,0)</f>
        <v>9.16964398734177</v>
      </c>
      <c r="Q194" s="248"/>
      <c r="R194" s="182"/>
      <c r="S194" s="246"/>
    </row>
    <row r="195" customFormat="false" ht="15.75" hidden="false" customHeight="true" outlineLevel="0" collapsed="false">
      <c r="A195" s="177" t="s">
        <v>452</v>
      </c>
      <c r="H195" s="247" t="s">
        <v>267</v>
      </c>
      <c r="I195" s="247"/>
      <c r="J195" s="178" t="n">
        <v>9750</v>
      </c>
      <c r="K195" s="179" t="n">
        <v>1</v>
      </c>
      <c r="M195" s="207" t="n">
        <v>0</v>
      </c>
      <c r="O195" s="196"/>
      <c r="P195" s="221" t="n">
        <f aca="false">M195+($M$6/$K$6)+($M$9/$K$9)+IF(OR($B$15=H195,$D$15=H195,$F$15=H195),$M$15/$K$15,0)</f>
        <v>9.16964398734177</v>
      </c>
      <c r="Q195" s="248"/>
      <c r="R195" s="182"/>
      <c r="S195" s="246"/>
    </row>
    <row r="196" customFormat="false" ht="15.75" hidden="false" customHeight="true" outlineLevel="0" collapsed="false">
      <c r="A196" s="177" t="s">
        <v>453</v>
      </c>
      <c r="H196" s="247" t="s">
        <v>267</v>
      </c>
      <c r="I196" s="247"/>
      <c r="J196" s="178" t="n">
        <v>9750</v>
      </c>
      <c r="K196" s="179" t="n">
        <v>1</v>
      </c>
      <c r="M196" s="207" t="n">
        <v>0</v>
      </c>
      <c r="O196" s="196"/>
      <c r="P196" s="221" t="n">
        <f aca="false">M196+($M$6/$K$6)+($M$9/$K$9)+IF(OR($B$15=H196,$D$15=H196,$F$15=H196),$M$15/$K$15,0)</f>
        <v>9.16964398734177</v>
      </c>
      <c r="Q196" s="248"/>
      <c r="R196" s="182"/>
      <c r="S196" s="246"/>
    </row>
    <row r="197" customFormat="false" ht="15.75" hidden="false" customHeight="true" outlineLevel="0" collapsed="false">
      <c r="A197" s="177" t="s">
        <v>454</v>
      </c>
      <c r="H197" s="247" t="s">
        <v>267</v>
      </c>
      <c r="I197" s="247"/>
      <c r="J197" s="178" t="n">
        <v>9750</v>
      </c>
      <c r="K197" s="179" t="n">
        <v>1</v>
      </c>
      <c r="M197" s="207" t="n">
        <v>0</v>
      </c>
      <c r="O197" s="196"/>
      <c r="P197" s="221" t="n">
        <f aca="false">M197+($M$6/$K$6)+($M$9/$K$9)+IF(OR($B$15=H197,$D$15=H197,$F$15=H197),$M$15/$K$15,0)</f>
        <v>9.16964398734177</v>
      </c>
      <c r="Q197" s="248"/>
      <c r="R197" s="182"/>
      <c r="S197" s="246"/>
    </row>
    <row r="198" customFormat="false" ht="15.75" hidden="false" customHeight="true" outlineLevel="0" collapsed="false">
      <c r="A198" s="177" t="s">
        <v>455</v>
      </c>
      <c r="H198" s="247" t="s">
        <v>267</v>
      </c>
      <c r="I198" s="247"/>
      <c r="J198" s="178" t="n">
        <v>9750</v>
      </c>
      <c r="K198" s="179" t="n">
        <v>1</v>
      </c>
      <c r="M198" s="207" t="n">
        <v>0</v>
      </c>
      <c r="O198" s="196"/>
      <c r="P198" s="221" t="n">
        <f aca="false">M198+($M$6/$K$6)+($M$9/$K$9)+IF(OR($B$15=H198,$D$15=H198,$F$15=H198),$M$15/$K$15,0)</f>
        <v>9.16964398734177</v>
      </c>
      <c r="Q198" s="248"/>
      <c r="R198" s="182"/>
      <c r="S198" s="246"/>
    </row>
    <row r="199" customFormat="false" ht="15.75" hidden="false" customHeight="true" outlineLevel="0" collapsed="false">
      <c r="A199" s="177" t="s">
        <v>456</v>
      </c>
      <c r="H199" s="247" t="s">
        <v>267</v>
      </c>
      <c r="I199" s="247"/>
      <c r="J199" s="178" t="n">
        <v>9750</v>
      </c>
      <c r="K199" s="179" t="n">
        <v>1</v>
      </c>
      <c r="M199" s="207" t="n">
        <v>0</v>
      </c>
      <c r="O199" s="196"/>
      <c r="P199" s="221" t="n">
        <f aca="false">M199+($M$6/$K$6)+($M$9/$K$9)+IF(OR($B$15=H199,$D$15=H199,$F$15=H199),$M$15/$K$15,0)</f>
        <v>9.16964398734177</v>
      </c>
      <c r="Q199" s="248"/>
      <c r="R199" s="182"/>
      <c r="S199" s="246"/>
    </row>
    <row r="200" customFormat="false" ht="15.75" hidden="false" customHeight="true" outlineLevel="0" collapsed="false">
      <c r="A200" s="177" t="s">
        <v>457</v>
      </c>
      <c r="H200" s="247" t="s">
        <v>267</v>
      </c>
      <c r="I200" s="247"/>
      <c r="J200" s="178" t="n">
        <v>9750</v>
      </c>
      <c r="K200" s="179" t="n">
        <v>1</v>
      </c>
      <c r="M200" s="207" t="n">
        <v>0</v>
      </c>
      <c r="O200" s="196"/>
      <c r="P200" s="221" t="n">
        <f aca="false">M200+($M$6/$K$6)+($M$9/$K$9)+IF(OR($B$15=H200,$D$15=H200,$F$15=H200),$M$15/$K$15,0)</f>
        <v>9.16964398734177</v>
      </c>
      <c r="Q200" s="248"/>
      <c r="R200" s="182"/>
      <c r="S200" s="246"/>
    </row>
    <row r="201" customFormat="false" ht="15.75" hidden="false" customHeight="true" outlineLevel="0" collapsed="false">
      <c r="A201" s="177" t="s">
        <v>458</v>
      </c>
      <c r="H201" s="247" t="s">
        <v>267</v>
      </c>
      <c r="I201" s="247"/>
      <c r="J201" s="178" t="n">
        <v>9750</v>
      </c>
      <c r="K201" s="179" t="n">
        <v>1</v>
      </c>
      <c r="M201" s="207" t="n">
        <v>0</v>
      </c>
      <c r="O201" s="196"/>
      <c r="P201" s="221" t="n">
        <f aca="false">M201+($M$6/$K$6)+($M$9/$K$9)+IF(OR($B$15=H201,$D$15=H201,$F$15=H201),$M$15/$K$15,0)</f>
        <v>9.16964398734177</v>
      </c>
      <c r="Q201" s="248"/>
      <c r="R201" s="182"/>
      <c r="S201" s="246"/>
    </row>
    <row r="202" customFormat="false" ht="15.75" hidden="false" customHeight="true" outlineLevel="0" collapsed="false">
      <c r="A202" s="177" t="s">
        <v>459</v>
      </c>
      <c r="H202" s="247" t="s">
        <v>267</v>
      </c>
      <c r="I202" s="247"/>
      <c r="J202" s="178" t="n">
        <v>9750</v>
      </c>
      <c r="K202" s="179" t="n">
        <v>1</v>
      </c>
      <c r="M202" s="207" t="n">
        <v>0</v>
      </c>
      <c r="O202" s="196"/>
      <c r="P202" s="221" t="n">
        <f aca="false">M202+($M$6/$K$6)+($M$9/$K$9)+IF(OR($B$15=H202,$D$15=H202,$F$15=H202),$M$15/$K$15,0)</f>
        <v>9.16964398734177</v>
      </c>
      <c r="Q202" s="248"/>
      <c r="R202" s="182"/>
      <c r="S202" s="246"/>
    </row>
    <row r="203" customFormat="false" ht="15.75" hidden="false" customHeight="true" outlineLevel="0" collapsed="false">
      <c r="A203" s="177" t="s">
        <v>460</v>
      </c>
      <c r="H203" s="247" t="s">
        <v>267</v>
      </c>
      <c r="I203" s="247"/>
      <c r="J203" s="178" t="n">
        <v>9750</v>
      </c>
      <c r="K203" s="179" t="n">
        <v>1</v>
      </c>
      <c r="M203" s="207" t="n">
        <v>0</v>
      </c>
      <c r="O203" s="196"/>
      <c r="P203" s="221" t="n">
        <f aca="false">M203+($M$6/$K$6)+($M$9/$K$9)+IF(OR($B$15=H203,$D$15=H203,$F$15=H203),$M$15/$K$15,0)</f>
        <v>9.16964398734177</v>
      </c>
      <c r="Q203" s="248"/>
      <c r="R203" s="182"/>
      <c r="S203" s="246"/>
    </row>
    <row r="204" customFormat="false" ht="15.75" hidden="false" customHeight="true" outlineLevel="0" collapsed="false">
      <c r="A204" s="177" t="s">
        <v>461</v>
      </c>
      <c r="H204" s="247" t="s">
        <v>267</v>
      </c>
      <c r="I204" s="247"/>
      <c r="J204" s="178" t="n">
        <v>9750</v>
      </c>
      <c r="K204" s="179" t="n">
        <v>1</v>
      </c>
      <c r="M204" s="207" t="n">
        <v>0</v>
      </c>
      <c r="O204" s="196"/>
      <c r="P204" s="221" t="n">
        <f aca="false">M204+($M$6/$K$6)+($M$9/$K$9)+IF(OR($B$15=H204,$D$15=H204,$F$15=H204),$M$15/$K$15,0)</f>
        <v>9.16964398734177</v>
      </c>
      <c r="Q204" s="248"/>
      <c r="R204" s="182"/>
      <c r="S204" s="246"/>
    </row>
    <row r="205" customFormat="false" ht="15.75" hidden="false" customHeight="true" outlineLevel="0" collapsed="false">
      <c r="A205" s="177" t="s">
        <v>462</v>
      </c>
      <c r="H205" s="247" t="s">
        <v>267</v>
      </c>
      <c r="I205" s="247"/>
      <c r="J205" s="178" t="n">
        <v>9750</v>
      </c>
      <c r="K205" s="179" t="n">
        <v>1</v>
      </c>
      <c r="M205" s="207" t="n">
        <v>0</v>
      </c>
      <c r="O205" s="196"/>
      <c r="P205" s="221" t="n">
        <f aca="false">M205+($M$6/$K$6)+($M$9/$K$9)+IF(OR($B$15=H205,$D$15=H205,$F$15=H205),$M$15/$K$15,0)</f>
        <v>9.16964398734177</v>
      </c>
      <c r="Q205" s="248"/>
      <c r="R205" s="182"/>
      <c r="S205" s="246"/>
    </row>
    <row r="206" customFormat="false" ht="15.75" hidden="false" customHeight="true" outlineLevel="0" collapsed="false">
      <c r="A206" s="177" t="s">
        <v>463</v>
      </c>
      <c r="H206" s="247" t="s">
        <v>267</v>
      </c>
      <c r="I206" s="247"/>
      <c r="J206" s="178" t="n">
        <v>9750</v>
      </c>
      <c r="K206" s="179" t="n">
        <v>1</v>
      </c>
      <c r="M206" s="207" t="n">
        <v>0</v>
      </c>
      <c r="O206" s="196"/>
      <c r="P206" s="221" t="n">
        <f aca="false">M206+($M$6/$K$6)+($M$9/$K$9)+IF(OR($B$15=H206,$D$15=H206,$F$15=H206),$M$15/$K$15,0)</f>
        <v>9.16964398734177</v>
      </c>
      <c r="Q206" s="248"/>
      <c r="R206" s="182"/>
      <c r="S206" s="246"/>
    </row>
    <row r="207" customFormat="false" ht="15.75" hidden="false" customHeight="true" outlineLevel="0" collapsed="false">
      <c r="A207" s="177" t="s">
        <v>464</v>
      </c>
      <c r="H207" s="247" t="s">
        <v>267</v>
      </c>
      <c r="I207" s="247"/>
      <c r="J207" s="178" t="n">
        <v>9750</v>
      </c>
      <c r="K207" s="179" t="n">
        <v>1</v>
      </c>
      <c r="M207" s="207" t="n">
        <v>0</v>
      </c>
      <c r="O207" s="196"/>
      <c r="P207" s="221" t="n">
        <f aca="false">M207+($M$6/$K$6)+($M$9/$K$9)+IF(OR($B$15=H207,$D$15=H207,$F$15=H207),$M$15/$K$15,0)</f>
        <v>9.16964398734177</v>
      </c>
      <c r="Q207" s="248"/>
      <c r="R207" s="182"/>
      <c r="S207" s="246"/>
    </row>
    <row r="208" customFormat="false" ht="15.75" hidden="false" customHeight="true" outlineLevel="0" collapsed="false">
      <c r="A208" s="177" t="s">
        <v>465</v>
      </c>
      <c r="H208" s="247" t="s">
        <v>267</v>
      </c>
      <c r="I208" s="247"/>
      <c r="J208" s="178" t="n">
        <v>9750</v>
      </c>
      <c r="K208" s="179" t="n">
        <v>1</v>
      </c>
      <c r="M208" s="207" t="n">
        <v>0</v>
      </c>
      <c r="O208" s="196"/>
      <c r="P208" s="221" t="n">
        <f aca="false">M208+($M$6/$K$6)+($M$9/$K$9)+IF(OR($B$15=H208,$D$15=H208,$F$15=H208),$M$15/$K$15,0)</f>
        <v>9.16964398734177</v>
      </c>
      <c r="Q208" s="248"/>
      <c r="R208" s="182"/>
      <c r="S208" s="246"/>
    </row>
    <row r="209" customFormat="false" ht="15.75" hidden="false" customHeight="true" outlineLevel="0" collapsed="false">
      <c r="A209" s="177" t="s">
        <v>466</v>
      </c>
      <c r="H209" s="247" t="s">
        <v>267</v>
      </c>
      <c r="I209" s="247"/>
      <c r="J209" s="178" t="n">
        <v>9750</v>
      </c>
      <c r="K209" s="179" t="n">
        <v>1</v>
      </c>
      <c r="M209" s="207" t="n">
        <v>0</v>
      </c>
      <c r="O209" s="196"/>
      <c r="P209" s="221" t="n">
        <f aca="false">M209+($M$6/$K$6)+($M$9/$K$9)+IF(OR($B$15=H209,$D$15=H209,$F$15=H209),$M$15/$K$15,0)</f>
        <v>9.16964398734177</v>
      </c>
      <c r="Q209" s="248"/>
      <c r="R209" s="182"/>
      <c r="S209" s="246"/>
    </row>
    <row r="210" customFormat="false" ht="15.75" hidden="false" customHeight="true" outlineLevel="0" collapsed="false">
      <c r="A210" s="177" t="s">
        <v>467</v>
      </c>
      <c r="H210" s="247" t="s">
        <v>267</v>
      </c>
      <c r="I210" s="247"/>
      <c r="J210" s="178" t="n">
        <v>9750</v>
      </c>
      <c r="K210" s="179" t="n">
        <v>1</v>
      </c>
      <c r="M210" s="207" t="n">
        <v>0</v>
      </c>
      <c r="O210" s="196"/>
      <c r="P210" s="221" t="n">
        <f aca="false">M210+($M$6/$K$6)+($M$9/$K$9)+IF(OR($B$15=H210,$D$15=H210,$F$15=H210),$M$15/$K$15,0)</f>
        <v>9.16964398734177</v>
      </c>
      <c r="Q210" s="248"/>
      <c r="R210" s="182"/>
      <c r="S210" s="246"/>
    </row>
    <row r="211" customFormat="false" ht="15.75" hidden="false" customHeight="true" outlineLevel="0" collapsed="false">
      <c r="A211" s="177" t="s">
        <v>468</v>
      </c>
      <c r="H211" s="247" t="s">
        <v>267</v>
      </c>
      <c r="I211" s="247"/>
      <c r="J211" s="178" t="n">
        <v>9750</v>
      </c>
      <c r="K211" s="179" t="n">
        <v>1</v>
      </c>
      <c r="M211" s="207" t="n">
        <v>0</v>
      </c>
      <c r="O211" s="196"/>
      <c r="P211" s="221" t="n">
        <f aca="false">M211+($M$6/$K$6)+($M$9/$K$9)+IF(OR($B$15=H211,$D$15=H211,$F$15=H211),$M$15/$K$15,0)</f>
        <v>9.16964398734177</v>
      </c>
      <c r="Q211" s="248"/>
      <c r="R211" s="182"/>
      <c r="S211" s="246"/>
    </row>
    <row r="212" customFormat="false" ht="15.75" hidden="false" customHeight="true" outlineLevel="0" collapsed="false">
      <c r="A212" s="177" t="s">
        <v>469</v>
      </c>
      <c r="H212" s="247" t="s">
        <v>267</v>
      </c>
      <c r="I212" s="247"/>
      <c r="J212" s="178" t="n">
        <v>9750</v>
      </c>
      <c r="K212" s="179" t="n">
        <v>1</v>
      </c>
      <c r="M212" s="207" t="n">
        <v>0</v>
      </c>
      <c r="O212" s="196"/>
      <c r="P212" s="221" t="n">
        <f aca="false">M212+($M$6/$K$6)+($M$9/$K$9)+IF(OR($B$15=H212,$D$15=H212,$F$15=H212),$M$15/$K$15,0)</f>
        <v>9.16964398734177</v>
      </c>
      <c r="Q212" s="248"/>
      <c r="R212" s="182"/>
      <c r="S212" s="246"/>
    </row>
    <row r="213" customFormat="false" ht="15.75" hidden="false" customHeight="true" outlineLevel="0" collapsed="false">
      <c r="A213" s="177" t="s">
        <v>470</v>
      </c>
      <c r="H213" s="247" t="s">
        <v>267</v>
      </c>
      <c r="I213" s="247"/>
      <c r="J213" s="178" t="n">
        <v>9750</v>
      </c>
      <c r="K213" s="179" t="n">
        <v>1</v>
      </c>
      <c r="M213" s="207" t="n">
        <v>0</v>
      </c>
      <c r="O213" s="196"/>
      <c r="P213" s="221" t="n">
        <f aca="false">M213+($M$6/$K$6)+($M$9/$K$9)+IF(OR($B$15=H213,$D$15=H213,$F$15=H213),$M$15/$K$15,0)</f>
        <v>9.16964398734177</v>
      </c>
      <c r="Q213" s="248"/>
      <c r="R213" s="182"/>
      <c r="S213" s="246"/>
    </row>
    <row r="214" customFormat="false" ht="15.75" hidden="false" customHeight="true" outlineLevel="0" collapsed="false">
      <c r="A214" s="177" t="s">
        <v>471</v>
      </c>
      <c r="H214" s="247" t="s">
        <v>267</v>
      </c>
      <c r="I214" s="247"/>
      <c r="J214" s="178" t="n">
        <v>9750</v>
      </c>
      <c r="K214" s="179" t="n">
        <v>1</v>
      </c>
      <c r="M214" s="207" t="n">
        <v>0</v>
      </c>
      <c r="O214" s="196"/>
      <c r="P214" s="221" t="n">
        <f aca="false">M214+($M$6/$K$6)+($M$9/$K$9)+IF(OR($B$15=H214,$D$15=H214,$F$15=H214),$M$15/$K$15,0)</f>
        <v>9.16964398734177</v>
      </c>
      <c r="Q214" s="248"/>
      <c r="R214" s="182"/>
      <c r="S214" s="246"/>
    </row>
    <row r="215" customFormat="false" ht="15.75" hidden="false" customHeight="true" outlineLevel="0" collapsed="false">
      <c r="A215" s="177" t="s">
        <v>472</v>
      </c>
      <c r="H215" s="247" t="s">
        <v>267</v>
      </c>
      <c r="I215" s="247"/>
      <c r="J215" s="178" t="n">
        <v>9750</v>
      </c>
      <c r="K215" s="179" t="n">
        <v>1</v>
      </c>
      <c r="M215" s="207" t="n">
        <v>0</v>
      </c>
      <c r="O215" s="196"/>
      <c r="P215" s="221" t="n">
        <f aca="false">M215+($M$6/$K$6)+($M$9/$K$9)+IF(OR($B$15=H215,$D$15=H215,$F$15=H215),$M$15/$K$15,0)</f>
        <v>9.16964398734177</v>
      </c>
      <c r="Q215" s="248"/>
      <c r="R215" s="182"/>
      <c r="S215" s="246"/>
    </row>
    <row r="216" customFormat="false" ht="15.75" hidden="false" customHeight="true" outlineLevel="0" collapsed="false">
      <c r="A216" s="177" t="s">
        <v>473</v>
      </c>
      <c r="H216" s="247" t="s">
        <v>267</v>
      </c>
      <c r="I216" s="247"/>
      <c r="J216" s="178" t="n">
        <v>9750</v>
      </c>
      <c r="K216" s="179" t="n">
        <v>1</v>
      </c>
      <c r="M216" s="207" t="n">
        <v>0</v>
      </c>
      <c r="O216" s="196"/>
      <c r="P216" s="221" t="n">
        <f aca="false">M216+($M$6/$K$6)+($M$9/$K$9)+IF(OR($B$15=H216,$D$15=H216,$F$15=H216),$M$15/$K$15,0)</f>
        <v>9.16964398734177</v>
      </c>
      <c r="Q216" s="248"/>
      <c r="R216" s="182"/>
      <c r="S216" s="246"/>
    </row>
    <row r="217" customFormat="false" ht="15.75" hidden="false" customHeight="true" outlineLevel="0" collapsed="false">
      <c r="A217" s="177" t="s">
        <v>474</v>
      </c>
      <c r="H217" s="247" t="s">
        <v>267</v>
      </c>
      <c r="I217" s="247"/>
      <c r="J217" s="178" t="n">
        <v>9750</v>
      </c>
      <c r="K217" s="179" t="n">
        <v>1</v>
      </c>
      <c r="M217" s="207" t="n">
        <v>0</v>
      </c>
      <c r="O217" s="196"/>
      <c r="P217" s="221" t="n">
        <f aca="false">M217+($M$6/$K$6)+($M$9/$K$9)+IF(OR($B$15=H217,$D$15=H217,$F$15=H217),$M$15/$K$15,0)</f>
        <v>9.16964398734177</v>
      </c>
      <c r="Q217" s="248"/>
      <c r="R217" s="182"/>
      <c r="S217" s="246"/>
    </row>
    <row r="218" customFormat="false" ht="15.75" hidden="false" customHeight="true" outlineLevel="0" collapsed="false">
      <c r="A218" s="177" t="s">
        <v>475</v>
      </c>
      <c r="H218" s="247" t="s">
        <v>267</v>
      </c>
      <c r="I218" s="247"/>
      <c r="J218" s="178" t="n">
        <v>9750</v>
      </c>
      <c r="K218" s="179" t="n">
        <v>1</v>
      </c>
      <c r="M218" s="207" t="n">
        <v>0</v>
      </c>
      <c r="O218" s="196"/>
      <c r="P218" s="221" t="n">
        <f aca="false">M218+($M$6/$K$6)+($M$9/$K$9)+IF(OR($B$15=H218,$D$15=H218,$F$15=H218),$M$15/$K$15,0)</f>
        <v>9.16964398734177</v>
      </c>
      <c r="Q218" s="248"/>
      <c r="R218" s="182"/>
      <c r="S218" s="246"/>
    </row>
    <row r="219" customFormat="false" ht="15.75" hidden="false" customHeight="true" outlineLevel="0" collapsed="false">
      <c r="A219" s="177" t="s">
        <v>476</v>
      </c>
      <c r="H219" s="247" t="s">
        <v>267</v>
      </c>
      <c r="I219" s="247"/>
      <c r="J219" s="178" t="n">
        <v>9750</v>
      </c>
      <c r="K219" s="179" t="n">
        <v>1</v>
      </c>
      <c r="M219" s="207" t="n">
        <v>0</v>
      </c>
      <c r="O219" s="196"/>
      <c r="P219" s="221" t="n">
        <f aca="false">M219+($M$6/$K$6)+($M$9/$K$9)+IF(OR($B$15=H219,$D$15=H219,$F$15=H219),$M$15/$K$15,0)</f>
        <v>9.16964398734177</v>
      </c>
      <c r="Q219" s="248"/>
      <c r="R219" s="182"/>
      <c r="S219" s="246"/>
    </row>
    <row r="220" customFormat="false" ht="15.75" hidden="false" customHeight="true" outlineLevel="0" collapsed="false">
      <c r="A220" s="177" t="s">
        <v>477</v>
      </c>
      <c r="H220" s="247" t="s">
        <v>267</v>
      </c>
      <c r="I220" s="247"/>
      <c r="J220" s="178" t="n">
        <v>9750</v>
      </c>
      <c r="K220" s="179" t="n">
        <v>1</v>
      </c>
      <c r="M220" s="207" t="n">
        <v>0</v>
      </c>
      <c r="O220" s="196"/>
      <c r="P220" s="221" t="n">
        <f aca="false">M220+($M$6/$K$6)+($M$9/$K$9)+IF(OR($B$15=H220,$D$15=H220,$F$15=H220),$M$15/$K$15,0)</f>
        <v>9.16964398734177</v>
      </c>
      <c r="Q220" s="248"/>
      <c r="R220" s="182"/>
      <c r="S220" s="246"/>
    </row>
    <row r="221" customFormat="false" ht="15.75" hidden="false" customHeight="true" outlineLevel="0" collapsed="false">
      <c r="A221" s="177" t="s">
        <v>478</v>
      </c>
      <c r="H221" s="247" t="s">
        <v>267</v>
      </c>
      <c r="I221" s="247"/>
      <c r="J221" s="178" t="n">
        <v>9750</v>
      </c>
      <c r="K221" s="179" t="n">
        <v>1</v>
      </c>
      <c r="M221" s="207" t="n">
        <v>0</v>
      </c>
      <c r="O221" s="196"/>
      <c r="P221" s="221" t="n">
        <f aca="false">M221+($M$6/$K$6)+($M$9/$K$9)+IF(OR($B$15=H221,$D$15=H221,$F$15=H221),$M$15/$K$15,0)</f>
        <v>9.16964398734177</v>
      </c>
      <c r="Q221" s="248"/>
      <c r="R221" s="182"/>
      <c r="S221" s="246"/>
    </row>
    <row r="222" customFormat="false" ht="15.75" hidden="false" customHeight="true" outlineLevel="0" collapsed="false">
      <c r="A222" s="177" t="s">
        <v>479</v>
      </c>
      <c r="H222" s="247" t="s">
        <v>267</v>
      </c>
      <c r="I222" s="247"/>
      <c r="J222" s="178" t="n">
        <v>9750</v>
      </c>
      <c r="K222" s="179" t="n">
        <v>1</v>
      </c>
      <c r="M222" s="207" t="n">
        <v>0</v>
      </c>
      <c r="O222" s="196"/>
      <c r="P222" s="221" t="n">
        <f aca="false">M222+($M$6/$K$6)+($M$9/$K$9)+IF(OR($B$15=H222,$D$15=H222,$F$15=H222),$M$15/$K$15,0)</f>
        <v>9.16964398734177</v>
      </c>
      <c r="Q222" s="248" t="str">
        <f aca="false">A9</f>
        <v>England</v>
      </c>
      <c r="R222" s="182"/>
      <c r="S222" s="246"/>
    </row>
    <row r="223" customFormat="false" ht="15.75" hidden="false" customHeight="true" outlineLevel="0" collapsed="false">
      <c r="A223" s="177" t="s">
        <v>480</v>
      </c>
      <c r="H223" s="247" t="s">
        <v>267</v>
      </c>
      <c r="I223" s="247"/>
      <c r="J223" s="178" t="n">
        <v>9750</v>
      </c>
      <c r="K223" s="179" t="n">
        <v>1</v>
      </c>
      <c r="M223" s="207" t="n">
        <v>0</v>
      </c>
      <c r="O223" s="196"/>
      <c r="P223" s="221" t="n">
        <f aca="false">M223+($M$6/$K$6)+($M$9/$K$9)+IF(OR($B$15=H223,$D$15=H223,$F$15=H223),$M$15/$K$15,0)</f>
        <v>9.16964398734177</v>
      </c>
      <c r="Q223" s="248"/>
      <c r="R223" s="182"/>
      <c r="S223" s="246"/>
    </row>
    <row r="224" customFormat="false" ht="15.75" hidden="false" customHeight="true" outlineLevel="0" collapsed="false">
      <c r="A224" s="177" t="s">
        <v>481</v>
      </c>
      <c r="H224" s="247" t="s">
        <v>267</v>
      </c>
      <c r="I224" s="247"/>
      <c r="J224" s="178" t="n">
        <v>9750</v>
      </c>
      <c r="K224" s="179" t="n">
        <v>1</v>
      </c>
      <c r="M224" s="207" t="n">
        <v>0</v>
      </c>
      <c r="O224" s="196"/>
      <c r="P224" s="221" t="n">
        <f aca="false">M224+($M$6/$K$6)+($M$9/$K$9)+IF(OR($B$15=H224,$D$15=H224,$F$15=H224),$M$15/$K$15,0)</f>
        <v>9.16964398734177</v>
      </c>
      <c r="Q224" s="248"/>
      <c r="R224" s="182"/>
      <c r="S224" s="246"/>
    </row>
    <row r="225" customFormat="false" ht="15.75" hidden="false" customHeight="true" outlineLevel="0" collapsed="false">
      <c r="A225" s="177" t="s">
        <v>482</v>
      </c>
      <c r="H225" s="247" t="s">
        <v>267</v>
      </c>
      <c r="I225" s="247"/>
      <c r="J225" s="178" t="n">
        <v>9750</v>
      </c>
      <c r="K225" s="179" t="n">
        <v>1</v>
      </c>
      <c r="M225" s="207" t="n">
        <v>0</v>
      </c>
      <c r="O225" s="196"/>
      <c r="P225" s="221" t="n">
        <f aca="false">M225+($M$6/$K$6)+($M$9/$K$9)+IF(OR($B$15=H225,$D$15=H225,$F$15=H225),$M$15/$K$15,0)</f>
        <v>9.16964398734177</v>
      </c>
      <c r="Q225" s="248"/>
      <c r="R225" s="182"/>
      <c r="S225" s="246"/>
    </row>
    <row r="226" customFormat="false" ht="15.75" hidden="false" customHeight="true" outlineLevel="0" collapsed="false">
      <c r="A226" s="177" t="s">
        <v>483</v>
      </c>
      <c r="H226" s="247" t="s">
        <v>267</v>
      </c>
      <c r="I226" s="247"/>
      <c r="J226" s="178" t="n">
        <v>9750</v>
      </c>
      <c r="K226" s="179" t="n">
        <v>1</v>
      </c>
      <c r="M226" s="207" t="n">
        <v>0</v>
      </c>
      <c r="O226" s="196"/>
      <c r="P226" s="221" t="n">
        <f aca="false">M226+($M$6/$K$6)+($M$9/$K$9)+IF(OR($B$15=H226,$D$15=H226,$F$15=H226),$M$15/$K$15,0)</f>
        <v>9.16964398734177</v>
      </c>
      <c r="Q226" s="248"/>
      <c r="R226" s="182"/>
      <c r="S226" s="246"/>
    </row>
    <row r="227" customFormat="false" ht="15.75" hidden="false" customHeight="true" outlineLevel="0" collapsed="false">
      <c r="A227" s="177" t="s">
        <v>484</v>
      </c>
      <c r="H227" s="247" t="s">
        <v>267</v>
      </c>
      <c r="I227" s="247"/>
      <c r="J227" s="178" t="n">
        <v>9750</v>
      </c>
      <c r="K227" s="179" t="n">
        <v>1</v>
      </c>
      <c r="M227" s="207" t="n">
        <v>0</v>
      </c>
      <c r="O227" s="196"/>
      <c r="P227" s="221" t="n">
        <f aca="false">M227+($M$6/$K$6)+($M$9/$K$9)+IF(OR($B$15=H227,$D$15=H227,$F$15=H227),$M$15/$K$15,0)</f>
        <v>9.16964398734177</v>
      </c>
      <c r="Q227" s="248"/>
      <c r="R227" s="182"/>
      <c r="S227" s="246"/>
    </row>
    <row r="228" customFormat="false" ht="15.75" hidden="false" customHeight="true" outlineLevel="0" collapsed="false">
      <c r="A228" s="177" t="s">
        <v>485</v>
      </c>
      <c r="H228" s="247" t="s">
        <v>267</v>
      </c>
      <c r="I228" s="247"/>
      <c r="J228" s="178" t="n">
        <v>9750</v>
      </c>
      <c r="K228" s="179" t="n">
        <v>1</v>
      </c>
      <c r="M228" s="207" t="n">
        <v>0</v>
      </c>
      <c r="O228" s="196"/>
      <c r="P228" s="221" t="n">
        <f aca="false">M228+($M$6/$K$6)+($M$9/$K$9)+IF(OR($B$15=H228,$D$15=H228,$F$15=H228),$M$15/$K$15,0)</f>
        <v>9.16964398734177</v>
      </c>
      <c r="Q228" s="248"/>
      <c r="R228" s="182"/>
      <c r="S228" s="246"/>
    </row>
    <row r="229" customFormat="false" ht="15.75" hidden="false" customHeight="true" outlineLevel="0" collapsed="false">
      <c r="A229" s="177" t="s">
        <v>486</v>
      </c>
      <c r="H229" s="247" t="s">
        <v>267</v>
      </c>
      <c r="I229" s="247"/>
      <c r="J229" s="178" t="n">
        <v>9750</v>
      </c>
      <c r="K229" s="179" t="n">
        <v>1</v>
      </c>
      <c r="M229" s="207" t="n">
        <v>0</v>
      </c>
      <c r="O229" s="196"/>
      <c r="P229" s="221" t="n">
        <f aca="false">M229+($M$6/$K$6)+($M$9/$K$9)+IF(OR($B$15=H229,$D$15=H229,$F$15=H229),$M$15/$K$15,0)</f>
        <v>9.16964398734177</v>
      </c>
      <c r="Q229" s="248"/>
      <c r="R229" s="182"/>
      <c r="S229" s="246"/>
    </row>
    <row r="230" customFormat="false" ht="15.75" hidden="false" customHeight="true" outlineLevel="0" collapsed="false">
      <c r="A230" s="177" t="s">
        <v>487</v>
      </c>
      <c r="H230" s="247" t="s">
        <v>267</v>
      </c>
      <c r="I230" s="247"/>
      <c r="J230" s="178" t="n">
        <v>9750</v>
      </c>
      <c r="K230" s="179" t="n">
        <v>1</v>
      </c>
      <c r="M230" s="207" t="n">
        <v>0</v>
      </c>
      <c r="O230" s="196"/>
      <c r="P230" s="221" t="n">
        <f aca="false">M230+($M$6/$K$6)+($M$9/$K$9)+IF(OR($B$15=H230,$D$15=H230,$F$15=H230),$M$15/$K$15,0)</f>
        <v>9.16964398734177</v>
      </c>
      <c r="Q230" s="248"/>
      <c r="R230" s="182"/>
      <c r="S230" s="246"/>
    </row>
    <row r="231" customFormat="false" ht="15.75" hidden="false" customHeight="true" outlineLevel="0" collapsed="false">
      <c r="A231" s="177" t="s">
        <v>488</v>
      </c>
      <c r="H231" s="247" t="s">
        <v>267</v>
      </c>
      <c r="I231" s="247"/>
      <c r="J231" s="178" t="n">
        <v>9750</v>
      </c>
      <c r="K231" s="179" t="n">
        <v>1</v>
      </c>
      <c r="M231" s="207" t="n">
        <v>0</v>
      </c>
      <c r="O231" s="196"/>
      <c r="P231" s="221" t="n">
        <f aca="false">M231+($M$6/$K$6)+($M$9/$K$9)+IF(OR($B$15=H231,$D$15=H231,$F$15=H231),$M$15/$K$15,0)</f>
        <v>9.16964398734177</v>
      </c>
      <c r="Q231" s="248"/>
      <c r="R231" s="182"/>
      <c r="S231" s="246"/>
    </row>
    <row r="232" customFormat="false" ht="15.75" hidden="false" customHeight="true" outlineLevel="0" collapsed="false">
      <c r="A232" s="177" t="s">
        <v>489</v>
      </c>
      <c r="H232" s="247" t="s">
        <v>267</v>
      </c>
      <c r="I232" s="247"/>
      <c r="J232" s="178" t="n">
        <v>9750</v>
      </c>
      <c r="K232" s="179" t="n">
        <v>1</v>
      </c>
      <c r="M232" s="207" t="n">
        <v>0</v>
      </c>
      <c r="O232" s="196"/>
      <c r="P232" s="221" t="n">
        <f aca="false">M232+($M$6/$K$6)+($M$9/$K$9)+IF(OR($B$15=H232,$D$15=H232,$F$15=H232),$M$15/$K$15,0)</f>
        <v>9.16964398734177</v>
      </c>
      <c r="Q232" s="248"/>
      <c r="R232" s="182"/>
      <c r="S232" s="246"/>
    </row>
    <row r="233" customFormat="false" ht="15.75" hidden="false" customHeight="true" outlineLevel="0" collapsed="false">
      <c r="A233" s="177" t="s">
        <v>490</v>
      </c>
      <c r="H233" s="247" t="s">
        <v>267</v>
      </c>
      <c r="I233" s="247"/>
      <c r="J233" s="178" t="n">
        <v>9750</v>
      </c>
      <c r="K233" s="179" t="n">
        <v>1</v>
      </c>
      <c r="M233" s="207" t="n">
        <v>0</v>
      </c>
      <c r="O233" s="196"/>
      <c r="P233" s="221" t="n">
        <f aca="false">M233+($M$6/$K$6)+($M$9/$K$9)+IF(OR($B$15=H233,$D$15=H233,$F$15=H233),$M$15/$K$15,0)</f>
        <v>9.16964398734177</v>
      </c>
      <c r="Q233" s="248"/>
      <c r="R233" s="182"/>
      <c r="S233" s="246"/>
    </row>
    <row r="234" customFormat="false" ht="15.75" hidden="false" customHeight="true" outlineLevel="0" collapsed="false">
      <c r="A234" s="177" t="s">
        <v>491</v>
      </c>
      <c r="H234" s="247" t="s">
        <v>267</v>
      </c>
      <c r="I234" s="247"/>
      <c r="J234" s="178" t="n">
        <v>9750</v>
      </c>
      <c r="K234" s="179" t="n">
        <v>1</v>
      </c>
      <c r="M234" s="207" t="n">
        <v>0</v>
      </c>
      <c r="O234" s="196"/>
      <c r="P234" s="221" t="n">
        <f aca="false">M234+($M$6/$K$6)+($M$9/$K$9)+IF(OR($B$15=H234,$D$15=H234,$F$15=H234),$M$15/$K$15,0)</f>
        <v>9.16964398734177</v>
      </c>
      <c r="Q234" s="248"/>
      <c r="R234" s="182"/>
      <c r="S234" s="246"/>
    </row>
    <row r="235" customFormat="false" ht="15.75" hidden="false" customHeight="true" outlineLevel="0" collapsed="false">
      <c r="A235" s="177" t="s">
        <v>492</v>
      </c>
      <c r="H235" s="247" t="s">
        <v>267</v>
      </c>
      <c r="I235" s="247"/>
      <c r="J235" s="178" t="n">
        <v>9750</v>
      </c>
      <c r="K235" s="179" t="n">
        <v>1</v>
      </c>
      <c r="M235" s="207" t="n">
        <v>0</v>
      </c>
      <c r="O235" s="196"/>
      <c r="P235" s="221" t="n">
        <f aca="false">M235+($M$6/$K$6)+($M$9/$K$9)+IF(OR($B$15=H235,$D$15=H235,$F$15=H235),$M$15/$K$15,0)</f>
        <v>9.16964398734177</v>
      </c>
      <c r="Q235" s="248"/>
      <c r="R235" s="182"/>
      <c r="S235" s="246"/>
    </row>
    <row r="236" customFormat="false" ht="15.75" hidden="false" customHeight="true" outlineLevel="0" collapsed="false">
      <c r="A236" s="177" t="s">
        <v>493</v>
      </c>
      <c r="H236" s="247" t="s">
        <v>267</v>
      </c>
      <c r="I236" s="247"/>
      <c r="J236" s="178" t="n">
        <v>9750</v>
      </c>
      <c r="K236" s="179" t="n">
        <v>1</v>
      </c>
      <c r="M236" s="207" t="n">
        <v>0</v>
      </c>
      <c r="O236" s="196"/>
      <c r="P236" s="221" t="n">
        <f aca="false">M236+($M$6/$K$6)+($M$9/$K$9)+IF(OR($B$15=H236,$D$15=H236,$F$15=H236),$M$15/$K$15,0)</f>
        <v>9.16964398734177</v>
      </c>
      <c r="Q236" s="248"/>
      <c r="R236" s="182"/>
      <c r="S236" s="246"/>
    </row>
    <row r="237" customFormat="false" ht="15.75" hidden="false" customHeight="true" outlineLevel="0" collapsed="false">
      <c r="A237" s="177" t="s">
        <v>494</v>
      </c>
      <c r="H237" s="247" t="s">
        <v>267</v>
      </c>
      <c r="I237" s="247"/>
      <c r="J237" s="178" t="n">
        <v>9750</v>
      </c>
      <c r="K237" s="179" t="n">
        <v>1</v>
      </c>
      <c r="M237" s="207" t="n">
        <v>0</v>
      </c>
      <c r="O237" s="196"/>
      <c r="P237" s="221" t="n">
        <f aca="false">M237+($M$6/$K$6)+($M$9/$K$9)+IF(OR($B$15=H237,$D$15=H237,$F$15=H237),$M$15/$K$15,0)</f>
        <v>9.16964398734177</v>
      </c>
      <c r="Q237" s="248"/>
      <c r="R237" s="182"/>
      <c r="S237" s="246"/>
    </row>
    <row r="238" customFormat="false" ht="15.75" hidden="false" customHeight="true" outlineLevel="0" collapsed="false">
      <c r="A238" s="177" t="s">
        <v>495</v>
      </c>
      <c r="H238" s="247" t="s">
        <v>267</v>
      </c>
      <c r="I238" s="247"/>
      <c r="J238" s="178" t="n">
        <v>9750</v>
      </c>
      <c r="K238" s="179" t="n">
        <v>1</v>
      </c>
      <c r="M238" s="207" t="n">
        <v>0</v>
      </c>
      <c r="O238" s="196"/>
      <c r="P238" s="221" t="n">
        <f aca="false">M238+($M$6/$K$6)+($M$9/$K$9)+IF(OR($B$15=H238,$D$15=H238,$F$15=H238),$M$15/$K$15,0)</f>
        <v>9.16964398734177</v>
      </c>
      <c r="Q238" s="248"/>
      <c r="R238" s="182"/>
      <c r="S238" s="246"/>
    </row>
    <row r="239" customFormat="false" ht="15.75" hidden="false" customHeight="true" outlineLevel="0" collapsed="false">
      <c r="A239" s="177" t="s">
        <v>496</v>
      </c>
      <c r="H239" s="247" t="s">
        <v>267</v>
      </c>
      <c r="I239" s="247"/>
      <c r="J239" s="178" t="n">
        <v>9750</v>
      </c>
      <c r="K239" s="179" t="n">
        <v>1</v>
      </c>
      <c r="M239" s="207" t="n">
        <v>0</v>
      </c>
      <c r="O239" s="196"/>
      <c r="P239" s="221" t="n">
        <f aca="false">M239+($M$6/$K$6)+($M$9/$K$9)+IF(OR($B$15=H239,$D$15=H239,$F$15=H239),$M$15/$K$15,0)</f>
        <v>9.16964398734177</v>
      </c>
      <c r="Q239" s="248"/>
      <c r="R239" s="182"/>
      <c r="S239" s="246"/>
    </row>
    <row r="240" customFormat="false" ht="15.75" hidden="false" customHeight="true" outlineLevel="0" collapsed="false">
      <c r="A240" s="177" t="s">
        <v>497</v>
      </c>
      <c r="H240" s="247" t="s">
        <v>267</v>
      </c>
      <c r="I240" s="247"/>
      <c r="J240" s="178" t="n">
        <v>9750</v>
      </c>
      <c r="K240" s="179" t="n">
        <v>1</v>
      </c>
      <c r="M240" s="207" t="n">
        <v>0</v>
      </c>
      <c r="O240" s="196"/>
      <c r="P240" s="221" t="n">
        <f aca="false">M240+($M$6/$K$6)+($M$9/$K$9)+IF(OR($B$15=H240,$D$15=H240,$F$15=H240),$M$15/$K$15,0)</f>
        <v>9.16964398734177</v>
      </c>
      <c r="Q240" s="248"/>
      <c r="R240" s="182"/>
      <c r="S240" s="246"/>
    </row>
    <row r="241" customFormat="false" ht="15.75" hidden="false" customHeight="true" outlineLevel="0" collapsed="false">
      <c r="A241" s="177" t="s">
        <v>498</v>
      </c>
      <c r="H241" s="247" t="s">
        <v>267</v>
      </c>
      <c r="I241" s="247"/>
      <c r="J241" s="178" t="n">
        <v>9750</v>
      </c>
      <c r="K241" s="179" t="n">
        <v>1</v>
      </c>
      <c r="M241" s="207" t="n">
        <v>0</v>
      </c>
      <c r="O241" s="196"/>
      <c r="P241" s="221" t="n">
        <f aca="false">M241+($M$6/$K$6)+($M$9/$K$9)+IF(OR($B$15=H241,$D$15=H241,$F$15=H241),$M$15/$K$15,0)</f>
        <v>9.16964398734177</v>
      </c>
      <c r="Q241" s="248"/>
      <c r="R241" s="182"/>
      <c r="S241" s="246"/>
    </row>
    <row r="242" customFormat="false" ht="15.75" hidden="false" customHeight="true" outlineLevel="0" collapsed="false">
      <c r="A242" s="177" t="s">
        <v>499</v>
      </c>
      <c r="H242" s="247" t="s">
        <v>267</v>
      </c>
      <c r="I242" s="247"/>
      <c r="J242" s="178" t="n">
        <v>9750</v>
      </c>
      <c r="K242" s="179" t="n">
        <v>1</v>
      </c>
      <c r="M242" s="207" t="n">
        <v>0</v>
      </c>
      <c r="O242" s="196"/>
      <c r="P242" s="221" t="n">
        <f aca="false">M242+($M$6/$K$6)+($M$9/$K$9)+IF(OR($B$15=H242,$D$15=H242,$F$15=H242),$M$15/$K$15,0)</f>
        <v>9.16964398734177</v>
      </c>
      <c r="Q242" s="248"/>
      <c r="R242" s="182"/>
      <c r="S242" s="246"/>
    </row>
    <row r="243" customFormat="false" ht="15.75" hidden="false" customHeight="true" outlineLevel="0" collapsed="false">
      <c r="A243" s="177" t="s">
        <v>500</v>
      </c>
      <c r="H243" s="247" t="s">
        <v>267</v>
      </c>
      <c r="I243" s="247"/>
      <c r="J243" s="178" t="n">
        <v>9750</v>
      </c>
      <c r="K243" s="179" t="n">
        <v>1</v>
      </c>
      <c r="M243" s="207" t="n">
        <v>0</v>
      </c>
      <c r="O243" s="196"/>
      <c r="P243" s="221" t="n">
        <f aca="false">M243+($M$6/$K$6)+($M$9/$K$9)+IF(OR($B$15=H243,$D$15=H243,$F$15=H243),$M$15/$K$15,0)</f>
        <v>9.16964398734177</v>
      </c>
      <c r="Q243" s="248"/>
      <c r="R243" s="182"/>
      <c r="S243" s="246"/>
    </row>
    <row r="244" customFormat="false" ht="15.75" hidden="false" customHeight="true" outlineLevel="0" collapsed="false">
      <c r="A244" s="177" t="s">
        <v>501</v>
      </c>
      <c r="H244" s="247" t="s">
        <v>267</v>
      </c>
      <c r="I244" s="247"/>
      <c r="J244" s="178" t="n">
        <v>9750</v>
      </c>
      <c r="K244" s="179" t="n">
        <v>1</v>
      </c>
      <c r="M244" s="207" t="n">
        <v>0</v>
      </c>
      <c r="O244" s="196"/>
      <c r="P244" s="221" t="n">
        <f aca="false">M244+($M$6/$K$6)+($M$9/$K$9)+IF(OR($B$15=H244,$D$15=H244,$F$15=H244),$M$15/$K$15,0)</f>
        <v>9.16964398734177</v>
      </c>
      <c r="Q244" s="248"/>
      <c r="R244" s="182"/>
      <c r="S244" s="246"/>
    </row>
    <row r="245" customFormat="false" ht="15.75" hidden="false" customHeight="true" outlineLevel="0" collapsed="false">
      <c r="A245" s="177" t="s">
        <v>502</v>
      </c>
      <c r="H245" s="247" t="s">
        <v>267</v>
      </c>
      <c r="I245" s="247"/>
      <c r="J245" s="178" t="n">
        <v>9750</v>
      </c>
      <c r="K245" s="179" t="n">
        <v>1</v>
      </c>
      <c r="M245" s="207" t="n">
        <v>0</v>
      </c>
      <c r="O245" s="196"/>
      <c r="P245" s="221" t="n">
        <f aca="false">M245+($M$6/$K$6)+($M$9/$K$9)+IF(OR($B$15=H245,$D$15=H245,$F$15=H245),$M$15/$K$15,0)</f>
        <v>9.16964398734177</v>
      </c>
      <c r="Q245" s="248"/>
      <c r="R245" s="182"/>
      <c r="S245" s="246"/>
    </row>
    <row r="246" customFormat="false" ht="15.75" hidden="false" customHeight="true" outlineLevel="0" collapsed="false">
      <c r="A246" s="177" t="s">
        <v>503</v>
      </c>
      <c r="H246" s="247" t="s">
        <v>267</v>
      </c>
      <c r="I246" s="247"/>
      <c r="J246" s="178" t="n">
        <v>9750</v>
      </c>
      <c r="K246" s="179" t="n">
        <v>1</v>
      </c>
      <c r="M246" s="207" t="n">
        <v>0</v>
      </c>
      <c r="O246" s="196"/>
      <c r="P246" s="221" t="n">
        <f aca="false">M246+($M$6/$K$6)+($M$9/$K$9)+IF(OR($B$15=H246,$D$15=H246,$F$15=H246),$M$15/$K$15,0)</f>
        <v>9.16964398734177</v>
      </c>
      <c r="Q246" s="248"/>
      <c r="R246" s="182"/>
      <c r="S246" s="246"/>
    </row>
    <row r="247" customFormat="false" ht="15.75" hidden="false" customHeight="true" outlineLevel="0" collapsed="false">
      <c r="A247" s="177" t="s">
        <v>504</v>
      </c>
      <c r="H247" s="247" t="s">
        <v>267</v>
      </c>
      <c r="I247" s="247"/>
      <c r="J247" s="178" t="n">
        <v>9750</v>
      </c>
      <c r="K247" s="179" t="n">
        <v>1</v>
      </c>
      <c r="M247" s="207" t="n">
        <v>0</v>
      </c>
      <c r="O247" s="196"/>
      <c r="P247" s="221" t="n">
        <f aca="false">M247+($M$6/$K$6)+($M$9/$K$9)+IF(OR($B$15=H247,$D$15=H247,$F$15=H247),$M$15/$K$15,0)</f>
        <v>9.16964398734177</v>
      </c>
      <c r="Q247" s="248"/>
      <c r="R247" s="182"/>
      <c r="S247" s="246"/>
    </row>
    <row r="248" customFormat="false" ht="15.75" hidden="false" customHeight="true" outlineLevel="0" collapsed="false">
      <c r="A248" s="177" t="s">
        <v>505</v>
      </c>
      <c r="H248" s="247" t="s">
        <v>267</v>
      </c>
      <c r="I248" s="247"/>
      <c r="J248" s="178" t="n">
        <v>9750</v>
      </c>
      <c r="K248" s="179" t="n">
        <v>1</v>
      </c>
      <c r="M248" s="207" t="n">
        <v>0</v>
      </c>
      <c r="O248" s="196"/>
      <c r="P248" s="221" t="n">
        <f aca="false">M248+($M$6/$K$6)+($M$9/$K$9)+IF(OR($B$15=H248,$D$15=H248,$F$15=H248),$M$15/$K$15,0)</f>
        <v>9.16964398734177</v>
      </c>
      <c r="Q248" s="248"/>
      <c r="R248" s="182"/>
      <c r="S248" s="246"/>
    </row>
    <row r="249" customFormat="false" ht="15.75" hidden="false" customHeight="true" outlineLevel="0" collapsed="false">
      <c r="A249" s="177" t="s">
        <v>506</v>
      </c>
      <c r="H249" s="247" t="s">
        <v>267</v>
      </c>
      <c r="I249" s="247"/>
      <c r="J249" s="178" t="n">
        <v>9750</v>
      </c>
      <c r="K249" s="179" t="n">
        <v>1</v>
      </c>
      <c r="M249" s="207" t="n">
        <v>0</v>
      </c>
      <c r="O249" s="196"/>
      <c r="P249" s="221" t="n">
        <f aca="false">M249+($M$6/$K$6)+($M$9/$K$9)+IF(OR($B$15=H249,$D$15=H249,$F$15=H249),$M$15/$K$15,0)</f>
        <v>9.16964398734177</v>
      </c>
      <c r="Q249" s="248"/>
      <c r="R249" s="182"/>
      <c r="S249" s="246"/>
    </row>
    <row r="250" customFormat="false" ht="15.75" hidden="false" customHeight="true" outlineLevel="0" collapsed="false">
      <c r="A250" s="177" t="s">
        <v>507</v>
      </c>
      <c r="H250" s="247" t="s">
        <v>267</v>
      </c>
      <c r="I250" s="247"/>
      <c r="J250" s="178" t="n">
        <v>9750</v>
      </c>
      <c r="K250" s="179" t="n">
        <v>1</v>
      </c>
      <c r="M250" s="207" t="n">
        <v>0</v>
      </c>
      <c r="O250" s="196"/>
      <c r="P250" s="221" t="n">
        <f aca="false">M250+($M$6/$K$6)+($M$9/$K$9)+IF(OR($B$15=H250,$D$15=H250,$F$15=H250),$M$15/$K$15,0)</f>
        <v>9.16964398734177</v>
      </c>
      <c r="Q250" s="248"/>
      <c r="R250" s="182"/>
      <c r="S250" s="246"/>
    </row>
    <row r="251" customFormat="false" ht="15.75" hidden="false" customHeight="true" outlineLevel="0" collapsed="false">
      <c r="A251" s="177" t="s">
        <v>508</v>
      </c>
      <c r="H251" s="247" t="s">
        <v>267</v>
      </c>
      <c r="I251" s="247"/>
      <c r="J251" s="178" t="n">
        <v>9750</v>
      </c>
      <c r="K251" s="179" t="n">
        <v>1</v>
      </c>
      <c r="M251" s="207" t="n">
        <v>0</v>
      </c>
      <c r="O251" s="196"/>
      <c r="P251" s="221" t="n">
        <f aca="false">M251+($M$6/$K$6)+($M$9/$K$9)+IF(OR($B$15=H251,$D$15=H251,$F$15=H251),$M$15/$K$15,0)</f>
        <v>9.16964398734177</v>
      </c>
      <c r="Q251" s="248"/>
      <c r="R251" s="182"/>
      <c r="S251" s="246"/>
    </row>
    <row r="252" customFormat="false" ht="15.75" hidden="false" customHeight="true" outlineLevel="0" collapsed="false">
      <c r="A252" s="177" t="s">
        <v>509</v>
      </c>
      <c r="H252" s="247" t="s">
        <v>267</v>
      </c>
      <c r="I252" s="247"/>
      <c r="J252" s="178" t="n">
        <v>9750</v>
      </c>
      <c r="K252" s="179" t="n">
        <v>1</v>
      </c>
      <c r="M252" s="207" t="n">
        <v>0</v>
      </c>
      <c r="O252" s="196"/>
      <c r="P252" s="221" t="n">
        <f aca="false">M252+($M$6/$K$6)+($M$9/$K$9)+IF(OR($B$15=H252,$D$15=H252,$F$15=H252),$M$15/$K$15,0)</f>
        <v>9.16964398734177</v>
      </c>
      <c r="Q252" s="248"/>
      <c r="R252" s="182"/>
      <c r="S252" s="246"/>
    </row>
    <row r="253" customFormat="false" ht="15.75" hidden="false" customHeight="true" outlineLevel="0" collapsed="false">
      <c r="A253" s="177" t="s">
        <v>510</v>
      </c>
      <c r="H253" s="247" t="s">
        <v>267</v>
      </c>
      <c r="I253" s="247"/>
      <c r="J253" s="178" t="n">
        <v>9750</v>
      </c>
      <c r="K253" s="179" t="n">
        <v>1</v>
      </c>
      <c r="M253" s="207" t="n">
        <v>0</v>
      </c>
      <c r="O253" s="196"/>
      <c r="P253" s="221" t="n">
        <f aca="false">M253+($M$6/$K$6)+($M$9/$K$9)+IF(OR($B$15=H253,$D$15=H253,$F$15=H253),$M$15/$K$15,0)</f>
        <v>9.16964398734177</v>
      </c>
      <c r="Q253" s="248"/>
      <c r="R253" s="182"/>
      <c r="S253" s="246"/>
    </row>
    <row r="254" customFormat="false" ht="15.75" hidden="false" customHeight="true" outlineLevel="0" collapsed="false">
      <c r="A254" s="177" t="s">
        <v>511</v>
      </c>
      <c r="H254" s="247" t="s">
        <v>267</v>
      </c>
      <c r="I254" s="247"/>
      <c r="J254" s="178" t="n">
        <v>9750</v>
      </c>
      <c r="K254" s="179" t="n">
        <v>1</v>
      </c>
      <c r="M254" s="207" t="n">
        <v>0</v>
      </c>
      <c r="O254" s="196"/>
      <c r="P254" s="221" t="n">
        <f aca="false">M254+($M$6/$K$6)+($M$9/$K$9)+IF(OR($B$15=H254,$D$15=H254,$F$15=H254),$M$15/$K$15,0)</f>
        <v>9.16964398734177</v>
      </c>
      <c r="Q254" s="248"/>
      <c r="R254" s="182"/>
      <c r="S254" s="246"/>
    </row>
    <row r="255" customFormat="false" ht="15.75" hidden="false" customHeight="true" outlineLevel="0" collapsed="false">
      <c r="A255" s="177" t="s">
        <v>512</v>
      </c>
      <c r="H255" s="247" t="s">
        <v>267</v>
      </c>
      <c r="I255" s="247"/>
      <c r="J255" s="178" t="n">
        <v>9750</v>
      </c>
      <c r="K255" s="179" t="n">
        <v>1</v>
      </c>
      <c r="M255" s="207" t="n">
        <v>0</v>
      </c>
      <c r="O255" s="196"/>
      <c r="P255" s="221" t="n">
        <f aca="false">M255+($M$6/$K$6)+($M$9/$K$9)+IF(OR($B$15=H255,$D$15=H255,$F$15=H255),$M$15/$K$15,0)</f>
        <v>9.16964398734177</v>
      </c>
      <c r="Q255" s="248"/>
      <c r="R255" s="182"/>
      <c r="S255" s="246"/>
    </row>
    <row r="256" customFormat="false" ht="15.75" hidden="false" customHeight="true" outlineLevel="0" collapsed="false">
      <c r="A256" s="177" t="s">
        <v>513</v>
      </c>
      <c r="H256" s="247" t="s">
        <v>267</v>
      </c>
      <c r="I256" s="247"/>
      <c r="J256" s="178" t="n">
        <v>9750</v>
      </c>
      <c r="K256" s="179" t="n">
        <v>1</v>
      </c>
      <c r="M256" s="207" t="n">
        <v>0</v>
      </c>
      <c r="O256" s="196"/>
      <c r="P256" s="221" t="n">
        <f aca="false">M256+($M$6/$K$6)+($M$9/$K$9)+IF(OR($B$15=H256,$D$15=H256,$F$15=H256),$M$15/$K$15,0)</f>
        <v>9.16964398734177</v>
      </c>
      <c r="Q256" s="248"/>
      <c r="R256" s="182"/>
      <c r="S256" s="246"/>
    </row>
    <row r="257" customFormat="false" ht="15.75" hidden="false" customHeight="true" outlineLevel="0" collapsed="false">
      <c r="A257" s="177" t="s">
        <v>514</v>
      </c>
      <c r="H257" s="247" t="s">
        <v>267</v>
      </c>
      <c r="I257" s="247"/>
      <c r="J257" s="178" t="n">
        <v>9750</v>
      </c>
      <c r="K257" s="179" t="n">
        <v>1</v>
      </c>
      <c r="M257" s="207" t="n">
        <v>0</v>
      </c>
      <c r="O257" s="196"/>
      <c r="P257" s="221" t="n">
        <f aca="false">M257+($M$6/$K$6)+($M$9/$K$9)+IF(OR($B$15=H257,$D$15=H257,$F$15=H257),$M$15/$K$15,0)</f>
        <v>9.16964398734177</v>
      </c>
      <c r="Q257" s="248"/>
      <c r="R257" s="182"/>
      <c r="S257" s="246"/>
    </row>
    <row r="258" customFormat="false" ht="15.75" hidden="false" customHeight="true" outlineLevel="0" collapsed="false">
      <c r="A258" s="177" t="s">
        <v>515</v>
      </c>
      <c r="H258" s="247" t="s">
        <v>267</v>
      </c>
      <c r="I258" s="247"/>
      <c r="J258" s="178" t="n">
        <v>9750</v>
      </c>
      <c r="K258" s="179" t="n">
        <v>1</v>
      </c>
      <c r="M258" s="207" t="n">
        <v>0</v>
      </c>
      <c r="O258" s="196"/>
      <c r="P258" s="221" t="n">
        <f aca="false">M258+($M$6/$K$6)+($M$9/$K$9)+IF(OR($B$15=H258,$D$15=H258,$F$15=H258),$M$15/$K$15,0)</f>
        <v>9.16964398734177</v>
      </c>
      <c r="Q258" s="248"/>
      <c r="R258" s="182"/>
      <c r="S258" s="246"/>
    </row>
    <row r="259" customFormat="false" ht="15.75" hidden="false" customHeight="true" outlineLevel="0" collapsed="false">
      <c r="A259" s="177" t="s">
        <v>516</v>
      </c>
      <c r="H259" s="247" t="s">
        <v>267</v>
      </c>
      <c r="I259" s="247"/>
      <c r="J259" s="178" t="n">
        <v>9750</v>
      </c>
      <c r="K259" s="179" t="n">
        <v>1</v>
      </c>
      <c r="M259" s="207" t="n">
        <v>0</v>
      </c>
      <c r="O259" s="196"/>
      <c r="P259" s="221" t="n">
        <f aca="false">M259+($M$6/$K$6)+($M$9/$K$9)+IF(OR($B$15=H259,$D$15=H259,$F$15=H259),$M$15/$K$15,0)</f>
        <v>9.16964398734177</v>
      </c>
      <c r="Q259" s="248"/>
      <c r="R259" s="182"/>
      <c r="S259" s="246"/>
    </row>
    <row r="260" customFormat="false" ht="15.75" hidden="false" customHeight="true" outlineLevel="0" collapsed="false">
      <c r="A260" s="177" t="s">
        <v>517</v>
      </c>
      <c r="H260" s="247" t="s">
        <v>267</v>
      </c>
      <c r="I260" s="247"/>
      <c r="J260" s="178" t="n">
        <v>9750</v>
      </c>
      <c r="K260" s="179" t="n">
        <v>1</v>
      </c>
      <c r="M260" s="207" t="n">
        <v>0</v>
      </c>
      <c r="O260" s="196"/>
      <c r="P260" s="221" t="n">
        <f aca="false">M260+($M$6/$K$6)+($M$9/$K$9)+IF(OR($B$15=H260,$D$15=H260,$F$15=H260),$M$15/$K$15,0)</f>
        <v>9.16964398734177</v>
      </c>
      <c r="Q260" s="248"/>
      <c r="R260" s="182"/>
      <c r="S260" s="246"/>
    </row>
    <row r="261" customFormat="false" ht="15.75" hidden="false" customHeight="true" outlineLevel="0" collapsed="false">
      <c r="A261" s="177" t="s">
        <v>518</v>
      </c>
      <c r="H261" s="247" t="s">
        <v>267</v>
      </c>
      <c r="I261" s="247"/>
      <c r="J261" s="178" t="n">
        <v>9750</v>
      </c>
      <c r="K261" s="179" t="n">
        <v>1</v>
      </c>
      <c r="M261" s="207" t="n">
        <v>0</v>
      </c>
      <c r="O261" s="196"/>
      <c r="P261" s="221" t="n">
        <f aca="false">M261+($M$6/$K$6)+($M$9/$K$9)+IF(OR($B$15=H261,$D$15=H261,$F$15=H261),$M$15/$K$15,0)</f>
        <v>9.16964398734177</v>
      </c>
      <c r="Q261" s="248"/>
      <c r="R261" s="182"/>
      <c r="S261" s="246"/>
    </row>
    <row r="262" customFormat="false" ht="15.75" hidden="false" customHeight="true" outlineLevel="0" collapsed="false">
      <c r="A262" s="177" t="s">
        <v>519</v>
      </c>
      <c r="H262" s="247" t="s">
        <v>267</v>
      </c>
      <c r="I262" s="247"/>
      <c r="J262" s="178" t="n">
        <v>9750</v>
      </c>
      <c r="K262" s="179" t="n">
        <v>1</v>
      </c>
      <c r="M262" s="207" t="n">
        <v>0</v>
      </c>
      <c r="O262" s="196"/>
      <c r="P262" s="221" t="n">
        <f aca="false">M262+($M$6/$K$6)+($M$9/$K$9)+IF(OR($B$15=H262,$D$15=H262,$F$15=H262),$M$15/$K$15,0)</f>
        <v>9.16964398734177</v>
      </c>
      <c r="Q262" s="248"/>
      <c r="R262" s="182"/>
      <c r="S262" s="246"/>
    </row>
    <row r="263" customFormat="false" ht="15.75" hidden="false" customHeight="true" outlineLevel="0" collapsed="false">
      <c r="A263" s="177" t="s">
        <v>520</v>
      </c>
      <c r="H263" s="247" t="s">
        <v>267</v>
      </c>
      <c r="I263" s="247"/>
      <c r="J263" s="178" t="n">
        <v>9750</v>
      </c>
      <c r="K263" s="179" t="n">
        <v>1</v>
      </c>
      <c r="M263" s="207" t="n">
        <v>0</v>
      </c>
      <c r="O263" s="196"/>
      <c r="P263" s="221" t="n">
        <f aca="false">M263+($M$6/$K$6)+($M$9/$K$9)+IF(OR($B$15=H263,$D$15=H263,$F$15=H263),$M$15/$K$15,0)</f>
        <v>9.16964398734177</v>
      </c>
      <c r="Q263" s="248"/>
      <c r="R263" s="182"/>
      <c r="S263" s="246"/>
    </row>
    <row r="264" customFormat="false" ht="15.75" hidden="false" customHeight="true" outlineLevel="0" collapsed="false">
      <c r="A264" s="177" t="s">
        <v>521</v>
      </c>
      <c r="H264" s="247" t="s">
        <v>267</v>
      </c>
      <c r="I264" s="247"/>
      <c r="J264" s="178" t="n">
        <v>9750</v>
      </c>
      <c r="K264" s="179" t="n">
        <v>1</v>
      </c>
      <c r="M264" s="207" t="n">
        <v>0</v>
      </c>
      <c r="O264" s="196"/>
      <c r="P264" s="221" t="n">
        <f aca="false">M264+($M$6/$K$6)+($M$9/$K$9)+IF(OR($B$15=H264,$D$15=H264,$F$15=H264),$M$15/$K$15,0)</f>
        <v>9.16964398734177</v>
      </c>
      <c r="Q264" s="248"/>
      <c r="R264" s="182"/>
      <c r="S264" s="246"/>
    </row>
    <row r="265" customFormat="false" ht="15.75" hidden="false" customHeight="true" outlineLevel="0" collapsed="false">
      <c r="A265" s="177" t="s">
        <v>522</v>
      </c>
      <c r="H265" s="247" t="s">
        <v>267</v>
      </c>
      <c r="I265" s="247"/>
      <c r="J265" s="178" t="n">
        <v>9750</v>
      </c>
      <c r="K265" s="179" t="n">
        <v>1</v>
      </c>
      <c r="M265" s="207" t="n">
        <v>0</v>
      </c>
      <c r="O265" s="196"/>
      <c r="P265" s="221" t="n">
        <f aca="false">M265+($M$6/$K$6)+($M$9/$K$9)+IF(OR($B$15=H265,$D$15=H265,$F$15=H265),$M$15/$K$15,0)</f>
        <v>9.16964398734177</v>
      </c>
      <c r="Q265" s="248"/>
      <c r="R265" s="182"/>
      <c r="S265" s="246"/>
    </row>
    <row r="266" customFormat="false" ht="15.75" hidden="false" customHeight="true" outlineLevel="0" collapsed="false">
      <c r="A266" s="177" t="s">
        <v>523</v>
      </c>
      <c r="H266" s="247" t="s">
        <v>267</v>
      </c>
      <c r="I266" s="247"/>
      <c r="J266" s="178" t="n">
        <v>9750</v>
      </c>
      <c r="K266" s="179" t="n">
        <v>1</v>
      </c>
      <c r="M266" s="207" t="n">
        <v>0</v>
      </c>
      <c r="O266" s="196"/>
      <c r="P266" s="221" t="n">
        <f aca="false">M266+($M$6/$K$6)+($M$9/$K$9)+IF(OR($B$15=H266,$D$15=H266,$F$15=H266),$M$15/$K$15,0)</f>
        <v>9.16964398734177</v>
      </c>
      <c r="Q266" s="248"/>
      <c r="R266" s="182"/>
      <c r="S266" s="246"/>
    </row>
    <row r="267" customFormat="false" ht="15.75" hidden="false" customHeight="true" outlineLevel="0" collapsed="false">
      <c r="A267" s="177" t="s">
        <v>524</v>
      </c>
      <c r="H267" s="247" t="s">
        <v>267</v>
      </c>
      <c r="I267" s="247"/>
      <c r="J267" s="178" t="n">
        <v>9750</v>
      </c>
      <c r="K267" s="179" t="n">
        <v>1</v>
      </c>
      <c r="M267" s="207" t="n">
        <v>0</v>
      </c>
      <c r="O267" s="196"/>
      <c r="P267" s="221" t="n">
        <f aca="false">M267+($M$6/$K$6)+($M$9/$K$9)+IF(OR($B$15=H267,$D$15=H267,$F$15=H267),$M$15/$K$15,0)</f>
        <v>9.16964398734177</v>
      </c>
      <c r="Q267" s="248"/>
      <c r="R267" s="182"/>
      <c r="S267" s="246"/>
    </row>
    <row r="268" customFormat="false" ht="15.75" hidden="false" customHeight="true" outlineLevel="0" collapsed="false">
      <c r="A268" s="177" t="s">
        <v>525</v>
      </c>
      <c r="H268" s="247" t="s">
        <v>267</v>
      </c>
      <c r="I268" s="247"/>
      <c r="J268" s="178" t="n">
        <v>9750</v>
      </c>
      <c r="K268" s="179" t="n">
        <v>1</v>
      </c>
      <c r="M268" s="207" t="n">
        <v>0</v>
      </c>
      <c r="O268" s="196"/>
      <c r="P268" s="221" t="n">
        <f aca="false">M268+($M$6/$K$6)+($M$9/$K$9)+IF(OR($B$15=H268,$D$15=H268,$F$15=H268),$M$15/$K$15,0)</f>
        <v>9.16964398734177</v>
      </c>
      <c r="Q268" s="248"/>
      <c r="R268" s="182"/>
      <c r="S268" s="246"/>
    </row>
    <row r="269" customFormat="false" ht="15.75" hidden="false" customHeight="true" outlineLevel="0" collapsed="false">
      <c r="A269" s="177" t="s">
        <v>526</v>
      </c>
      <c r="H269" s="247" t="s">
        <v>267</v>
      </c>
      <c r="I269" s="247"/>
      <c r="J269" s="178" t="n">
        <v>9750</v>
      </c>
      <c r="K269" s="179" t="n">
        <v>1</v>
      </c>
      <c r="M269" s="207" t="n">
        <v>0</v>
      </c>
      <c r="O269" s="196"/>
      <c r="P269" s="221" t="n">
        <f aca="false">M269+($M$6/$K$6)+($M$9/$K$9)+IF(OR($B$15=H269,$D$15=H269,$F$15=H269),$M$15/$K$15,0)</f>
        <v>9.16964398734177</v>
      </c>
      <c r="Q269" s="248"/>
      <c r="R269" s="182"/>
      <c r="S269" s="246"/>
    </row>
    <row r="270" customFormat="false" ht="15.75" hidden="false" customHeight="true" outlineLevel="0" collapsed="false">
      <c r="A270" s="177" t="s">
        <v>527</v>
      </c>
      <c r="H270" s="247" t="s">
        <v>267</v>
      </c>
      <c r="I270" s="247"/>
      <c r="J270" s="178" t="n">
        <v>9750</v>
      </c>
      <c r="K270" s="179" t="n">
        <v>1</v>
      </c>
      <c r="M270" s="207" t="n">
        <v>0</v>
      </c>
      <c r="O270" s="196"/>
      <c r="P270" s="221" t="n">
        <f aca="false">M270+($M$6/$K$6)+($M$9/$K$9)+IF(OR($B$15=H270,$D$15=H270,$F$15=H270),$M$15/$K$15,0)</f>
        <v>9.16964398734177</v>
      </c>
      <c r="Q270" s="248"/>
      <c r="R270" s="182"/>
      <c r="S270" s="246"/>
    </row>
    <row r="271" customFormat="false" ht="15.75" hidden="false" customHeight="true" outlineLevel="0" collapsed="false">
      <c r="A271" s="177" t="s">
        <v>528</v>
      </c>
      <c r="H271" s="247" t="s">
        <v>267</v>
      </c>
      <c r="I271" s="247"/>
      <c r="J271" s="178" t="n">
        <v>9750</v>
      </c>
      <c r="K271" s="179" t="n">
        <v>1</v>
      </c>
      <c r="M271" s="207" t="n">
        <v>0</v>
      </c>
      <c r="O271" s="196"/>
      <c r="P271" s="221" t="n">
        <f aca="false">M271+($M$6/$K$6)+($M$9/$K$9)+IF(OR($B$15=H271,$D$15=H271,$F$15=H271),$M$15/$K$15,0)</f>
        <v>9.16964398734177</v>
      </c>
      <c r="Q271" s="248"/>
      <c r="R271" s="182"/>
      <c r="S271" s="246"/>
    </row>
    <row r="272" customFormat="false" ht="15.75" hidden="false" customHeight="true" outlineLevel="0" collapsed="false">
      <c r="A272" s="177" t="s">
        <v>529</v>
      </c>
      <c r="H272" s="247" t="s">
        <v>267</v>
      </c>
      <c r="I272" s="247"/>
      <c r="J272" s="178" t="n">
        <v>9750</v>
      </c>
      <c r="K272" s="179" t="n">
        <v>1</v>
      </c>
      <c r="M272" s="207" t="n">
        <v>0</v>
      </c>
      <c r="O272" s="196"/>
      <c r="P272" s="221" t="n">
        <f aca="false">M272+($M$6/$K$6)+($M$9/$K$9)+IF(OR($B$15=H272,$D$15=H272,$F$15=H272),$M$15/$K$15,0)</f>
        <v>9.16964398734177</v>
      </c>
      <c r="Q272" s="248"/>
      <c r="R272" s="182"/>
      <c r="S272" s="246"/>
    </row>
    <row r="273" customFormat="false" ht="15.75" hidden="false" customHeight="true" outlineLevel="0" collapsed="false">
      <c r="A273" s="177" t="s">
        <v>530</v>
      </c>
      <c r="H273" s="247" t="s">
        <v>267</v>
      </c>
      <c r="I273" s="247"/>
      <c r="J273" s="178" t="n">
        <v>9750</v>
      </c>
      <c r="K273" s="179" t="n">
        <v>1</v>
      </c>
      <c r="M273" s="207" t="n">
        <v>0</v>
      </c>
      <c r="O273" s="196"/>
      <c r="P273" s="221" t="n">
        <f aca="false">M273+($M$6/$K$6)+($M$9/$K$9)+IF(OR($B$15=H273,$D$15=H273,$F$15=H273),$M$15/$K$15,0)</f>
        <v>9.16964398734177</v>
      </c>
      <c r="Q273" s="248"/>
      <c r="R273" s="182"/>
      <c r="S273" s="246"/>
    </row>
    <row r="274" customFormat="false" ht="15.75" hidden="false" customHeight="true" outlineLevel="0" collapsed="false">
      <c r="A274" s="177" t="s">
        <v>531</v>
      </c>
      <c r="H274" s="247" t="s">
        <v>267</v>
      </c>
      <c r="I274" s="247"/>
      <c r="J274" s="178" t="n">
        <v>9750</v>
      </c>
      <c r="K274" s="179" t="n">
        <v>1</v>
      </c>
      <c r="M274" s="207" t="n">
        <v>0</v>
      </c>
      <c r="O274" s="196"/>
      <c r="P274" s="221" t="n">
        <f aca="false">M274+($M$6/$K$6)+($M$9/$K$9)+IF(OR($B$15=H274,$D$15=H274,$F$15=H274),$M$15/$K$15,0)</f>
        <v>9.16964398734177</v>
      </c>
      <c r="Q274" s="248"/>
      <c r="R274" s="182"/>
      <c r="S274" s="246"/>
    </row>
    <row r="275" customFormat="false" ht="15.75" hidden="false" customHeight="true" outlineLevel="0" collapsed="false">
      <c r="A275" s="177" t="s">
        <v>532</v>
      </c>
      <c r="H275" s="247" t="s">
        <v>267</v>
      </c>
      <c r="I275" s="247"/>
      <c r="J275" s="178" t="n">
        <v>9750</v>
      </c>
      <c r="K275" s="179" t="n">
        <v>1</v>
      </c>
      <c r="M275" s="207" t="n">
        <v>0</v>
      </c>
      <c r="O275" s="196"/>
      <c r="P275" s="221" t="n">
        <f aca="false">M275+($M$6/$K$6)+($M$9/$K$9)+IF(OR($B$15=H275,$D$15=H275,$F$15=H275),$M$15/$K$15,0)</f>
        <v>9.16964398734177</v>
      </c>
      <c r="Q275" s="248"/>
      <c r="R275" s="182"/>
      <c r="S275" s="246"/>
    </row>
    <row r="276" customFormat="false" ht="15.75" hidden="false" customHeight="true" outlineLevel="0" collapsed="false">
      <c r="A276" s="177" t="s">
        <v>533</v>
      </c>
      <c r="H276" s="247" t="s">
        <v>267</v>
      </c>
      <c r="I276" s="247"/>
      <c r="J276" s="178" t="n">
        <v>9750</v>
      </c>
      <c r="K276" s="179" t="n">
        <v>1</v>
      </c>
      <c r="M276" s="207" t="n">
        <v>0</v>
      </c>
      <c r="O276" s="196"/>
      <c r="P276" s="221" t="n">
        <f aca="false">M276+($M$6/$K$6)+($M$9/$K$9)+IF(OR($B$15=H276,$D$15=H276,$F$15=H276),$M$15/$K$15,0)</f>
        <v>9.16964398734177</v>
      </c>
      <c r="Q276" s="248"/>
      <c r="R276" s="182"/>
      <c r="S276" s="246"/>
    </row>
    <row r="277" customFormat="false" ht="15.75" hidden="false" customHeight="true" outlineLevel="0" collapsed="false">
      <c r="A277" s="177" t="s">
        <v>534</v>
      </c>
      <c r="H277" s="247" t="s">
        <v>267</v>
      </c>
      <c r="I277" s="247"/>
      <c r="J277" s="178" t="n">
        <v>9750</v>
      </c>
      <c r="K277" s="179" t="n">
        <v>1</v>
      </c>
      <c r="M277" s="207" t="n">
        <v>0</v>
      </c>
      <c r="O277" s="196"/>
      <c r="P277" s="221" t="n">
        <f aca="false">M277+($M$6/$K$6)+($M$9/$K$9)+IF(OR($B$15=H277,$D$15=H277,$F$15=H277),$M$15/$K$15,0)</f>
        <v>9.16964398734177</v>
      </c>
      <c r="Q277" s="248" t="str">
        <f aca="false">A9</f>
        <v>England</v>
      </c>
      <c r="R277" s="182"/>
      <c r="S277" s="246"/>
    </row>
    <row r="278" customFormat="false" ht="15.75" hidden="false" customHeight="true" outlineLevel="0" collapsed="false">
      <c r="A278" s="177" t="s">
        <v>535</v>
      </c>
      <c r="H278" s="247" t="s">
        <v>267</v>
      </c>
      <c r="I278" s="247"/>
      <c r="J278" s="178" t="n">
        <v>9750</v>
      </c>
      <c r="K278" s="179" t="n">
        <v>1</v>
      </c>
      <c r="M278" s="207" t="n">
        <v>0</v>
      </c>
      <c r="O278" s="196"/>
      <c r="P278" s="221" t="n">
        <f aca="false">M278+($M$6/$K$6)+($M$9/$K$9)+IF(OR($B$15=H278,$D$15=H278,$F$15=H278),$M$15/$K$15,0)</f>
        <v>9.16964398734177</v>
      </c>
      <c r="Q278" s="248"/>
      <c r="R278" s="182"/>
      <c r="S278" s="246"/>
    </row>
    <row r="279" customFormat="false" ht="15.75" hidden="false" customHeight="true" outlineLevel="0" collapsed="false">
      <c r="A279" s="177" t="s">
        <v>536</v>
      </c>
      <c r="H279" s="247" t="s">
        <v>267</v>
      </c>
      <c r="I279" s="247"/>
      <c r="J279" s="178" t="n">
        <v>9750</v>
      </c>
      <c r="K279" s="179" t="n">
        <v>1</v>
      </c>
      <c r="M279" s="207" t="n">
        <v>0</v>
      </c>
      <c r="O279" s="196"/>
      <c r="P279" s="221" t="n">
        <f aca="false">M279+($M$6/$K$6)+($M$9/$K$9)+IF(OR($B$15=H279,$D$15=H279,$F$15=H279),$M$15/$K$15,0)</f>
        <v>9.16964398734177</v>
      </c>
      <c r="Q279" s="248"/>
      <c r="R279" s="182"/>
      <c r="S279" s="246"/>
    </row>
    <row r="280" customFormat="false" ht="15.75" hidden="false" customHeight="true" outlineLevel="0" collapsed="false">
      <c r="A280" s="177" t="s">
        <v>537</v>
      </c>
      <c r="H280" s="247" t="s">
        <v>267</v>
      </c>
      <c r="I280" s="247"/>
      <c r="J280" s="178" t="n">
        <v>9750</v>
      </c>
      <c r="K280" s="179" t="n">
        <v>1</v>
      </c>
      <c r="M280" s="207" t="n">
        <v>0</v>
      </c>
      <c r="O280" s="196"/>
      <c r="P280" s="221" t="n">
        <f aca="false">M280+($M$6/$K$6)+($M$9/$K$9)+IF(OR($B$15=H280,$D$15=H280,$F$15=H280),$M$15/$K$15,0)</f>
        <v>9.16964398734177</v>
      </c>
      <c r="Q280" s="248"/>
      <c r="R280" s="182"/>
      <c r="S280" s="246"/>
    </row>
    <row r="281" customFormat="false" ht="15.75" hidden="false" customHeight="true" outlineLevel="0" collapsed="false">
      <c r="A281" s="177" t="s">
        <v>538</v>
      </c>
      <c r="H281" s="247" t="s">
        <v>267</v>
      </c>
      <c r="I281" s="247"/>
      <c r="J281" s="178" t="n">
        <v>9750</v>
      </c>
      <c r="K281" s="179" t="n">
        <v>1</v>
      </c>
      <c r="M281" s="207" t="n">
        <v>0</v>
      </c>
      <c r="O281" s="196"/>
      <c r="P281" s="221" t="n">
        <f aca="false">M281+($M$6/$K$6)+($M$9/$K$9)+IF(OR($B$15=H281,$D$15=H281,$F$15=H281),$M$15/$K$15,0)</f>
        <v>9.16964398734177</v>
      </c>
      <c r="Q281" s="248"/>
      <c r="R281" s="182"/>
      <c r="S281" s="246"/>
    </row>
    <row r="282" customFormat="false" ht="15.75" hidden="false" customHeight="true" outlineLevel="0" collapsed="false">
      <c r="A282" s="177" t="s">
        <v>539</v>
      </c>
      <c r="H282" s="247" t="s">
        <v>267</v>
      </c>
      <c r="I282" s="247"/>
      <c r="J282" s="178" t="n">
        <v>9750</v>
      </c>
      <c r="K282" s="179" t="n">
        <v>1</v>
      </c>
      <c r="M282" s="207" t="n">
        <v>0</v>
      </c>
      <c r="O282" s="196"/>
      <c r="P282" s="221" t="n">
        <f aca="false">M282+($M$6/$K$6)+($M$9/$K$9)+IF(OR($B$15=H282,$D$15=H282,$F$15=H282),$M$15/$K$15,0)</f>
        <v>9.16964398734177</v>
      </c>
      <c r="Q282" s="248"/>
      <c r="R282" s="182"/>
      <c r="S282" s="246"/>
    </row>
    <row r="283" customFormat="false" ht="15.75" hidden="false" customHeight="true" outlineLevel="0" collapsed="false">
      <c r="A283" s="177" t="s">
        <v>540</v>
      </c>
      <c r="H283" s="247" t="s">
        <v>267</v>
      </c>
      <c r="I283" s="247"/>
      <c r="J283" s="178" t="n">
        <v>9750</v>
      </c>
      <c r="K283" s="179" t="n">
        <v>1</v>
      </c>
      <c r="M283" s="207" t="n">
        <v>0</v>
      </c>
      <c r="O283" s="196"/>
      <c r="P283" s="221" t="n">
        <f aca="false">M283+($M$6/$K$6)+($M$9/$K$9)+IF(OR($B$15=H283,$D$15=H283,$F$15=H283),$M$15/$K$15,0)</f>
        <v>9.16964398734177</v>
      </c>
      <c r="Q283" s="248"/>
      <c r="R283" s="182"/>
      <c r="S283" s="246"/>
    </row>
    <row r="284" customFormat="false" ht="15.75" hidden="false" customHeight="true" outlineLevel="0" collapsed="false">
      <c r="A284" s="177" t="s">
        <v>541</v>
      </c>
      <c r="H284" s="247" t="s">
        <v>267</v>
      </c>
      <c r="I284" s="247"/>
      <c r="J284" s="178" t="n">
        <v>9750</v>
      </c>
      <c r="K284" s="179" t="n">
        <v>1</v>
      </c>
      <c r="M284" s="207" t="n">
        <v>0</v>
      </c>
      <c r="O284" s="196"/>
      <c r="P284" s="221" t="n">
        <f aca="false">M284+($M$6/$K$6)+($M$9/$K$9)+IF(OR($B$15=H284,$D$15=H284,$F$15=H284),$M$15/$K$15,0)</f>
        <v>9.16964398734177</v>
      </c>
      <c r="Q284" s="248"/>
      <c r="R284" s="182"/>
      <c r="S284" s="246"/>
    </row>
    <row r="285" customFormat="false" ht="15.75" hidden="false" customHeight="true" outlineLevel="0" collapsed="false">
      <c r="A285" s="177" t="s">
        <v>542</v>
      </c>
      <c r="H285" s="247" t="s">
        <v>267</v>
      </c>
      <c r="I285" s="247"/>
      <c r="J285" s="178" t="n">
        <v>9750</v>
      </c>
      <c r="K285" s="179" t="n">
        <v>1</v>
      </c>
      <c r="M285" s="207" t="n">
        <v>0</v>
      </c>
      <c r="O285" s="196"/>
      <c r="P285" s="221" t="n">
        <f aca="false">M285+($M$6/$K$6)+($M$9/$K$9)+IF(OR($B$15=H285,$D$15=H285,$F$15=H285),$M$15/$K$15,0)</f>
        <v>9.16964398734177</v>
      </c>
      <c r="Q285" s="248"/>
      <c r="R285" s="182"/>
      <c r="S285" s="246"/>
    </row>
    <row r="286" customFormat="false" ht="15.75" hidden="false" customHeight="true" outlineLevel="0" collapsed="false">
      <c r="A286" s="177" t="s">
        <v>543</v>
      </c>
      <c r="H286" s="247" t="s">
        <v>267</v>
      </c>
      <c r="I286" s="247"/>
      <c r="J286" s="178" t="n">
        <v>9750</v>
      </c>
      <c r="K286" s="179" t="n">
        <v>1</v>
      </c>
      <c r="M286" s="207" t="n">
        <v>0</v>
      </c>
      <c r="O286" s="196"/>
      <c r="P286" s="221" t="n">
        <f aca="false">M286+($M$6/$K$6)+($M$9/$K$9)+IF(OR($B$15=H286,$D$15=H286,$F$15=H286),$M$15/$K$15,0)</f>
        <v>9.16964398734177</v>
      </c>
      <c r="Q286" s="248"/>
      <c r="R286" s="182"/>
      <c r="S286" s="246"/>
    </row>
    <row r="287" customFormat="false" ht="15.75" hidden="false" customHeight="true" outlineLevel="0" collapsed="false">
      <c r="A287" s="177" t="s">
        <v>544</v>
      </c>
      <c r="H287" s="247" t="s">
        <v>267</v>
      </c>
      <c r="I287" s="247"/>
      <c r="J287" s="178" t="n">
        <v>9750</v>
      </c>
      <c r="K287" s="179" t="n">
        <v>1</v>
      </c>
      <c r="M287" s="207" t="n">
        <v>0</v>
      </c>
      <c r="O287" s="196"/>
      <c r="P287" s="221" t="n">
        <f aca="false">M287+($M$6/$K$6)+($M$9/$K$9)+IF(OR($B$15=H287,$D$15=H287,$F$15=H287),$M$15/$K$15,0)</f>
        <v>9.16964398734177</v>
      </c>
      <c r="Q287" s="248"/>
      <c r="R287" s="182"/>
      <c r="S287" s="246"/>
    </row>
    <row r="288" customFormat="false" ht="15.75" hidden="false" customHeight="true" outlineLevel="0" collapsed="false">
      <c r="A288" s="177" t="s">
        <v>545</v>
      </c>
      <c r="H288" s="247" t="s">
        <v>267</v>
      </c>
      <c r="I288" s="247"/>
      <c r="J288" s="178" t="n">
        <v>9750</v>
      </c>
      <c r="K288" s="179" t="n">
        <v>1</v>
      </c>
      <c r="M288" s="207" t="n">
        <v>0</v>
      </c>
      <c r="O288" s="196"/>
      <c r="P288" s="221" t="n">
        <f aca="false">M288+($M$6/$K$6)+($M$9/$K$9)+IF(OR($B$15=H288,$D$15=H288,$F$15=H288),$M$15/$K$15,0)</f>
        <v>9.16964398734177</v>
      </c>
      <c r="Q288" s="248"/>
      <c r="R288" s="182"/>
      <c r="S288" s="246"/>
    </row>
    <row r="289" customFormat="false" ht="15.75" hidden="false" customHeight="true" outlineLevel="0" collapsed="false">
      <c r="A289" s="177" t="s">
        <v>546</v>
      </c>
      <c r="H289" s="247" t="s">
        <v>267</v>
      </c>
      <c r="I289" s="247"/>
      <c r="J289" s="178" t="n">
        <v>9750</v>
      </c>
      <c r="K289" s="179" t="n">
        <v>1</v>
      </c>
      <c r="M289" s="207" t="n">
        <v>0</v>
      </c>
      <c r="O289" s="196"/>
      <c r="P289" s="221" t="n">
        <f aca="false">M289+($M$6/$K$6)+($M$9/$K$9)+IF(OR($B$15=H289,$D$15=H289,$F$15=H289),$M$15/$K$15,0)</f>
        <v>9.16964398734177</v>
      </c>
      <c r="Q289" s="248"/>
      <c r="R289" s="182"/>
      <c r="S289" s="246"/>
    </row>
    <row r="290" customFormat="false" ht="15.75" hidden="false" customHeight="true" outlineLevel="0" collapsed="false">
      <c r="A290" s="177" t="s">
        <v>547</v>
      </c>
      <c r="H290" s="247" t="s">
        <v>267</v>
      </c>
      <c r="I290" s="247"/>
      <c r="J290" s="178" t="n">
        <v>9750</v>
      </c>
      <c r="K290" s="179" t="n">
        <v>1</v>
      </c>
      <c r="M290" s="207" t="n">
        <v>0</v>
      </c>
      <c r="O290" s="196"/>
      <c r="P290" s="221" t="n">
        <f aca="false">M290+($M$6/$K$6)+($M$9/$K$9)+IF(OR($B$15=H290,$D$15=H290,$F$15=H290),$M$15/$K$15,0)</f>
        <v>9.16964398734177</v>
      </c>
      <c r="Q290" s="248"/>
      <c r="R290" s="182"/>
      <c r="S290" s="246"/>
    </row>
    <row r="291" customFormat="false" ht="15.75" hidden="false" customHeight="true" outlineLevel="0" collapsed="false">
      <c r="A291" s="177" t="s">
        <v>548</v>
      </c>
      <c r="H291" s="247" t="s">
        <v>267</v>
      </c>
      <c r="I291" s="247"/>
      <c r="J291" s="178" t="n">
        <v>9750</v>
      </c>
      <c r="K291" s="179" t="n">
        <v>1</v>
      </c>
      <c r="M291" s="207" t="n">
        <v>0</v>
      </c>
      <c r="O291" s="196"/>
      <c r="P291" s="221" t="n">
        <f aca="false">M291+($M$6/$K$6)+($M$9/$K$9)+IF(OR($B$15=H291,$D$15=H291,$F$15=H291),$M$15/$K$15,0)</f>
        <v>9.16964398734177</v>
      </c>
      <c r="Q291" s="248"/>
      <c r="R291" s="182"/>
      <c r="S291" s="246"/>
    </row>
    <row r="292" customFormat="false" ht="15.75" hidden="false" customHeight="true" outlineLevel="0" collapsed="false">
      <c r="A292" s="177" t="s">
        <v>549</v>
      </c>
      <c r="H292" s="247" t="s">
        <v>267</v>
      </c>
      <c r="I292" s="247"/>
      <c r="J292" s="178" t="n">
        <v>9750</v>
      </c>
      <c r="K292" s="179" t="n">
        <v>1</v>
      </c>
      <c r="M292" s="207" t="n">
        <v>0</v>
      </c>
      <c r="O292" s="196"/>
      <c r="P292" s="221" t="n">
        <f aca="false">M292+($M$6/$K$6)+($M$9/$K$9)+IF(OR($B$15=H292,$D$15=H292,$F$15=H292),$M$15/$K$15,0)</f>
        <v>9.16964398734177</v>
      </c>
      <c r="Q292" s="248"/>
      <c r="R292" s="182"/>
      <c r="S292" s="246"/>
    </row>
    <row r="293" customFormat="false" ht="15.75" hidden="false" customHeight="true" outlineLevel="0" collapsed="false">
      <c r="A293" s="177" t="s">
        <v>550</v>
      </c>
      <c r="H293" s="247" t="s">
        <v>267</v>
      </c>
      <c r="I293" s="247"/>
      <c r="J293" s="178" t="n">
        <v>9750</v>
      </c>
      <c r="K293" s="179" t="n">
        <v>1</v>
      </c>
      <c r="M293" s="207" t="n">
        <v>0</v>
      </c>
      <c r="O293" s="196"/>
      <c r="P293" s="221" t="n">
        <f aca="false">M293+($M$6/$K$6)+($M$9/$K$9)+IF(OR($B$15=H293,$D$15=H293,$F$15=H293),$M$15/$K$15,0)</f>
        <v>9.16964398734177</v>
      </c>
      <c r="Q293" s="248"/>
      <c r="R293" s="182"/>
      <c r="S293" s="246"/>
    </row>
    <row r="294" customFormat="false" ht="15.75" hidden="false" customHeight="true" outlineLevel="0" collapsed="false">
      <c r="A294" s="177" t="s">
        <v>551</v>
      </c>
      <c r="H294" s="247" t="s">
        <v>267</v>
      </c>
      <c r="I294" s="247"/>
      <c r="J294" s="178" t="n">
        <v>9750</v>
      </c>
      <c r="K294" s="179" t="n">
        <v>1</v>
      </c>
      <c r="M294" s="207" t="n">
        <v>0</v>
      </c>
      <c r="O294" s="196"/>
      <c r="P294" s="221" t="n">
        <f aca="false">M294+($M$6/$K$6)+($M$9/$K$9)+IF(OR($B$15=H294,$D$15=H294,$F$15=H294),$M$15/$K$15,0)</f>
        <v>9.16964398734177</v>
      </c>
      <c r="Q294" s="248"/>
      <c r="R294" s="182"/>
      <c r="S294" s="246"/>
    </row>
    <row r="295" customFormat="false" ht="15.75" hidden="false" customHeight="true" outlineLevel="0" collapsed="false">
      <c r="A295" s="177" t="s">
        <v>552</v>
      </c>
      <c r="H295" s="247" t="s">
        <v>267</v>
      </c>
      <c r="I295" s="247"/>
      <c r="J295" s="178" t="n">
        <v>9750</v>
      </c>
      <c r="K295" s="179" t="n">
        <v>1</v>
      </c>
      <c r="M295" s="207" t="n">
        <v>0</v>
      </c>
      <c r="O295" s="196"/>
      <c r="P295" s="221" t="n">
        <f aca="false">M295+($M$6/$K$6)+($M$9/$K$9)+IF(OR($B$15=H295,$D$15=H295,$F$15=H295),$M$15/$K$15,0)</f>
        <v>9.16964398734177</v>
      </c>
      <c r="Q295" s="248"/>
      <c r="R295" s="182"/>
      <c r="S295" s="246"/>
    </row>
    <row r="296" customFormat="false" ht="15.75" hidden="false" customHeight="true" outlineLevel="0" collapsed="false">
      <c r="A296" s="177" t="s">
        <v>553</v>
      </c>
      <c r="H296" s="247" t="s">
        <v>267</v>
      </c>
      <c r="I296" s="247"/>
      <c r="J296" s="178" t="n">
        <v>9750</v>
      </c>
      <c r="K296" s="179" t="n">
        <v>1</v>
      </c>
      <c r="M296" s="207" t="n">
        <v>0</v>
      </c>
      <c r="O296" s="196"/>
      <c r="P296" s="221" t="n">
        <f aca="false">M296+($M$6/$K$6)+($M$9/$K$9)+IF(OR($B$15=H296,$D$15=H296,$F$15=H296),$M$15/$K$15,0)</f>
        <v>9.16964398734177</v>
      </c>
      <c r="Q296" s="248"/>
      <c r="R296" s="182"/>
      <c r="S296" s="246"/>
    </row>
    <row r="297" customFormat="false" ht="15.75" hidden="false" customHeight="true" outlineLevel="0" collapsed="false">
      <c r="A297" s="177" t="s">
        <v>554</v>
      </c>
      <c r="H297" s="247" t="s">
        <v>267</v>
      </c>
      <c r="I297" s="247"/>
      <c r="J297" s="178" t="n">
        <v>9750</v>
      </c>
      <c r="K297" s="179" t="n">
        <v>1</v>
      </c>
      <c r="M297" s="207" t="n">
        <v>0</v>
      </c>
      <c r="O297" s="196"/>
      <c r="P297" s="221" t="n">
        <f aca="false">M297+($M$6/$K$6)+($M$9/$K$9)+IF(OR($B$15=H297,$D$15=H297,$F$15=H297),$M$15/$K$15,0)</f>
        <v>9.16964398734177</v>
      </c>
      <c r="Q297" s="248"/>
      <c r="R297" s="182"/>
      <c r="S297" s="246"/>
    </row>
    <row r="298" customFormat="false" ht="15.75" hidden="false" customHeight="true" outlineLevel="0" collapsed="false">
      <c r="A298" s="177" t="s">
        <v>555</v>
      </c>
      <c r="H298" s="247" t="s">
        <v>267</v>
      </c>
      <c r="I298" s="247"/>
      <c r="J298" s="178" t="n">
        <v>9750</v>
      </c>
      <c r="K298" s="179" t="n">
        <v>1</v>
      </c>
      <c r="M298" s="207" t="n">
        <v>0</v>
      </c>
      <c r="O298" s="196"/>
      <c r="P298" s="221" t="n">
        <f aca="false">M298+($M$6/$K$6)+($M$9/$K$9)+IF(OR($B$15=H298,$D$15=H298,$F$15=H298),$M$15/$K$15,0)</f>
        <v>9.16964398734177</v>
      </c>
      <c r="Q298" s="248"/>
      <c r="R298" s="182"/>
      <c r="S298" s="246"/>
    </row>
    <row r="299" customFormat="false" ht="15.75" hidden="false" customHeight="true" outlineLevel="0" collapsed="false">
      <c r="A299" s="177" t="s">
        <v>556</v>
      </c>
      <c r="H299" s="247" t="s">
        <v>267</v>
      </c>
      <c r="I299" s="247"/>
      <c r="J299" s="178" t="n">
        <v>9750</v>
      </c>
      <c r="K299" s="179" t="n">
        <v>1</v>
      </c>
      <c r="M299" s="207" t="n">
        <v>0</v>
      </c>
      <c r="O299" s="196"/>
      <c r="P299" s="221" t="n">
        <f aca="false">M299+($M$6/$K$6)+($M$9/$K$9)+IF(OR($B$15=H299,$D$15=H299,$F$15=H299),$M$15/$K$15,0)</f>
        <v>9.16964398734177</v>
      </c>
      <c r="Q299" s="248"/>
      <c r="R299" s="182"/>
      <c r="S299" s="246"/>
    </row>
    <row r="300" customFormat="false" ht="15.75" hidden="false" customHeight="true" outlineLevel="0" collapsed="false">
      <c r="A300" s="177" t="s">
        <v>557</v>
      </c>
      <c r="H300" s="247" t="s">
        <v>267</v>
      </c>
      <c r="I300" s="247"/>
      <c r="J300" s="178" t="n">
        <v>9750</v>
      </c>
      <c r="K300" s="179" t="n">
        <v>1</v>
      </c>
      <c r="M300" s="207" t="n">
        <v>0</v>
      </c>
      <c r="O300" s="196"/>
      <c r="P300" s="221" t="n">
        <f aca="false">M300+($M$6/$K$6)+($M$9/$K$9)+IF(OR($B$15=H300,$D$15=H300,$F$15=H300),$M$15/$K$15,0)</f>
        <v>9.16964398734177</v>
      </c>
      <c r="Q300" s="248"/>
      <c r="R300" s="182"/>
      <c r="S300" s="246"/>
    </row>
    <row r="301" customFormat="false" ht="15.75" hidden="false" customHeight="true" outlineLevel="0" collapsed="false">
      <c r="A301" s="177" t="s">
        <v>558</v>
      </c>
      <c r="H301" s="247" t="s">
        <v>267</v>
      </c>
      <c r="I301" s="247"/>
      <c r="J301" s="178" t="n">
        <v>9750</v>
      </c>
      <c r="K301" s="179" t="n">
        <v>1</v>
      </c>
      <c r="M301" s="207" t="n">
        <v>0</v>
      </c>
      <c r="O301" s="196"/>
      <c r="P301" s="221" t="n">
        <f aca="false">M301+($M$6/$K$6)+($M$9/$K$9)+IF(OR($B$15=H301,$D$15=H301,$F$15=H301),$M$15/$K$15,0)</f>
        <v>9.16964398734177</v>
      </c>
      <c r="Q301" s="248"/>
      <c r="R301" s="182"/>
      <c r="S301" s="246"/>
    </row>
    <row r="302" customFormat="false" ht="15.75" hidden="false" customHeight="true" outlineLevel="0" collapsed="false">
      <c r="A302" s="177" t="s">
        <v>559</v>
      </c>
      <c r="H302" s="247" t="s">
        <v>267</v>
      </c>
      <c r="I302" s="247"/>
      <c r="J302" s="178" t="n">
        <v>9750</v>
      </c>
      <c r="K302" s="179" t="n">
        <v>1</v>
      </c>
      <c r="M302" s="207" t="n">
        <v>0</v>
      </c>
      <c r="O302" s="196"/>
      <c r="P302" s="221" t="n">
        <f aca="false">M302+($M$6/$K$6)+($M$9/$K$9)+IF(OR($B$15=H302,$D$15=H302,$F$15=H302),$M$15/$K$15,0)</f>
        <v>9.16964398734177</v>
      </c>
      <c r="Q302" s="248"/>
      <c r="R302" s="182"/>
      <c r="S302" s="246"/>
    </row>
    <row r="303" customFormat="false" ht="15.75" hidden="false" customHeight="true" outlineLevel="0" collapsed="false">
      <c r="A303" s="177" t="s">
        <v>560</v>
      </c>
      <c r="H303" s="247" t="s">
        <v>267</v>
      </c>
      <c r="I303" s="247"/>
      <c r="J303" s="178" t="n">
        <v>9750</v>
      </c>
      <c r="K303" s="179" t="n">
        <v>1</v>
      </c>
      <c r="M303" s="207" t="n">
        <v>0</v>
      </c>
      <c r="O303" s="196"/>
      <c r="P303" s="221" t="n">
        <f aca="false">M303+($M$6/$K$6)+($M$9/$K$9)+IF(OR($B$15=H303,$D$15=H303,$F$15=H303),$M$15/$K$15,0)</f>
        <v>9.16964398734177</v>
      </c>
      <c r="Q303" s="248"/>
      <c r="R303" s="182"/>
      <c r="S303" s="246"/>
    </row>
    <row r="304" customFormat="false" ht="15.75" hidden="false" customHeight="true" outlineLevel="0" collapsed="false">
      <c r="A304" s="177" t="s">
        <v>561</v>
      </c>
      <c r="H304" s="247" t="s">
        <v>267</v>
      </c>
      <c r="I304" s="247"/>
      <c r="J304" s="178" t="n">
        <v>9750</v>
      </c>
      <c r="K304" s="179" t="n">
        <v>1</v>
      </c>
      <c r="M304" s="207" t="n">
        <v>0</v>
      </c>
      <c r="O304" s="196"/>
      <c r="P304" s="221" t="n">
        <f aca="false">M304+($M$6/$K$6)+($M$9/$K$9)+IF(OR($B$15=H304,$D$15=H304,$F$15=H304),$M$15/$K$15,0)</f>
        <v>9.16964398734177</v>
      </c>
      <c r="Q304" s="248"/>
      <c r="R304" s="182"/>
      <c r="S304" s="246"/>
    </row>
    <row r="305" customFormat="false" ht="15.75" hidden="false" customHeight="true" outlineLevel="0" collapsed="false">
      <c r="A305" s="177" t="s">
        <v>562</v>
      </c>
      <c r="H305" s="247" t="s">
        <v>267</v>
      </c>
      <c r="I305" s="247"/>
      <c r="J305" s="178" t="n">
        <v>9750</v>
      </c>
      <c r="K305" s="179" t="n">
        <v>1</v>
      </c>
      <c r="M305" s="207" t="n">
        <v>0</v>
      </c>
      <c r="O305" s="196"/>
      <c r="P305" s="221" t="n">
        <f aca="false">M305+($M$6/$K$6)+($M$9/$K$9)+IF(OR($B$15=H305,$D$15=H305,$F$15=H305),$M$15/$K$15,0)</f>
        <v>9.16964398734177</v>
      </c>
      <c r="Q305" s="248"/>
      <c r="R305" s="182"/>
      <c r="S305" s="246"/>
    </row>
    <row r="306" customFormat="false" ht="15.75" hidden="false" customHeight="true" outlineLevel="0" collapsed="false">
      <c r="A306" s="177" t="s">
        <v>563</v>
      </c>
      <c r="H306" s="247" t="s">
        <v>267</v>
      </c>
      <c r="I306" s="247"/>
      <c r="J306" s="178" t="n">
        <v>9750</v>
      </c>
      <c r="K306" s="179" t="n">
        <v>1</v>
      </c>
      <c r="M306" s="207" t="n">
        <v>0</v>
      </c>
      <c r="O306" s="196"/>
      <c r="P306" s="221" t="n">
        <f aca="false">M306+($M$6/$K$6)+($M$9/$K$9)+IF(OR($B$15=H306,$D$15=H306,$F$15=H306),$M$15/$K$15,0)</f>
        <v>9.16964398734177</v>
      </c>
      <c r="Q306" s="248"/>
      <c r="R306" s="182"/>
      <c r="S306" s="246"/>
    </row>
    <row r="307" customFormat="false" ht="15.75" hidden="false" customHeight="true" outlineLevel="0" collapsed="false">
      <c r="A307" s="177" t="s">
        <v>564</v>
      </c>
      <c r="H307" s="247" t="s">
        <v>267</v>
      </c>
      <c r="I307" s="247"/>
      <c r="J307" s="178" t="n">
        <v>9750</v>
      </c>
      <c r="K307" s="179" t="n">
        <v>1</v>
      </c>
      <c r="M307" s="207" t="n">
        <v>0</v>
      </c>
      <c r="O307" s="196"/>
      <c r="P307" s="221" t="n">
        <f aca="false">M307+($M$6/$K$6)+($M$9/$K$9)+IF(OR($B$15=H307,$D$15=H307,$F$15=H307),$M$15/$K$15,0)</f>
        <v>9.16964398734177</v>
      </c>
      <c r="Q307" s="248"/>
      <c r="R307" s="182"/>
      <c r="S307" s="246"/>
    </row>
    <row r="308" customFormat="false" ht="15.75" hidden="false" customHeight="true" outlineLevel="0" collapsed="false">
      <c r="A308" s="177" t="s">
        <v>565</v>
      </c>
      <c r="H308" s="247" t="s">
        <v>267</v>
      </c>
      <c r="I308" s="247"/>
      <c r="J308" s="178" t="n">
        <v>9750</v>
      </c>
      <c r="K308" s="179" t="n">
        <v>1</v>
      </c>
      <c r="M308" s="207" t="n">
        <v>0</v>
      </c>
      <c r="O308" s="196"/>
      <c r="P308" s="221" t="n">
        <f aca="false">M308+($M$6/$K$6)+($M$9/$K$9)+IF(OR($B$15=H308,$D$15=H308,$F$15=H308),$M$15/$K$15,0)</f>
        <v>9.16964398734177</v>
      </c>
      <c r="Q308" s="248"/>
      <c r="R308" s="182"/>
      <c r="S308" s="246"/>
    </row>
    <row r="309" customFormat="false" ht="15.75" hidden="false" customHeight="true" outlineLevel="0" collapsed="false">
      <c r="A309" s="177" t="s">
        <v>566</v>
      </c>
      <c r="H309" s="247" t="s">
        <v>267</v>
      </c>
      <c r="I309" s="247"/>
      <c r="J309" s="178" t="n">
        <v>9750</v>
      </c>
      <c r="K309" s="179" t="n">
        <v>1</v>
      </c>
      <c r="M309" s="207" t="n">
        <v>0</v>
      </c>
      <c r="O309" s="196"/>
      <c r="P309" s="221" t="n">
        <f aca="false">M309+($M$6/$K$6)+($M$9/$K$9)+IF(OR($B$15=H309,$D$15=H309,$F$15=H309),$M$15/$K$15,0)</f>
        <v>9.16964398734177</v>
      </c>
      <c r="Q309" s="248"/>
      <c r="R309" s="182"/>
      <c r="S309" s="246"/>
    </row>
    <row r="310" customFormat="false" ht="15.75" hidden="false" customHeight="true" outlineLevel="0" collapsed="false">
      <c r="A310" s="177" t="s">
        <v>567</v>
      </c>
      <c r="H310" s="247" t="s">
        <v>267</v>
      </c>
      <c r="I310" s="247"/>
      <c r="J310" s="178" t="n">
        <v>9750</v>
      </c>
      <c r="K310" s="179" t="n">
        <v>1</v>
      </c>
      <c r="M310" s="207" t="n">
        <v>0</v>
      </c>
      <c r="O310" s="196"/>
      <c r="P310" s="221" t="n">
        <f aca="false">M310+($M$6/$K$6)+($M$9/$K$9)+IF(OR($B$15=H310,$D$15=H310,$F$15=H310),$M$15/$K$15,0)</f>
        <v>9.16964398734177</v>
      </c>
      <c r="Q310" s="248"/>
      <c r="R310" s="182"/>
      <c r="S310" s="246"/>
    </row>
    <row r="311" customFormat="false" ht="15.75" hidden="false" customHeight="true" outlineLevel="0" collapsed="false">
      <c r="A311" s="177" t="s">
        <v>568</v>
      </c>
      <c r="H311" s="247" t="s">
        <v>267</v>
      </c>
      <c r="I311" s="247"/>
      <c r="J311" s="178" t="n">
        <v>9750</v>
      </c>
      <c r="K311" s="179" t="n">
        <v>1</v>
      </c>
      <c r="M311" s="207" t="n">
        <v>0</v>
      </c>
      <c r="O311" s="196"/>
      <c r="P311" s="221" t="n">
        <f aca="false">M311+($M$6/$K$6)+($M$9/$K$9)+IF(OR($B$15=H311,$D$15=H311,$F$15=H311),$M$15/$K$15,0)</f>
        <v>9.16964398734177</v>
      </c>
      <c r="Q311" s="248"/>
      <c r="R311" s="182"/>
      <c r="S311" s="246"/>
    </row>
    <row r="312" customFormat="false" ht="15.75" hidden="false" customHeight="true" outlineLevel="0" collapsed="false">
      <c r="A312" s="177" t="s">
        <v>569</v>
      </c>
      <c r="H312" s="247" t="s">
        <v>267</v>
      </c>
      <c r="I312" s="247"/>
      <c r="J312" s="178" t="n">
        <v>9750</v>
      </c>
      <c r="K312" s="179" t="n">
        <v>1</v>
      </c>
      <c r="M312" s="207" t="n">
        <v>0</v>
      </c>
      <c r="O312" s="196"/>
      <c r="P312" s="221" t="n">
        <f aca="false">M312+($M$6/$K$6)+($M$9/$K$9)+IF(OR($B$15=H312,$D$15=H312,$F$15=H312),$M$15/$K$15,0)</f>
        <v>9.16964398734177</v>
      </c>
      <c r="Q312" s="248"/>
      <c r="R312" s="182"/>
      <c r="S312" s="246"/>
    </row>
    <row r="313" customFormat="false" ht="15.75" hidden="false" customHeight="true" outlineLevel="0" collapsed="false">
      <c r="A313" s="177" t="s">
        <v>570</v>
      </c>
      <c r="H313" s="247" t="s">
        <v>267</v>
      </c>
      <c r="I313" s="247"/>
      <c r="J313" s="178" t="n">
        <v>9750</v>
      </c>
      <c r="K313" s="179" t="n">
        <v>1</v>
      </c>
      <c r="M313" s="207" t="n">
        <v>0</v>
      </c>
      <c r="O313" s="196"/>
      <c r="P313" s="221" t="n">
        <f aca="false">M313+($M$6/$K$6)+($M$9/$K$9)+IF(OR($B$15=H313,$D$15=H313,$F$15=H313),$M$15/$K$15,0)</f>
        <v>9.16964398734177</v>
      </c>
      <c r="Q313" s="248"/>
      <c r="R313" s="182"/>
      <c r="S313" s="246"/>
    </row>
    <row r="314" customFormat="false" ht="15.75" hidden="false" customHeight="true" outlineLevel="0" collapsed="false">
      <c r="A314" s="177" t="s">
        <v>571</v>
      </c>
      <c r="H314" s="247" t="s">
        <v>267</v>
      </c>
      <c r="I314" s="247"/>
      <c r="J314" s="178" t="n">
        <v>9750</v>
      </c>
      <c r="K314" s="179" t="n">
        <v>1</v>
      </c>
      <c r="M314" s="207" t="n">
        <v>0</v>
      </c>
      <c r="O314" s="196"/>
      <c r="P314" s="221" t="n">
        <f aca="false">M314+($M$6/$K$6)+($M$9/$K$9)+IF(OR($B$15=H314,$D$15=H314,$F$15=H314),$M$15/$K$15,0)</f>
        <v>9.16964398734177</v>
      </c>
      <c r="Q314" s="248"/>
      <c r="R314" s="182"/>
      <c r="S314" s="246"/>
    </row>
    <row r="315" customFormat="false" ht="15.75" hidden="false" customHeight="true" outlineLevel="0" collapsed="false">
      <c r="A315" s="177" t="s">
        <v>572</v>
      </c>
      <c r="H315" s="247" t="s">
        <v>267</v>
      </c>
      <c r="I315" s="247"/>
      <c r="J315" s="178" t="n">
        <v>9750</v>
      </c>
      <c r="K315" s="179" t="n">
        <v>1</v>
      </c>
      <c r="M315" s="207" t="n">
        <v>0</v>
      </c>
      <c r="O315" s="196"/>
      <c r="P315" s="221" t="n">
        <f aca="false">M315+($M$6/$K$6)+($M$9/$K$9)+IF(OR($B$15=H315,$D$15=H315,$F$15=H315),$M$15/$K$15,0)</f>
        <v>9.16964398734177</v>
      </c>
      <c r="Q315" s="248"/>
      <c r="R315" s="182"/>
      <c r="S315" s="246"/>
    </row>
    <row r="316" customFormat="false" ht="15.75" hidden="false" customHeight="true" outlineLevel="0" collapsed="false">
      <c r="A316" s="177" t="s">
        <v>573</v>
      </c>
      <c r="H316" s="247" t="s">
        <v>267</v>
      </c>
      <c r="I316" s="247"/>
      <c r="J316" s="178" t="n">
        <v>9750</v>
      </c>
      <c r="K316" s="179" t="n">
        <v>1</v>
      </c>
      <c r="M316" s="207" t="n">
        <v>0</v>
      </c>
      <c r="O316" s="196"/>
      <c r="P316" s="221" t="n">
        <f aca="false">M316+($M$6/$K$6)+($M$9/$K$9)+IF(OR($B$15=H316,$D$15=H316,$F$15=H316),$M$15/$K$15,0)</f>
        <v>9.16964398734177</v>
      </c>
      <c r="Q316" s="248"/>
      <c r="R316" s="182"/>
      <c r="S316" s="246"/>
    </row>
    <row r="317" customFormat="false" ht="15.75" hidden="false" customHeight="true" outlineLevel="0" collapsed="false">
      <c r="A317" s="177" t="s">
        <v>574</v>
      </c>
      <c r="H317" s="247" t="s">
        <v>267</v>
      </c>
      <c r="I317" s="247"/>
      <c r="J317" s="178" t="n">
        <v>9750</v>
      </c>
      <c r="K317" s="179" t="n">
        <v>1</v>
      </c>
      <c r="M317" s="207" t="n">
        <v>0</v>
      </c>
      <c r="O317" s="196"/>
      <c r="P317" s="221" t="n">
        <f aca="false">M317+($M$6/$K$6)+($M$9/$K$9)+IF(OR($B$15=H317,$D$15=H317,$F$15=H317),$M$15/$K$15,0)</f>
        <v>9.16964398734177</v>
      </c>
      <c r="Q317" s="248"/>
      <c r="R317" s="182"/>
      <c r="S317" s="246"/>
    </row>
    <row r="318" customFormat="false" ht="15.75" hidden="false" customHeight="true" outlineLevel="0" collapsed="false">
      <c r="A318" s="177" t="s">
        <v>575</v>
      </c>
      <c r="H318" s="247" t="s">
        <v>267</v>
      </c>
      <c r="I318" s="247"/>
      <c r="J318" s="178" t="n">
        <v>9750</v>
      </c>
      <c r="K318" s="179" t="n">
        <v>1</v>
      </c>
      <c r="M318" s="207" t="n">
        <v>0</v>
      </c>
      <c r="O318" s="196"/>
      <c r="P318" s="221" t="n">
        <f aca="false">M318+($M$6/$K$6)+($M$9/$K$9)+IF(OR($B$15=H318,$D$15=H318,$F$15=H318),$M$15/$K$15,0)</f>
        <v>9.16964398734177</v>
      </c>
      <c r="Q318" s="248"/>
      <c r="R318" s="182"/>
      <c r="S318" s="246"/>
    </row>
    <row r="319" customFormat="false" ht="15.75" hidden="false" customHeight="true" outlineLevel="0" collapsed="false">
      <c r="A319" s="177" t="s">
        <v>576</v>
      </c>
      <c r="H319" s="247" t="s">
        <v>267</v>
      </c>
      <c r="I319" s="247"/>
      <c r="J319" s="178" t="n">
        <v>9750</v>
      </c>
      <c r="K319" s="179" t="n">
        <v>1</v>
      </c>
      <c r="M319" s="207" t="n">
        <v>0</v>
      </c>
      <c r="O319" s="196"/>
      <c r="P319" s="221" t="n">
        <f aca="false">M319+($M$6/$K$6)+($M$9/$K$9)+IF(OR($B$15=H319,$D$15=H319,$F$15=H319),$M$15/$K$15,0)</f>
        <v>9.16964398734177</v>
      </c>
      <c r="Q319" s="248"/>
      <c r="R319" s="182"/>
      <c r="S319" s="246"/>
    </row>
    <row r="320" customFormat="false" ht="15.75" hidden="false" customHeight="true" outlineLevel="0" collapsed="false">
      <c r="A320" s="177" t="s">
        <v>577</v>
      </c>
      <c r="H320" s="247" t="s">
        <v>267</v>
      </c>
      <c r="I320" s="247"/>
      <c r="J320" s="178" t="n">
        <v>9750</v>
      </c>
      <c r="K320" s="179" t="n">
        <v>1</v>
      </c>
      <c r="M320" s="207" t="n">
        <v>0</v>
      </c>
      <c r="O320" s="196"/>
      <c r="P320" s="221" t="n">
        <f aca="false">M320+($M$6/$K$6)+($M$9/$K$9)+IF(OR($B$15=H320,$D$15=H320,$F$15=H320),$M$15/$K$15,0)</f>
        <v>9.16964398734177</v>
      </c>
      <c r="Q320" s="248"/>
      <c r="R320" s="182"/>
      <c r="S320" s="246"/>
    </row>
    <row r="321" customFormat="false" ht="15.75" hidden="false" customHeight="true" outlineLevel="0" collapsed="false">
      <c r="A321" s="177" t="s">
        <v>578</v>
      </c>
      <c r="H321" s="247" t="s">
        <v>267</v>
      </c>
      <c r="I321" s="247"/>
      <c r="J321" s="178" t="n">
        <v>9750</v>
      </c>
      <c r="K321" s="179" t="n">
        <v>1</v>
      </c>
      <c r="M321" s="207" t="n">
        <v>0</v>
      </c>
      <c r="O321" s="196"/>
      <c r="P321" s="221" t="n">
        <f aca="false">M321+($M$6/$K$6)+($M$9/$K$9)+IF(OR($B$15=H321,$D$15=H321,$F$15=H321),$M$15/$K$15,0)</f>
        <v>9.16964398734177</v>
      </c>
      <c r="Q321" s="248"/>
      <c r="R321" s="182"/>
      <c r="S321" s="246"/>
    </row>
    <row r="322" customFormat="false" ht="15.75" hidden="false" customHeight="true" outlineLevel="0" collapsed="false">
      <c r="A322" s="177" t="s">
        <v>579</v>
      </c>
      <c r="H322" s="247" t="s">
        <v>267</v>
      </c>
      <c r="I322" s="247"/>
      <c r="J322" s="178" t="n">
        <v>9750</v>
      </c>
      <c r="K322" s="179" t="n">
        <v>1</v>
      </c>
      <c r="M322" s="207" t="n">
        <v>0</v>
      </c>
      <c r="O322" s="196"/>
      <c r="P322" s="221" t="n">
        <f aca="false">M322+($M$6/$K$6)+($M$9/$K$9)+IF(OR($B$15=H322,$D$15=H322,$F$15=H322),$M$15/$K$15,0)</f>
        <v>9.16964398734177</v>
      </c>
      <c r="Q322" s="248"/>
      <c r="R322" s="182"/>
      <c r="S322" s="246"/>
    </row>
    <row r="323" customFormat="false" ht="15.75" hidden="false" customHeight="true" outlineLevel="0" collapsed="false">
      <c r="A323" s="177" t="s">
        <v>580</v>
      </c>
      <c r="H323" s="247" t="s">
        <v>267</v>
      </c>
      <c r="I323" s="247"/>
      <c r="J323" s="178" t="n">
        <v>9750</v>
      </c>
      <c r="K323" s="179" t="n">
        <v>1</v>
      </c>
      <c r="M323" s="207" t="n">
        <v>0</v>
      </c>
      <c r="O323" s="196"/>
      <c r="P323" s="221" t="n">
        <f aca="false">M323+($M$6/$K$6)+($M$9/$K$9)+IF(OR($B$15=H323,$D$15=H323,$F$15=H323),$M$15/$K$15,0)</f>
        <v>9.16964398734177</v>
      </c>
      <c r="Q323" s="248"/>
      <c r="R323" s="182"/>
      <c r="S323" s="246"/>
    </row>
    <row r="324" customFormat="false" ht="15.75" hidden="false" customHeight="true" outlineLevel="0" collapsed="false">
      <c r="A324" s="177" t="s">
        <v>581</v>
      </c>
      <c r="H324" s="247" t="s">
        <v>267</v>
      </c>
      <c r="I324" s="247"/>
      <c r="J324" s="178" t="n">
        <v>9750</v>
      </c>
      <c r="K324" s="179" t="n">
        <v>1</v>
      </c>
      <c r="M324" s="207" t="n">
        <v>0</v>
      </c>
      <c r="O324" s="196"/>
      <c r="P324" s="221" t="n">
        <f aca="false">M324+($M$6/$K$6)+($M$9/$K$9)+IF(OR($B$15=H324,$D$15=H324,$F$15=H324),$M$15/$K$15,0)</f>
        <v>9.16964398734177</v>
      </c>
      <c r="Q324" s="248"/>
      <c r="R324" s="182"/>
      <c r="S324" s="246"/>
    </row>
    <row r="325" customFormat="false" ht="15.75" hidden="false" customHeight="true" outlineLevel="0" collapsed="false">
      <c r="A325" s="177" t="s">
        <v>582</v>
      </c>
      <c r="H325" s="247" t="s">
        <v>267</v>
      </c>
      <c r="I325" s="247"/>
      <c r="J325" s="178" t="n">
        <v>9750</v>
      </c>
      <c r="K325" s="179" t="n">
        <v>1</v>
      </c>
      <c r="M325" s="207" t="n">
        <v>0</v>
      </c>
      <c r="O325" s="196"/>
      <c r="P325" s="221" t="n">
        <f aca="false">M325+($M$6/$K$6)+($M$9/$K$9)+IF(OR($B$15=H325,$D$15=H325,$F$15=H325),$M$15/$K$15,0)</f>
        <v>9.16964398734177</v>
      </c>
      <c r="Q325" s="248"/>
      <c r="R325" s="182"/>
      <c r="S325" s="246"/>
    </row>
    <row r="326" customFormat="false" ht="15.75" hidden="false" customHeight="true" outlineLevel="0" collapsed="false">
      <c r="A326" s="177" t="s">
        <v>583</v>
      </c>
      <c r="H326" s="247" t="s">
        <v>267</v>
      </c>
      <c r="I326" s="247"/>
      <c r="J326" s="178" t="n">
        <v>9750</v>
      </c>
      <c r="K326" s="179" t="n">
        <v>1</v>
      </c>
      <c r="M326" s="207" t="n">
        <v>0</v>
      </c>
      <c r="O326" s="196"/>
      <c r="P326" s="221" t="n">
        <f aca="false">M326+($M$6/$K$6)+($M$9/$K$9)+IF(OR($B$15=H326,$D$15=H326,$F$15=H326),$M$15/$K$15,0)</f>
        <v>9.16964398734177</v>
      </c>
      <c r="Q326" s="248"/>
      <c r="R326" s="182"/>
      <c r="S326" s="246"/>
    </row>
    <row r="327" customFormat="false" ht="15.75" hidden="false" customHeight="true" outlineLevel="0" collapsed="false">
      <c r="A327" s="177" t="s">
        <v>584</v>
      </c>
      <c r="H327" s="247" t="s">
        <v>267</v>
      </c>
      <c r="I327" s="247"/>
      <c r="J327" s="178" t="n">
        <v>9750</v>
      </c>
      <c r="K327" s="179" t="n">
        <v>1</v>
      </c>
      <c r="M327" s="207" t="n">
        <v>0</v>
      </c>
      <c r="O327" s="196"/>
      <c r="P327" s="221" t="n">
        <f aca="false">M327+($M$6/$K$6)+($M$9/$K$9)+IF(OR($B$15=H327,$D$15=H327,$F$15=H327),$M$15/$K$15,0)</f>
        <v>9.16964398734177</v>
      </c>
      <c r="Q327" s="248"/>
      <c r="R327" s="182"/>
      <c r="S327" s="246"/>
    </row>
    <row r="328" customFormat="false" ht="15.75" hidden="false" customHeight="true" outlineLevel="0" collapsed="false">
      <c r="A328" s="177" t="s">
        <v>585</v>
      </c>
      <c r="H328" s="247" t="s">
        <v>267</v>
      </c>
      <c r="I328" s="247"/>
      <c r="J328" s="178" t="n">
        <v>9750</v>
      </c>
      <c r="K328" s="179" t="n">
        <v>1</v>
      </c>
      <c r="M328" s="207" t="n">
        <v>0</v>
      </c>
      <c r="O328" s="196"/>
      <c r="P328" s="221" t="n">
        <f aca="false">M328+($M$6/$K$6)+($M$9/$K$9)+IF(OR($B$15=H328,$D$15=H328,$F$15=H328),$M$15/$K$15,0)</f>
        <v>9.16964398734177</v>
      </c>
      <c r="Q328" s="248"/>
      <c r="R328" s="182"/>
      <c r="S328" s="246"/>
    </row>
    <row r="329" customFormat="false" ht="15.75" hidden="false" customHeight="true" outlineLevel="0" collapsed="false">
      <c r="A329" s="177" t="s">
        <v>586</v>
      </c>
      <c r="H329" s="247" t="s">
        <v>267</v>
      </c>
      <c r="I329" s="247"/>
      <c r="J329" s="178" t="n">
        <v>9750</v>
      </c>
      <c r="K329" s="179" t="n">
        <v>1</v>
      </c>
      <c r="M329" s="207" t="n">
        <v>0</v>
      </c>
      <c r="O329" s="196"/>
      <c r="P329" s="221" t="n">
        <f aca="false">M329+($M$6/$K$6)+($M$9/$K$9)+IF(OR($B$15=H329,$D$15=H329,$F$15=H329),$M$15/$K$15,0)</f>
        <v>9.16964398734177</v>
      </c>
      <c r="Q329" s="248"/>
      <c r="R329" s="182"/>
      <c r="S329" s="246"/>
    </row>
    <row r="330" customFormat="false" ht="15.75" hidden="false" customHeight="true" outlineLevel="0" collapsed="false">
      <c r="A330" s="177" t="s">
        <v>587</v>
      </c>
      <c r="H330" s="247" t="s">
        <v>267</v>
      </c>
      <c r="I330" s="247"/>
      <c r="J330" s="178" t="n">
        <v>9750</v>
      </c>
      <c r="K330" s="179" t="n">
        <v>1</v>
      </c>
      <c r="M330" s="207" t="n">
        <v>0</v>
      </c>
      <c r="O330" s="196"/>
      <c r="P330" s="221" t="n">
        <f aca="false">M330+($M$6/$K$6)+($M$9/$K$9)+IF(OR($B$15=H330,$D$15=H330,$F$15=H330),$M$15/$K$15,0)</f>
        <v>9.16964398734177</v>
      </c>
      <c r="Q330" s="248"/>
      <c r="R330" s="182"/>
      <c r="S330" s="246"/>
    </row>
    <row r="331" customFormat="false" ht="15.75" hidden="false" customHeight="true" outlineLevel="0" collapsed="false">
      <c r="A331" s="177" t="s">
        <v>588</v>
      </c>
      <c r="H331" s="247" t="s">
        <v>267</v>
      </c>
      <c r="I331" s="247"/>
      <c r="J331" s="178" t="n">
        <v>9750</v>
      </c>
      <c r="K331" s="179" t="n">
        <v>1</v>
      </c>
      <c r="M331" s="207" t="n">
        <v>0</v>
      </c>
      <c r="O331" s="196"/>
      <c r="P331" s="221" t="n">
        <f aca="false">M331+($M$6/$K$6)+($M$9/$K$9)+IF(OR($B$15=H331,$D$15=H331,$F$15=H331),$M$15/$K$15,0)</f>
        <v>9.16964398734177</v>
      </c>
      <c r="Q331" s="248"/>
      <c r="R331" s="182"/>
      <c r="S331" s="246"/>
    </row>
    <row r="332" customFormat="false" ht="15.75" hidden="false" customHeight="true" outlineLevel="0" collapsed="false">
      <c r="A332" s="177" t="s">
        <v>589</v>
      </c>
      <c r="H332" s="247" t="s">
        <v>267</v>
      </c>
      <c r="I332" s="247"/>
      <c r="J332" s="178" t="n">
        <v>9750</v>
      </c>
      <c r="K332" s="179" t="n">
        <v>1</v>
      </c>
      <c r="M332" s="207" t="n">
        <v>0</v>
      </c>
      <c r="O332" s="196"/>
      <c r="P332" s="221" t="n">
        <f aca="false">M332+($M$6/$K$6)+($M$9/$K$9)+IF(OR($B$15=H332,$D$15=H332,$F$15=H332),$M$15/$K$15,0)</f>
        <v>9.16964398734177</v>
      </c>
      <c r="Q332" s="248" t="str">
        <f aca="false">A9</f>
        <v>England</v>
      </c>
      <c r="R332" s="182"/>
      <c r="S332" s="246"/>
    </row>
    <row r="333" customFormat="false" ht="15.75" hidden="false" customHeight="true" outlineLevel="0" collapsed="false">
      <c r="A333" s="177" t="s">
        <v>590</v>
      </c>
      <c r="H333" s="247" t="s">
        <v>267</v>
      </c>
      <c r="I333" s="247"/>
      <c r="J333" s="178" t="n">
        <v>9750</v>
      </c>
      <c r="K333" s="179" t="n">
        <v>1</v>
      </c>
      <c r="M333" s="207" t="n">
        <v>0</v>
      </c>
      <c r="O333" s="196"/>
      <c r="P333" s="221" t="n">
        <f aca="false">M333+($M$6/$K$6)+($M$9/$K$9)+IF(OR($B$15=H333,$D$15=H333,$F$15=H333),$M$15/$K$15,0)</f>
        <v>9.16964398734177</v>
      </c>
      <c r="Q333" s="248"/>
      <c r="R333" s="182"/>
      <c r="S333" s="246"/>
    </row>
    <row r="334" customFormat="false" ht="15.75" hidden="false" customHeight="true" outlineLevel="0" collapsed="false">
      <c r="A334" s="177" t="s">
        <v>591</v>
      </c>
      <c r="H334" s="247" t="s">
        <v>267</v>
      </c>
      <c r="I334" s="247"/>
      <c r="J334" s="178" t="n">
        <v>9750</v>
      </c>
      <c r="K334" s="179" t="n">
        <v>1</v>
      </c>
      <c r="M334" s="207" t="n">
        <v>0</v>
      </c>
      <c r="O334" s="196"/>
      <c r="P334" s="221" t="n">
        <f aca="false">M334+($M$6/$K$6)+($M$9/$K$9)+IF(OR($B$15=H334,$D$15=H334,$F$15=H334),$M$15/$K$15,0)</f>
        <v>9.16964398734177</v>
      </c>
      <c r="Q334" s="248"/>
      <c r="R334" s="182"/>
      <c r="S334" s="246"/>
    </row>
    <row r="335" customFormat="false" ht="15.75" hidden="false" customHeight="true" outlineLevel="0" collapsed="false">
      <c r="A335" s="177" t="s">
        <v>592</v>
      </c>
      <c r="H335" s="247" t="s">
        <v>267</v>
      </c>
      <c r="I335" s="247"/>
      <c r="J335" s="178" t="n">
        <v>9750</v>
      </c>
      <c r="K335" s="179" t="n">
        <v>1</v>
      </c>
      <c r="M335" s="207" t="n">
        <v>0</v>
      </c>
      <c r="O335" s="196"/>
      <c r="P335" s="221" t="n">
        <f aca="false">M335+($M$6/$K$6)+($M$9/$K$9)+IF(OR($B$15=H335,$D$15=H335,$F$15=H335),$M$15/$K$15,0)</f>
        <v>9.16964398734177</v>
      </c>
      <c r="Q335" s="248"/>
      <c r="R335" s="182"/>
      <c r="S335" s="246"/>
    </row>
    <row r="336" customFormat="false" ht="15.75" hidden="false" customHeight="true" outlineLevel="0" collapsed="false">
      <c r="A336" s="177" t="s">
        <v>593</v>
      </c>
      <c r="H336" s="247" t="s">
        <v>267</v>
      </c>
      <c r="I336" s="247"/>
      <c r="J336" s="178" t="n">
        <v>9750</v>
      </c>
      <c r="K336" s="179" t="n">
        <v>1</v>
      </c>
      <c r="M336" s="207" t="n">
        <v>0</v>
      </c>
      <c r="O336" s="196"/>
      <c r="P336" s="221" t="n">
        <f aca="false">M336+($M$6/$K$6)+($M$9/$K$9)+IF(OR($B$15=H336,$D$15=H336,$F$15=H336),$M$15/$K$15,0)</f>
        <v>9.16964398734177</v>
      </c>
      <c r="Q336" s="248"/>
      <c r="R336" s="182"/>
      <c r="S336" s="246"/>
    </row>
    <row r="337" customFormat="false" ht="15.75" hidden="false" customHeight="true" outlineLevel="0" collapsed="false">
      <c r="A337" s="177" t="s">
        <v>594</v>
      </c>
      <c r="H337" s="247" t="s">
        <v>267</v>
      </c>
      <c r="I337" s="247"/>
      <c r="J337" s="178" t="n">
        <v>9750</v>
      </c>
      <c r="K337" s="179" t="n">
        <v>1</v>
      </c>
      <c r="M337" s="207" t="n">
        <v>0</v>
      </c>
      <c r="O337" s="196"/>
      <c r="P337" s="221" t="n">
        <f aca="false">M337+($M$6/$K$6)+($M$9/$K$9)+IF(OR($B$15=H337,$D$15=H337,$F$15=H337),$M$15/$K$15,0)</f>
        <v>9.16964398734177</v>
      </c>
      <c r="Q337" s="248"/>
      <c r="R337" s="182"/>
      <c r="S337" s="246"/>
    </row>
    <row r="338" customFormat="false" ht="15.75" hidden="false" customHeight="true" outlineLevel="0" collapsed="false">
      <c r="A338" s="177" t="s">
        <v>595</v>
      </c>
      <c r="H338" s="247" t="s">
        <v>267</v>
      </c>
      <c r="I338" s="247"/>
      <c r="J338" s="178" t="n">
        <v>9750</v>
      </c>
      <c r="K338" s="179" t="n">
        <v>1</v>
      </c>
      <c r="M338" s="207" t="n">
        <v>0</v>
      </c>
      <c r="O338" s="196"/>
      <c r="P338" s="221" t="n">
        <f aca="false">M338+($M$6/$K$6)+($M$9/$K$9)+IF(OR($B$15=H338,$D$15=H338,$F$15=H338),$M$15/$K$15,0)</f>
        <v>9.16964398734177</v>
      </c>
      <c r="Q338" s="248"/>
      <c r="R338" s="182"/>
      <c r="S338" s="246"/>
    </row>
    <row r="339" customFormat="false" ht="15.75" hidden="false" customHeight="true" outlineLevel="0" collapsed="false">
      <c r="A339" s="177" t="s">
        <v>596</v>
      </c>
      <c r="H339" s="247" t="s">
        <v>267</v>
      </c>
      <c r="I339" s="247"/>
      <c r="J339" s="178" t="n">
        <v>9750</v>
      </c>
      <c r="K339" s="179" t="n">
        <v>1</v>
      </c>
      <c r="M339" s="207" t="n">
        <v>0</v>
      </c>
      <c r="O339" s="196"/>
      <c r="P339" s="221" t="n">
        <f aca="false">M339+($M$6/$K$6)+($M$9/$K$9)+IF(OR($B$15=H339,$D$15=H339,$F$15=H339),$M$15/$K$15,0)</f>
        <v>9.16964398734177</v>
      </c>
      <c r="Q339" s="248"/>
      <c r="R339" s="182"/>
      <c r="S339" s="246"/>
    </row>
    <row r="340" customFormat="false" ht="15.75" hidden="false" customHeight="true" outlineLevel="0" collapsed="false">
      <c r="A340" s="177" t="s">
        <v>597</v>
      </c>
      <c r="H340" s="247" t="s">
        <v>267</v>
      </c>
      <c r="I340" s="247"/>
      <c r="J340" s="178" t="n">
        <v>9750</v>
      </c>
      <c r="K340" s="179" t="n">
        <v>1</v>
      </c>
      <c r="M340" s="207" t="n">
        <v>0</v>
      </c>
      <c r="O340" s="196"/>
      <c r="P340" s="221" t="n">
        <f aca="false">M340+($M$6/$K$6)+($M$9/$K$9)+IF(OR($B$15=H340,$D$15=H340,$F$15=H340),$M$15/$K$15,0)</f>
        <v>9.16964398734177</v>
      </c>
      <c r="Q340" s="248"/>
      <c r="R340" s="182"/>
      <c r="S340" s="246"/>
    </row>
    <row r="341" customFormat="false" ht="15.75" hidden="false" customHeight="true" outlineLevel="0" collapsed="false">
      <c r="A341" s="177" t="s">
        <v>598</v>
      </c>
      <c r="H341" s="247" t="s">
        <v>267</v>
      </c>
      <c r="I341" s="247"/>
      <c r="J341" s="178" t="n">
        <v>9750</v>
      </c>
      <c r="K341" s="179" t="n">
        <v>1</v>
      </c>
      <c r="M341" s="207" t="n">
        <v>0</v>
      </c>
      <c r="O341" s="196"/>
      <c r="P341" s="221" t="n">
        <f aca="false">M341+($M$6/$K$6)+($M$9/$K$9)+IF(OR($B$15=H341,$D$15=H341,$F$15=H341),$M$15/$K$15,0)</f>
        <v>9.16964398734177</v>
      </c>
      <c r="Q341" s="248"/>
      <c r="R341" s="182"/>
      <c r="S341" s="246"/>
    </row>
    <row r="342" customFormat="false" ht="15.75" hidden="false" customHeight="true" outlineLevel="0" collapsed="false">
      <c r="A342" s="177" t="s">
        <v>599</v>
      </c>
      <c r="H342" s="247" t="s">
        <v>267</v>
      </c>
      <c r="I342" s="247"/>
      <c r="J342" s="178" t="n">
        <v>9750</v>
      </c>
      <c r="K342" s="179" t="n">
        <v>1</v>
      </c>
      <c r="M342" s="207" t="n">
        <v>0</v>
      </c>
      <c r="O342" s="196"/>
      <c r="P342" s="221" t="n">
        <f aca="false">M342+($M$6/$K$6)+($M$9/$K$9)+IF(OR($B$15=H342,$D$15=H342,$F$15=H342),$M$15/$K$15,0)</f>
        <v>9.16964398734177</v>
      </c>
      <c r="Q342" s="248"/>
      <c r="R342" s="182"/>
      <c r="S342" s="246"/>
    </row>
    <row r="343" customFormat="false" ht="15.75" hidden="false" customHeight="true" outlineLevel="0" collapsed="false">
      <c r="A343" s="177" t="s">
        <v>600</v>
      </c>
      <c r="H343" s="247" t="s">
        <v>267</v>
      </c>
      <c r="I343" s="247"/>
      <c r="J343" s="178" t="n">
        <v>9750</v>
      </c>
      <c r="K343" s="179" t="n">
        <v>1</v>
      </c>
      <c r="M343" s="207" t="n">
        <v>0</v>
      </c>
      <c r="O343" s="196"/>
      <c r="P343" s="221" t="n">
        <f aca="false">M343+($M$6/$K$6)+($M$9/$K$9)+IF(OR($B$15=H343,$D$15=H343,$F$15=H343),$M$15/$K$15,0)</f>
        <v>9.16964398734177</v>
      </c>
      <c r="Q343" s="248"/>
      <c r="R343" s="182"/>
      <c r="S343" s="246"/>
    </row>
    <row r="344" customFormat="false" ht="15.75" hidden="false" customHeight="true" outlineLevel="0" collapsed="false">
      <c r="A344" s="177" t="s">
        <v>601</v>
      </c>
      <c r="H344" s="247" t="s">
        <v>267</v>
      </c>
      <c r="I344" s="247"/>
      <c r="J344" s="178" t="n">
        <v>9750</v>
      </c>
      <c r="K344" s="179" t="n">
        <v>1</v>
      </c>
      <c r="M344" s="207" t="n">
        <v>0</v>
      </c>
      <c r="O344" s="196"/>
      <c r="P344" s="221" t="n">
        <f aca="false">M344+($M$6/$K$6)+($M$9/$K$9)+IF(OR($B$15=H344,$D$15=H344,$F$15=H344),$M$15/$K$15,0)</f>
        <v>9.16964398734177</v>
      </c>
      <c r="Q344" s="248"/>
      <c r="R344" s="182"/>
      <c r="S344" s="246"/>
    </row>
    <row r="345" customFormat="false" ht="15.75" hidden="false" customHeight="true" outlineLevel="0" collapsed="false">
      <c r="A345" s="177" t="s">
        <v>602</v>
      </c>
      <c r="H345" s="247" t="s">
        <v>267</v>
      </c>
      <c r="I345" s="247"/>
      <c r="J345" s="178" t="n">
        <v>9750</v>
      </c>
      <c r="K345" s="179" t="n">
        <v>1</v>
      </c>
      <c r="M345" s="207" t="n">
        <v>0</v>
      </c>
      <c r="O345" s="196"/>
      <c r="P345" s="221" t="n">
        <f aca="false">M345+($M$6/$K$6)+($M$9/$K$9)+IF(OR($B$15=H345,$D$15=H345,$F$15=H345),$M$15/$K$15,0)</f>
        <v>9.16964398734177</v>
      </c>
      <c r="Q345" s="248"/>
      <c r="R345" s="182"/>
      <c r="S345" s="246"/>
    </row>
    <row r="346" customFormat="false" ht="15.75" hidden="false" customHeight="true" outlineLevel="0" collapsed="false">
      <c r="A346" s="177" t="s">
        <v>603</v>
      </c>
      <c r="H346" s="247" t="s">
        <v>267</v>
      </c>
      <c r="I346" s="247"/>
      <c r="J346" s="178" t="n">
        <v>9750</v>
      </c>
      <c r="K346" s="179" t="n">
        <v>1</v>
      </c>
      <c r="M346" s="207" t="n">
        <v>0</v>
      </c>
      <c r="O346" s="196"/>
      <c r="P346" s="221" t="n">
        <f aca="false">M346+($M$6/$K$6)+($M$9/$K$9)+IF(OR($B$15=H346,$D$15=H346,$F$15=H346),$M$15/$K$15,0)</f>
        <v>9.16964398734177</v>
      </c>
      <c r="Q346" s="248"/>
      <c r="R346" s="182"/>
      <c r="S346" s="246"/>
    </row>
    <row r="347" customFormat="false" ht="15.75" hidden="false" customHeight="true" outlineLevel="0" collapsed="false">
      <c r="A347" s="177" t="s">
        <v>604</v>
      </c>
      <c r="H347" s="247" t="s">
        <v>267</v>
      </c>
      <c r="I347" s="247"/>
      <c r="J347" s="178" t="n">
        <v>9750</v>
      </c>
      <c r="K347" s="179" t="n">
        <v>1</v>
      </c>
      <c r="M347" s="207" t="n">
        <v>0</v>
      </c>
      <c r="O347" s="196"/>
      <c r="P347" s="221" t="n">
        <f aca="false">M347+($M$6/$K$6)+($M$9/$K$9)+IF(OR($B$15=H347,$D$15=H347,$F$15=H347),$M$15/$K$15,0)</f>
        <v>9.16964398734177</v>
      </c>
      <c r="Q347" s="248"/>
      <c r="R347" s="182"/>
      <c r="S347" s="246"/>
    </row>
    <row r="348" customFormat="false" ht="15.75" hidden="false" customHeight="true" outlineLevel="0" collapsed="false">
      <c r="A348" s="177" t="s">
        <v>605</v>
      </c>
      <c r="H348" s="247" t="s">
        <v>267</v>
      </c>
      <c r="I348" s="247"/>
      <c r="J348" s="178" t="n">
        <v>9750</v>
      </c>
      <c r="K348" s="179" t="n">
        <v>1</v>
      </c>
      <c r="M348" s="207" t="n">
        <v>0</v>
      </c>
      <c r="O348" s="196"/>
      <c r="P348" s="221" t="n">
        <f aca="false">M348+($M$6/$K$6)+($M$9/$K$9)+IF(OR($B$15=H348,$D$15=H348,$F$15=H348),$M$15/$K$15,0)</f>
        <v>9.16964398734177</v>
      </c>
      <c r="Q348" s="248"/>
      <c r="R348" s="182"/>
      <c r="S348" s="246"/>
    </row>
    <row r="349" customFormat="false" ht="15.75" hidden="false" customHeight="true" outlineLevel="0" collapsed="false">
      <c r="A349" s="177" t="s">
        <v>606</v>
      </c>
      <c r="H349" s="247" t="s">
        <v>267</v>
      </c>
      <c r="I349" s="247"/>
      <c r="J349" s="178" t="n">
        <v>9750</v>
      </c>
      <c r="K349" s="179" t="n">
        <v>1</v>
      </c>
      <c r="M349" s="207" t="n">
        <v>0</v>
      </c>
      <c r="O349" s="196"/>
      <c r="P349" s="221" t="n">
        <f aca="false">M349+($M$6/$K$6)+($M$9/$K$9)+IF(OR($B$15=H349,$D$15=H349,$F$15=H349),$M$15/$K$15,0)</f>
        <v>9.16964398734177</v>
      </c>
      <c r="Q349" s="248"/>
      <c r="R349" s="182"/>
      <c r="S349" s="246"/>
    </row>
    <row r="350" customFormat="false" ht="15.75" hidden="false" customHeight="true" outlineLevel="0" collapsed="false">
      <c r="A350" s="177" t="s">
        <v>607</v>
      </c>
      <c r="H350" s="247" t="s">
        <v>267</v>
      </c>
      <c r="I350" s="247"/>
      <c r="J350" s="178" t="n">
        <v>9750</v>
      </c>
      <c r="K350" s="179" t="n">
        <v>1</v>
      </c>
      <c r="M350" s="207" t="n">
        <v>0</v>
      </c>
      <c r="O350" s="196"/>
      <c r="P350" s="221" t="n">
        <f aca="false">M350+($M$6/$K$6)+($M$9/$K$9)+IF(OR($B$15=H350,$D$15=H350,$F$15=H350),$M$15/$K$15,0)</f>
        <v>9.16964398734177</v>
      </c>
      <c r="Q350" s="248"/>
      <c r="R350" s="182"/>
      <c r="S350" s="246"/>
    </row>
    <row r="351" customFormat="false" ht="15.75" hidden="false" customHeight="true" outlineLevel="0" collapsed="false">
      <c r="A351" s="177" t="s">
        <v>608</v>
      </c>
      <c r="H351" s="247" t="s">
        <v>267</v>
      </c>
      <c r="I351" s="247"/>
      <c r="J351" s="178" t="n">
        <v>9750</v>
      </c>
      <c r="K351" s="179" t="n">
        <v>1</v>
      </c>
      <c r="M351" s="207" t="n">
        <v>0</v>
      </c>
      <c r="O351" s="196"/>
      <c r="P351" s="221" t="n">
        <f aca="false">M351+($M$6/$K$6)+($M$9/$K$9)+IF(OR($B$15=H351,$D$15=H351,$F$15=H351),$M$15/$K$15,0)</f>
        <v>9.16964398734177</v>
      </c>
      <c r="Q351" s="248"/>
      <c r="R351" s="182"/>
      <c r="S351" s="246"/>
    </row>
    <row r="352" customFormat="false" ht="15.75" hidden="false" customHeight="true" outlineLevel="0" collapsed="false">
      <c r="A352" s="177" t="s">
        <v>609</v>
      </c>
      <c r="H352" s="247" t="s">
        <v>267</v>
      </c>
      <c r="I352" s="247"/>
      <c r="J352" s="178" t="n">
        <v>9750</v>
      </c>
      <c r="K352" s="179" t="n">
        <v>1</v>
      </c>
      <c r="M352" s="207" t="n">
        <v>0</v>
      </c>
      <c r="O352" s="196"/>
      <c r="P352" s="221" t="n">
        <f aca="false">M352+($M$6/$K$6)+($M$9/$K$9)+IF(OR($B$15=H352,$D$15=H352,$F$15=H352),$M$15/$K$15,0)</f>
        <v>9.16964398734177</v>
      </c>
      <c r="Q352" s="248"/>
      <c r="R352" s="182"/>
      <c r="S352" s="246"/>
    </row>
    <row r="353" customFormat="false" ht="15.75" hidden="false" customHeight="true" outlineLevel="0" collapsed="false">
      <c r="A353" s="177" t="s">
        <v>610</v>
      </c>
      <c r="H353" s="247" t="s">
        <v>267</v>
      </c>
      <c r="I353" s="247"/>
      <c r="J353" s="178" t="n">
        <v>9750</v>
      </c>
      <c r="K353" s="179" t="n">
        <v>1</v>
      </c>
      <c r="M353" s="207" t="n">
        <v>0</v>
      </c>
      <c r="O353" s="196"/>
      <c r="P353" s="221" t="n">
        <f aca="false">M353+($M$6/$K$6)+($M$9/$K$9)+IF(OR($B$15=H353,$D$15=H353,$F$15=H353),$M$15/$K$15,0)</f>
        <v>9.16964398734177</v>
      </c>
      <c r="Q353" s="248"/>
      <c r="R353" s="182"/>
      <c r="S353" s="246"/>
    </row>
    <row r="354" customFormat="false" ht="15.75" hidden="false" customHeight="true" outlineLevel="0" collapsed="false">
      <c r="A354" s="177" t="s">
        <v>611</v>
      </c>
      <c r="H354" s="247" t="s">
        <v>267</v>
      </c>
      <c r="I354" s="247"/>
      <c r="J354" s="178" t="n">
        <v>9750</v>
      </c>
      <c r="K354" s="179" t="n">
        <v>1</v>
      </c>
      <c r="M354" s="207" t="n">
        <v>0</v>
      </c>
      <c r="O354" s="196"/>
      <c r="P354" s="221" t="n">
        <f aca="false">M354+($M$6/$K$6)+($M$9/$K$9)+IF(OR($B$15=H354,$D$15=H354,$F$15=H354),$M$15/$K$15,0)</f>
        <v>9.16964398734177</v>
      </c>
      <c r="Q354" s="248"/>
      <c r="R354" s="182"/>
      <c r="S354" s="246"/>
    </row>
    <row r="355" customFormat="false" ht="15.75" hidden="false" customHeight="true" outlineLevel="0" collapsed="false">
      <c r="A355" s="177" t="s">
        <v>612</v>
      </c>
      <c r="H355" s="247" t="s">
        <v>267</v>
      </c>
      <c r="I355" s="247"/>
      <c r="J355" s="178" t="n">
        <v>9750</v>
      </c>
      <c r="K355" s="179" t="n">
        <v>1</v>
      </c>
      <c r="M355" s="207" t="n">
        <v>0</v>
      </c>
      <c r="O355" s="196"/>
      <c r="P355" s="221" t="n">
        <f aca="false">M355+($M$6/$K$6)+($M$9/$K$9)+IF(OR($B$15=H355,$D$15=H355,$F$15=H355),$M$15/$K$15,0)</f>
        <v>9.16964398734177</v>
      </c>
      <c r="Q355" s="248"/>
      <c r="R355" s="182"/>
      <c r="S355" s="246"/>
    </row>
    <row r="356" customFormat="false" ht="15.75" hidden="false" customHeight="true" outlineLevel="0" collapsed="false">
      <c r="A356" s="177" t="s">
        <v>613</v>
      </c>
      <c r="H356" s="247" t="s">
        <v>267</v>
      </c>
      <c r="I356" s="247"/>
      <c r="J356" s="178" t="n">
        <v>9750</v>
      </c>
      <c r="K356" s="179" t="n">
        <v>1</v>
      </c>
      <c r="M356" s="207" t="n">
        <v>0</v>
      </c>
      <c r="O356" s="196"/>
      <c r="P356" s="221" t="n">
        <f aca="false">M356+($M$6/$K$6)+($M$9/$K$9)+IF(OR($B$15=H356,$D$15=H356,$F$15=H356),$M$15/$K$15,0)</f>
        <v>9.16964398734177</v>
      </c>
      <c r="Q356" s="248"/>
      <c r="R356" s="182"/>
      <c r="S356" s="246"/>
    </row>
    <row r="357" customFormat="false" ht="15.75" hidden="false" customHeight="true" outlineLevel="0" collapsed="false">
      <c r="A357" s="177" t="s">
        <v>614</v>
      </c>
      <c r="H357" s="247" t="s">
        <v>267</v>
      </c>
      <c r="I357" s="247"/>
      <c r="J357" s="178" t="n">
        <v>9750</v>
      </c>
      <c r="K357" s="179" t="n">
        <v>1</v>
      </c>
      <c r="M357" s="207" t="n">
        <v>0</v>
      </c>
      <c r="O357" s="196"/>
      <c r="P357" s="221" t="n">
        <f aca="false">M357+($M$6/$K$6)+($M$9/$K$9)+IF(OR($B$15=H357,$D$15=H357,$F$15=H357),$M$15/$K$15,0)</f>
        <v>9.16964398734177</v>
      </c>
      <c r="Q357" s="248"/>
      <c r="R357" s="182"/>
      <c r="S357" s="246"/>
    </row>
    <row r="358" customFormat="false" ht="15.75" hidden="false" customHeight="true" outlineLevel="0" collapsed="false">
      <c r="A358" s="177" t="s">
        <v>615</v>
      </c>
      <c r="H358" s="247" t="s">
        <v>267</v>
      </c>
      <c r="I358" s="247"/>
      <c r="J358" s="178" t="n">
        <v>9750</v>
      </c>
      <c r="K358" s="179" t="n">
        <v>1</v>
      </c>
      <c r="M358" s="207" t="n">
        <v>0</v>
      </c>
      <c r="O358" s="196"/>
      <c r="P358" s="221" t="n">
        <f aca="false">M358+($M$6/$K$6)+($M$9/$K$9)+IF(OR($B$15=H358,$D$15=H358,$F$15=H358),$M$15/$K$15,0)</f>
        <v>9.16964398734177</v>
      </c>
      <c r="Q358" s="248"/>
      <c r="R358" s="182"/>
      <c r="S358" s="246"/>
    </row>
    <row r="359" customFormat="false" ht="15.75" hidden="false" customHeight="true" outlineLevel="0" collapsed="false">
      <c r="A359" s="177" t="s">
        <v>616</v>
      </c>
      <c r="H359" s="247" t="s">
        <v>267</v>
      </c>
      <c r="I359" s="247"/>
      <c r="J359" s="178" t="n">
        <v>9750</v>
      </c>
      <c r="K359" s="179" t="n">
        <v>1</v>
      </c>
      <c r="M359" s="207" t="n">
        <v>0</v>
      </c>
      <c r="O359" s="196"/>
      <c r="P359" s="221" t="n">
        <f aca="false">M359+($M$6/$K$6)+($M$9/$K$9)+IF(OR($B$15=H359,$D$15=H359,$F$15=H359),$M$15/$K$15,0)</f>
        <v>9.16964398734177</v>
      </c>
      <c r="Q359" s="248"/>
      <c r="R359" s="182"/>
      <c r="S359" s="246"/>
    </row>
    <row r="360" customFormat="false" ht="15.75" hidden="false" customHeight="true" outlineLevel="0" collapsed="false">
      <c r="A360" s="177" t="s">
        <v>617</v>
      </c>
      <c r="H360" s="247" t="s">
        <v>267</v>
      </c>
      <c r="I360" s="247"/>
      <c r="J360" s="178" t="n">
        <v>9750</v>
      </c>
      <c r="K360" s="179" t="n">
        <v>1</v>
      </c>
      <c r="M360" s="207" t="n">
        <v>0</v>
      </c>
      <c r="O360" s="196"/>
      <c r="P360" s="221" t="n">
        <f aca="false">M360+($M$6/$K$6)+($M$9/$K$9)+IF(OR($B$15=H360,$D$15=H360,$F$15=H360),$M$15/$K$15,0)</f>
        <v>9.16964398734177</v>
      </c>
      <c r="Q360" s="248"/>
      <c r="R360" s="182"/>
      <c r="S360" s="246"/>
    </row>
    <row r="361" customFormat="false" ht="15.75" hidden="false" customHeight="true" outlineLevel="0" collapsed="false">
      <c r="A361" s="177" t="s">
        <v>618</v>
      </c>
      <c r="H361" s="247" t="s">
        <v>267</v>
      </c>
      <c r="I361" s="247"/>
      <c r="J361" s="178" t="n">
        <v>9750</v>
      </c>
      <c r="K361" s="179" t="n">
        <v>1</v>
      </c>
      <c r="M361" s="207" t="n">
        <v>0</v>
      </c>
      <c r="O361" s="196"/>
      <c r="P361" s="221" t="n">
        <f aca="false">M361+($M$6/$K$6)+($M$9/$K$9)+IF(OR($B$15=H361,$D$15=H361,$F$15=H361),$M$15/$K$15,0)</f>
        <v>9.16964398734177</v>
      </c>
      <c r="Q361" s="248"/>
      <c r="R361" s="182"/>
      <c r="S361" s="246"/>
    </row>
    <row r="362" customFormat="false" ht="15.75" hidden="false" customHeight="true" outlineLevel="0" collapsed="false">
      <c r="A362" s="177" t="s">
        <v>619</v>
      </c>
      <c r="H362" s="247" t="s">
        <v>267</v>
      </c>
      <c r="I362" s="247"/>
      <c r="J362" s="178" t="n">
        <v>9750</v>
      </c>
      <c r="K362" s="179" t="n">
        <v>1</v>
      </c>
      <c r="M362" s="207" t="n">
        <v>0</v>
      </c>
      <c r="O362" s="196"/>
      <c r="P362" s="221" t="n">
        <f aca="false">M362+($M$6/$K$6)+($M$9/$K$9)+IF(OR($B$15=H362,$D$15=H362,$F$15=H362),$M$15/$K$15,0)</f>
        <v>9.16964398734177</v>
      </c>
      <c r="Q362" s="248"/>
      <c r="R362" s="182"/>
      <c r="S362" s="246"/>
    </row>
    <row r="363" customFormat="false" ht="15.75" hidden="false" customHeight="true" outlineLevel="0" collapsed="false">
      <c r="A363" s="177" t="s">
        <v>620</v>
      </c>
      <c r="H363" s="247" t="s">
        <v>267</v>
      </c>
      <c r="I363" s="247"/>
      <c r="J363" s="178" t="n">
        <v>9750</v>
      </c>
      <c r="K363" s="179" t="n">
        <v>1</v>
      </c>
      <c r="M363" s="207" t="n">
        <v>0</v>
      </c>
      <c r="O363" s="196"/>
      <c r="P363" s="221" t="n">
        <f aca="false">M363+($M$6/$K$6)+($M$9/$K$9)+IF(OR($B$15=H363,$D$15=H363,$F$15=H363),$M$15/$K$15,0)</f>
        <v>9.16964398734177</v>
      </c>
      <c r="Q363" s="248"/>
      <c r="R363" s="182"/>
      <c r="S363" s="246"/>
    </row>
    <row r="364" customFormat="false" ht="15.75" hidden="false" customHeight="true" outlineLevel="0" collapsed="false">
      <c r="A364" s="177" t="s">
        <v>621</v>
      </c>
      <c r="H364" s="247" t="s">
        <v>267</v>
      </c>
      <c r="I364" s="247"/>
      <c r="J364" s="178" t="n">
        <v>9750</v>
      </c>
      <c r="K364" s="179" t="n">
        <v>1</v>
      </c>
      <c r="M364" s="207" t="n">
        <v>0</v>
      </c>
      <c r="O364" s="196"/>
      <c r="P364" s="221" t="n">
        <f aca="false">M364+($M$6/$K$6)+($M$9/$K$9)+IF(OR($B$15=H364,$D$15=H364,$F$15=H364),$M$15/$K$15,0)</f>
        <v>9.16964398734177</v>
      </c>
      <c r="Q364" s="248"/>
      <c r="R364" s="182"/>
      <c r="S364" s="246"/>
    </row>
    <row r="365" customFormat="false" ht="15.75" hidden="false" customHeight="true" outlineLevel="0" collapsed="false">
      <c r="A365" s="177" t="s">
        <v>622</v>
      </c>
      <c r="H365" s="247" t="s">
        <v>267</v>
      </c>
      <c r="I365" s="247"/>
      <c r="J365" s="178" t="n">
        <v>9750</v>
      </c>
      <c r="K365" s="179" t="n">
        <v>1</v>
      </c>
      <c r="M365" s="207" t="n">
        <v>0</v>
      </c>
      <c r="O365" s="196"/>
      <c r="P365" s="221" t="n">
        <f aca="false">M365+($M$6/$K$6)+($M$9/$K$9)+IF(OR($B$15=H365,$D$15=H365,$F$15=H365),$M$15/$K$15,0)</f>
        <v>9.16964398734177</v>
      </c>
      <c r="Q365" s="248"/>
      <c r="R365" s="182"/>
      <c r="S365" s="246"/>
    </row>
    <row r="366" customFormat="false" ht="15.75" hidden="false" customHeight="true" outlineLevel="0" collapsed="false">
      <c r="A366" s="177" t="s">
        <v>623</v>
      </c>
      <c r="H366" s="247" t="s">
        <v>267</v>
      </c>
      <c r="I366" s="247"/>
      <c r="J366" s="178" t="n">
        <v>9750</v>
      </c>
      <c r="K366" s="179" t="n">
        <v>1</v>
      </c>
      <c r="M366" s="207" t="n">
        <v>0</v>
      </c>
      <c r="O366" s="196"/>
      <c r="P366" s="221" t="n">
        <f aca="false">M366+($M$6/$K$6)+($M$9/$K$9)+IF(OR($B$15=H366,$D$15=H366,$F$15=H366),$M$15/$K$15,0)</f>
        <v>9.16964398734177</v>
      </c>
      <c r="Q366" s="248"/>
      <c r="R366" s="182"/>
      <c r="S366" s="246"/>
    </row>
    <row r="367" customFormat="false" ht="15.75" hidden="false" customHeight="true" outlineLevel="0" collapsed="false">
      <c r="A367" s="177" t="s">
        <v>624</v>
      </c>
      <c r="H367" s="247" t="s">
        <v>267</v>
      </c>
      <c r="I367" s="247"/>
      <c r="J367" s="178" t="n">
        <v>9750</v>
      </c>
      <c r="K367" s="179" t="n">
        <v>1</v>
      </c>
      <c r="M367" s="207" t="n">
        <v>0</v>
      </c>
      <c r="O367" s="196"/>
      <c r="P367" s="221" t="n">
        <f aca="false">M367+($M$6/$K$6)+($M$9/$K$9)+IF(OR($B$15=H367,$D$15=H367,$F$15=H367),$M$15/$K$15,0)</f>
        <v>9.16964398734177</v>
      </c>
      <c r="Q367" s="248"/>
      <c r="R367" s="182"/>
      <c r="S367" s="246"/>
    </row>
    <row r="368" customFormat="false" ht="15.75" hidden="false" customHeight="true" outlineLevel="0" collapsed="false">
      <c r="A368" s="177" t="s">
        <v>625</v>
      </c>
      <c r="H368" s="247" t="s">
        <v>267</v>
      </c>
      <c r="I368" s="247"/>
      <c r="J368" s="178" t="n">
        <v>9750</v>
      </c>
      <c r="K368" s="179" t="n">
        <v>1</v>
      </c>
      <c r="M368" s="207" t="n">
        <v>0</v>
      </c>
      <c r="O368" s="196"/>
      <c r="P368" s="221" t="n">
        <f aca="false">M368+($M$6/$K$6)+($M$9/$K$9)+IF(OR($B$15=H368,$D$15=H368,$F$15=H368),$M$15/$K$15,0)</f>
        <v>9.16964398734177</v>
      </c>
      <c r="Q368" s="248"/>
      <c r="R368" s="182"/>
      <c r="S368" s="246"/>
    </row>
    <row r="369" customFormat="false" ht="15.75" hidden="false" customHeight="true" outlineLevel="0" collapsed="false">
      <c r="A369" s="177" t="s">
        <v>626</v>
      </c>
      <c r="H369" s="247" t="s">
        <v>267</v>
      </c>
      <c r="I369" s="247"/>
      <c r="J369" s="178" t="n">
        <v>9750</v>
      </c>
      <c r="K369" s="179" t="n">
        <v>1</v>
      </c>
      <c r="M369" s="207" t="n">
        <v>0</v>
      </c>
      <c r="O369" s="196"/>
      <c r="P369" s="221" t="n">
        <f aca="false">M369+($M$6/$K$6)+($M$9/$K$9)+IF(OR($B$15=H369,$D$15=H369,$F$15=H369),$M$15/$K$15,0)</f>
        <v>9.16964398734177</v>
      </c>
      <c r="Q369" s="248"/>
      <c r="R369" s="182"/>
      <c r="S369" s="246"/>
    </row>
    <row r="370" customFormat="false" ht="15.75" hidden="false" customHeight="true" outlineLevel="0" collapsed="false">
      <c r="A370" s="177" t="s">
        <v>627</v>
      </c>
      <c r="H370" s="247" t="s">
        <v>267</v>
      </c>
      <c r="I370" s="247"/>
      <c r="J370" s="178" t="n">
        <v>9750</v>
      </c>
      <c r="K370" s="179" t="n">
        <v>1</v>
      </c>
      <c r="M370" s="207" t="n">
        <v>0</v>
      </c>
      <c r="O370" s="196"/>
      <c r="P370" s="221" t="n">
        <f aca="false">M370+($M$6/$K$6)+($M$9/$K$9)+IF(OR($B$15=H370,$D$15=H370,$F$15=H370),$M$15/$K$15,0)</f>
        <v>9.16964398734177</v>
      </c>
      <c r="Q370" s="248"/>
      <c r="R370" s="182"/>
      <c r="S370" s="246"/>
    </row>
    <row r="371" customFormat="false" ht="15.75" hidden="false" customHeight="true" outlineLevel="0" collapsed="false">
      <c r="A371" s="177" t="s">
        <v>628</v>
      </c>
      <c r="H371" s="247" t="s">
        <v>267</v>
      </c>
      <c r="I371" s="247"/>
      <c r="J371" s="178" t="n">
        <v>9750</v>
      </c>
      <c r="K371" s="179" t="n">
        <v>1</v>
      </c>
      <c r="M371" s="207" t="n">
        <v>0</v>
      </c>
      <c r="O371" s="196"/>
      <c r="P371" s="221" t="n">
        <f aca="false">M371+($M$6/$K$6)+($M$9/$K$9)+IF(OR($B$15=H371,$D$15=H371,$F$15=H371),$M$15/$K$15,0)</f>
        <v>9.16964398734177</v>
      </c>
      <c r="Q371" s="248"/>
      <c r="R371" s="182"/>
      <c r="S371" s="246"/>
    </row>
    <row r="372" customFormat="false" ht="15.75" hidden="false" customHeight="true" outlineLevel="0" collapsed="false">
      <c r="A372" s="177" t="s">
        <v>629</v>
      </c>
      <c r="H372" s="247" t="s">
        <v>267</v>
      </c>
      <c r="I372" s="247"/>
      <c r="J372" s="178" t="n">
        <v>9750</v>
      </c>
      <c r="K372" s="179" t="n">
        <v>1</v>
      </c>
      <c r="M372" s="207" t="n">
        <v>0</v>
      </c>
      <c r="O372" s="196"/>
      <c r="P372" s="221" t="n">
        <f aca="false">M372+($M$6/$K$6)+($M$9/$K$9)+IF(OR($B$15=H372,$D$15=H372,$F$15=H372),$M$15/$K$15,0)</f>
        <v>9.16964398734177</v>
      </c>
      <c r="Q372" s="248"/>
      <c r="R372" s="182"/>
      <c r="S372" s="246"/>
    </row>
    <row r="373" customFormat="false" ht="15.75" hidden="false" customHeight="true" outlineLevel="0" collapsed="false">
      <c r="A373" s="177" t="s">
        <v>630</v>
      </c>
      <c r="H373" s="247" t="s">
        <v>267</v>
      </c>
      <c r="I373" s="247"/>
      <c r="J373" s="178" t="n">
        <v>9750</v>
      </c>
      <c r="K373" s="179" t="n">
        <v>1</v>
      </c>
      <c r="M373" s="207" t="n">
        <v>0</v>
      </c>
      <c r="O373" s="196"/>
      <c r="P373" s="221" t="n">
        <f aca="false">M373+($M$6/$K$6)+($M$9/$K$9)+IF(OR($B$15=H373,$D$15=H373,$F$15=H373),$M$15/$K$15,0)</f>
        <v>9.16964398734177</v>
      </c>
      <c r="Q373" s="248"/>
      <c r="R373" s="182"/>
      <c r="S373" s="246"/>
    </row>
    <row r="374" customFormat="false" ht="15.75" hidden="false" customHeight="true" outlineLevel="0" collapsed="false">
      <c r="A374" s="177" t="s">
        <v>631</v>
      </c>
      <c r="H374" s="247" t="s">
        <v>267</v>
      </c>
      <c r="I374" s="247"/>
      <c r="J374" s="178" t="n">
        <v>9750</v>
      </c>
      <c r="K374" s="179" t="n">
        <v>1</v>
      </c>
      <c r="M374" s="207" t="n">
        <v>0</v>
      </c>
      <c r="O374" s="196"/>
      <c r="P374" s="221" t="n">
        <f aca="false">M374+($M$6/$K$6)+($M$9/$K$9)+IF(OR($B$15=H374,$D$15=H374,$F$15=H374),$M$15/$K$15,0)</f>
        <v>9.16964398734177</v>
      </c>
      <c r="Q374" s="248"/>
      <c r="R374" s="182"/>
      <c r="S374" s="246"/>
    </row>
    <row r="375" customFormat="false" ht="15.75" hidden="false" customHeight="true" outlineLevel="0" collapsed="false">
      <c r="A375" s="177" t="s">
        <v>632</v>
      </c>
      <c r="H375" s="247" t="s">
        <v>267</v>
      </c>
      <c r="I375" s="247"/>
      <c r="J375" s="178" t="n">
        <v>9750</v>
      </c>
      <c r="K375" s="179" t="n">
        <v>1</v>
      </c>
      <c r="M375" s="207" t="n">
        <v>0</v>
      </c>
      <c r="O375" s="196"/>
      <c r="P375" s="221" t="n">
        <f aca="false">M375+($M$6/$K$6)+($M$9/$K$9)+IF(OR($B$15=H375,$D$15=H375,$F$15=H375),$M$15/$K$15,0)</f>
        <v>9.16964398734177</v>
      </c>
      <c r="Q375" s="248"/>
      <c r="R375" s="182"/>
      <c r="S375" s="246"/>
    </row>
    <row r="376" customFormat="false" ht="15.75" hidden="false" customHeight="true" outlineLevel="0" collapsed="false">
      <c r="A376" s="177" t="s">
        <v>633</v>
      </c>
      <c r="H376" s="247" t="s">
        <v>267</v>
      </c>
      <c r="I376" s="247"/>
      <c r="J376" s="178" t="n">
        <v>9750</v>
      </c>
      <c r="K376" s="179" t="n">
        <v>1</v>
      </c>
      <c r="M376" s="207" t="n">
        <v>0</v>
      </c>
      <c r="O376" s="196"/>
      <c r="P376" s="221" t="n">
        <f aca="false">M376+($M$6/$K$6)+($M$9/$K$9)+IF(OR($B$15=H376,$D$15=H376,$F$15=H376),$M$15/$K$15,0)</f>
        <v>9.16964398734177</v>
      </c>
      <c r="Q376" s="248"/>
      <c r="R376" s="182"/>
      <c r="S376" s="246"/>
    </row>
    <row r="377" customFormat="false" ht="15.75" hidden="false" customHeight="true" outlineLevel="0" collapsed="false">
      <c r="A377" s="177" t="s">
        <v>634</v>
      </c>
      <c r="H377" s="247" t="s">
        <v>267</v>
      </c>
      <c r="I377" s="247"/>
      <c r="J377" s="178" t="n">
        <v>9750</v>
      </c>
      <c r="K377" s="179" t="n">
        <v>1</v>
      </c>
      <c r="M377" s="207" t="n">
        <v>0</v>
      </c>
      <c r="O377" s="196"/>
      <c r="P377" s="221" t="n">
        <f aca="false">M377+($M$6/$K$6)+($M$9/$K$9)+IF(OR($B$15=H377,$D$15=H377,$F$15=H377),$M$15/$K$15,0)</f>
        <v>9.16964398734177</v>
      </c>
      <c r="Q377" s="248"/>
      <c r="R377" s="182"/>
      <c r="S377" s="246"/>
    </row>
    <row r="378" customFormat="false" ht="15.75" hidden="false" customHeight="true" outlineLevel="0" collapsed="false">
      <c r="A378" s="177" t="s">
        <v>635</v>
      </c>
      <c r="H378" s="247" t="s">
        <v>267</v>
      </c>
      <c r="I378" s="247"/>
      <c r="J378" s="178" t="n">
        <v>9750</v>
      </c>
      <c r="K378" s="179" t="n">
        <v>1</v>
      </c>
      <c r="M378" s="207" t="n">
        <v>0</v>
      </c>
      <c r="O378" s="196"/>
      <c r="P378" s="221" t="n">
        <f aca="false">M378+($M$6/$K$6)+($M$9/$K$9)+IF(OR($B$15=H378,$D$15=H378,$F$15=H378),$M$15/$K$15,0)</f>
        <v>9.16964398734177</v>
      </c>
      <c r="Q378" s="248"/>
      <c r="R378" s="182"/>
      <c r="S378" s="246"/>
    </row>
    <row r="379" customFormat="false" ht="15.75" hidden="false" customHeight="true" outlineLevel="0" collapsed="false">
      <c r="A379" s="177" t="s">
        <v>636</v>
      </c>
      <c r="H379" s="247" t="s">
        <v>267</v>
      </c>
      <c r="I379" s="247"/>
      <c r="J379" s="178" t="n">
        <v>9750</v>
      </c>
      <c r="K379" s="179" t="n">
        <v>1</v>
      </c>
      <c r="M379" s="207" t="n">
        <v>0</v>
      </c>
      <c r="O379" s="196"/>
      <c r="P379" s="221" t="n">
        <f aca="false">M379+($M$6/$K$6)+($M$9/$K$9)+IF(OR($B$15=H379,$D$15=H379,$F$15=H379),$M$15/$K$15,0)</f>
        <v>9.16964398734177</v>
      </c>
      <c r="Q379" s="248"/>
      <c r="R379" s="182"/>
      <c r="S379" s="246"/>
    </row>
    <row r="380" customFormat="false" ht="15.75" hidden="false" customHeight="true" outlineLevel="0" collapsed="false">
      <c r="A380" s="177" t="s">
        <v>637</v>
      </c>
      <c r="H380" s="247" t="s">
        <v>267</v>
      </c>
      <c r="I380" s="247"/>
      <c r="J380" s="178" t="n">
        <v>9750</v>
      </c>
      <c r="K380" s="179" t="n">
        <v>1</v>
      </c>
      <c r="M380" s="207" t="n">
        <v>0</v>
      </c>
      <c r="O380" s="196"/>
      <c r="P380" s="221" t="n">
        <f aca="false">M380+($M$6/$K$6)+($M$9/$K$9)+IF(OR($B$15=H380,$D$15=H380,$F$15=H380),$M$15/$K$15,0)</f>
        <v>9.16964398734177</v>
      </c>
      <c r="Q380" s="248"/>
      <c r="R380" s="182"/>
      <c r="S380" s="246"/>
    </row>
    <row r="381" customFormat="false" ht="15.75" hidden="false" customHeight="true" outlineLevel="0" collapsed="false">
      <c r="A381" s="177" t="s">
        <v>638</v>
      </c>
      <c r="H381" s="247" t="s">
        <v>267</v>
      </c>
      <c r="I381" s="247"/>
      <c r="J381" s="178" t="n">
        <v>9750</v>
      </c>
      <c r="K381" s="179" t="n">
        <v>1</v>
      </c>
      <c r="M381" s="207" t="n">
        <v>0</v>
      </c>
      <c r="O381" s="196"/>
      <c r="P381" s="221" t="n">
        <f aca="false">M381+($M$6/$K$6)+($M$9/$K$9)+IF(OR($B$15=H381,$D$15=H381,$F$15=H381),$M$15/$K$15,0)</f>
        <v>9.16964398734177</v>
      </c>
      <c r="Q381" s="248"/>
      <c r="R381" s="182"/>
      <c r="S381" s="246"/>
    </row>
    <row r="382" customFormat="false" ht="15.75" hidden="false" customHeight="true" outlineLevel="0" collapsed="false">
      <c r="A382" s="177" t="s">
        <v>639</v>
      </c>
      <c r="H382" s="247" t="s">
        <v>267</v>
      </c>
      <c r="I382" s="247"/>
      <c r="J382" s="178" t="n">
        <v>9750</v>
      </c>
      <c r="K382" s="179" t="n">
        <v>1</v>
      </c>
      <c r="M382" s="207" t="n">
        <v>0</v>
      </c>
      <c r="O382" s="196"/>
      <c r="P382" s="221" t="n">
        <f aca="false">M382+($M$6/$K$6)+($M$9/$K$9)+IF(OR($B$15=H382,$D$15=H382,$F$15=H382),$M$15/$K$15,0)</f>
        <v>9.16964398734177</v>
      </c>
      <c r="Q382" s="248"/>
      <c r="R382" s="182"/>
      <c r="S382" s="246"/>
    </row>
    <row r="383" customFormat="false" ht="15.75" hidden="false" customHeight="true" outlineLevel="0" collapsed="false">
      <c r="A383" s="177" t="s">
        <v>640</v>
      </c>
      <c r="H383" s="247" t="s">
        <v>267</v>
      </c>
      <c r="I383" s="247"/>
      <c r="J383" s="178" t="n">
        <v>9750</v>
      </c>
      <c r="K383" s="179" t="n">
        <v>1</v>
      </c>
      <c r="M383" s="207" t="n">
        <v>0</v>
      </c>
      <c r="O383" s="196"/>
      <c r="P383" s="221" t="n">
        <f aca="false">M383+($M$6/$K$6)+($M$9/$K$9)+IF(OR($B$15=H383,$D$15=H383,$F$15=H383),$M$15/$K$15,0)</f>
        <v>9.16964398734177</v>
      </c>
      <c r="Q383" s="248"/>
      <c r="R383" s="182"/>
      <c r="S383" s="246"/>
    </row>
    <row r="384" customFormat="false" ht="15.75" hidden="false" customHeight="true" outlineLevel="0" collapsed="false">
      <c r="A384" s="249" t="s">
        <v>641</v>
      </c>
      <c r="B384" s="249"/>
      <c r="C384" s="249"/>
      <c r="D384" s="249"/>
      <c r="E384" s="249"/>
      <c r="F384" s="249"/>
      <c r="G384" s="249"/>
      <c r="H384" s="247" t="s">
        <v>267</v>
      </c>
      <c r="I384" s="247"/>
      <c r="J384" s="178" t="n">
        <v>9750</v>
      </c>
      <c r="K384" s="179" t="n">
        <v>1</v>
      </c>
      <c r="M384" s="207" t="n">
        <v>0</v>
      </c>
      <c r="O384" s="196"/>
      <c r="P384" s="221" t="n">
        <f aca="false">M384+($M$6/$K$6)+($M$9/$K$9)+IF(OR($B$15=H384,$D$15=H384,$F$15=H384),$M$15/$K$15,0)</f>
        <v>9.16964398734177</v>
      </c>
      <c r="Q384" s="248"/>
      <c r="R384" s="182"/>
      <c r="S384" s="246"/>
    </row>
    <row r="385" customFormat="false" ht="15.75" hidden="false" customHeight="true" outlineLevel="0" collapsed="false">
      <c r="A385" s="177" t="s">
        <v>642</v>
      </c>
      <c r="H385" s="247" t="s">
        <v>267</v>
      </c>
      <c r="I385" s="247"/>
      <c r="J385" s="178" t="n">
        <v>9750</v>
      </c>
      <c r="K385" s="179" t="n">
        <v>1</v>
      </c>
      <c r="M385" s="207" t="n">
        <v>0</v>
      </c>
      <c r="O385" s="196"/>
      <c r="P385" s="221" t="n">
        <f aca="false">M385+($M$6/$K$6)+($M$9/$K$9)+IF(OR($B$15=H385,$D$15=H385,$F$15=H385),$M$15/$K$15,0)</f>
        <v>9.16964398734177</v>
      </c>
      <c r="Q385" s="248"/>
      <c r="R385" s="182"/>
      <c r="S385" s="246"/>
    </row>
    <row r="386" customFormat="false" ht="15.75" hidden="false" customHeight="true" outlineLevel="0" collapsed="false">
      <c r="A386" s="177" t="s">
        <v>643</v>
      </c>
      <c r="H386" s="247" t="s">
        <v>267</v>
      </c>
      <c r="I386" s="247"/>
      <c r="J386" s="178" t="n">
        <v>9750</v>
      </c>
      <c r="K386" s="179" t="n">
        <v>1</v>
      </c>
      <c r="M386" s="207" t="n">
        <v>0</v>
      </c>
      <c r="O386" s="196"/>
      <c r="P386" s="221" t="n">
        <f aca="false">M386+($M$6/$K$6)+($M$9/$K$9)+IF(OR($B$15=H386,$D$15=H386,$F$15=H386),$M$15/$K$15,0)</f>
        <v>9.16964398734177</v>
      </c>
      <c r="Q386" s="248"/>
      <c r="R386" s="182"/>
      <c r="S386" s="246"/>
    </row>
    <row r="387" customFormat="false" ht="15.75" hidden="false" customHeight="true" outlineLevel="0" collapsed="false">
      <c r="A387" s="177" t="s">
        <v>644</v>
      </c>
      <c r="H387" s="247" t="s">
        <v>267</v>
      </c>
      <c r="I387" s="247"/>
      <c r="J387" s="178" t="n">
        <v>9750</v>
      </c>
      <c r="K387" s="179" t="n">
        <v>1</v>
      </c>
      <c r="M387" s="207" t="n">
        <v>0</v>
      </c>
      <c r="O387" s="196"/>
      <c r="P387" s="221" t="n">
        <f aca="false">M387+($M$6/$K$6)+($M$9/$K$9)+IF(OR($B$15=H387,$D$15=H387,$F$15=H387),$M$15/$K$15,0)</f>
        <v>9.16964398734177</v>
      </c>
      <c r="Q387" s="248" t="str">
        <f aca="false">A9</f>
        <v>England</v>
      </c>
      <c r="R387" s="182"/>
      <c r="S387" s="246"/>
    </row>
    <row r="388" customFormat="false" ht="15.75" hidden="false" customHeight="true" outlineLevel="0" collapsed="false">
      <c r="A388" s="177" t="s">
        <v>645</v>
      </c>
      <c r="H388" s="247" t="s">
        <v>267</v>
      </c>
      <c r="I388" s="247"/>
      <c r="J388" s="178" t="n">
        <v>9750</v>
      </c>
      <c r="K388" s="179" t="n">
        <v>1</v>
      </c>
      <c r="M388" s="207" t="n">
        <v>0</v>
      </c>
      <c r="O388" s="196"/>
      <c r="P388" s="221" t="n">
        <f aca="false">M388+($M$6/$K$6)+($M$9/$K$9)+IF(OR($B$15=H388,$D$15=H388,$F$15=H388),$M$15/$K$15,0)</f>
        <v>9.16964398734177</v>
      </c>
      <c r="Q388" s="248"/>
      <c r="R388" s="182"/>
      <c r="S388" s="246"/>
    </row>
    <row r="389" customFormat="false" ht="15.75" hidden="false" customHeight="true" outlineLevel="0" collapsed="false">
      <c r="A389" s="177" t="s">
        <v>646</v>
      </c>
      <c r="H389" s="247" t="s">
        <v>267</v>
      </c>
      <c r="I389" s="247"/>
      <c r="J389" s="178" t="n">
        <v>9750</v>
      </c>
      <c r="K389" s="179" t="n">
        <v>1</v>
      </c>
      <c r="M389" s="207" t="n">
        <v>0</v>
      </c>
      <c r="O389" s="196"/>
      <c r="P389" s="221" t="n">
        <f aca="false">M389+($M$6/$K$6)+($M$9/$K$9)+IF(OR($B$15=H389,$D$15=H389,$F$15=H389),$M$15/$K$15,0)</f>
        <v>9.16964398734177</v>
      </c>
      <c r="Q389" s="248"/>
      <c r="R389" s="182"/>
      <c r="S389" s="246"/>
    </row>
    <row r="390" customFormat="false" ht="15.75" hidden="false" customHeight="true" outlineLevel="0" collapsed="false">
      <c r="A390" s="177" t="s">
        <v>647</v>
      </c>
      <c r="H390" s="247" t="s">
        <v>267</v>
      </c>
      <c r="I390" s="247"/>
      <c r="J390" s="178" t="n">
        <v>9750</v>
      </c>
      <c r="K390" s="179" t="n">
        <v>1</v>
      </c>
      <c r="M390" s="207" t="n">
        <v>0</v>
      </c>
      <c r="O390" s="196"/>
      <c r="P390" s="221" t="n">
        <f aca="false">M390+($M$6/$K$6)+($M$9/$K$9)+IF(OR($B$15=H390,$D$15=H390,$F$15=H390),$M$15/$K$15,0)</f>
        <v>9.16964398734177</v>
      </c>
      <c r="Q390" s="248"/>
      <c r="R390" s="182"/>
      <c r="S390" s="246"/>
    </row>
    <row r="391" customFormat="false" ht="15.75" hidden="false" customHeight="true" outlineLevel="0" collapsed="false">
      <c r="A391" s="177" t="s">
        <v>648</v>
      </c>
      <c r="H391" s="247" t="s">
        <v>267</v>
      </c>
      <c r="I391" s="247"/>
      <c r="J391" s="178" t="n">
        <v>9750</v>
      </c>
      <c r="K391" s="179" t="n">
        <v>1</v>
      </c>
      <c r="M391" s="207" t="n">
        <v>0</v>
      </c>
      <c r="O391" s="196"/>
      <c r="P391" s="221" t="n">
        <f aca="false">M391+($M$6/$K$6)+($M$9/$K$9)+IF(OR($B$15=H391,$D$15=H391,$F$15=H391),$M$15/$K$15,0)</f>
        <v>9.16964398734177</v>
      </c>
      <c r="Q391" s="248"/>
      <c r="R391" s="182"/>
      <c r="S391" s="246"/>
    </row>
    <row r="392" customFormat="false" ht="15.75" hidden="false" customHeight="true" outlineLevel="0" collapsed="false">
      <c r="A392" s="177" t="s">
        <v>649</v>
      </c>
      <c r="H392" s="247" t="s">
        <v>267</v>
      </c>
      <c r="I392" s="247"/>
      <c r="J392" s="178" t="n">
        <v>9750</v>
      </c>
      <c r="K392" s="179" t="n">
        <v>1</v>
      </c>
      <c r="M392" s="207" t="n">
        <v>0</v>
      </c>
      <c r="O392" s="196"/>
      <c r="P392" s="221" t="n">
        <f aca="false">M392+($M$6/$K$6)+($M$9/$K$9)+IF(OR($B$15=H392,$D$15=H392,$F$15=H392),$M$15/$K$15,0)</f>
        <v>9.16964398734177</v>
      </c>
      <c r="Q392" s="248"/>
      <c r="R392" s="182"/>
      <c r="S392" s="246"/>
    </row>
    <row r="393" customFormat="false" ht="15.75" hidden="false" customHeight="true" outlineLevel="0" collapsed="false">
      <c r="A393" s="177" t="s">
        <v>650</v>
      </c>
      <c r="H393" s="247" t="s">
        <v>267</v>
      </c>
      <c r="I393" s="247"/>
      <c r="J393" s="178" t="n">
        <v>9750</v>
      </c>
      <c r="K393" s="179" t="n">
        <v>1</v>
      </c>
      <c r="M393" s="207" t="n">
        <v>0</v>
      </c>
      <c r="O393" s="196"/>
      <c r="P393" s="221" t="n">
        <f aca="false">M393+($M$6/$K$6)+($M$9/$K$9)+IF(OR($B$15=H393,$D$15=H393,$F$15=H393),$M$15/$K$15,0)</f>
        <v>9.16964398734177</v>
      </c>
      <c r="Q393" s="248"/>
      <c r="R393" s="182"/>
      <c r="S393" s="246"/>
    </row>
    <row r="394" customFormat="false" ht="15.75" hidden="false" customHeight="true" outlineLevel="0" collapsed="false">
      <c r="A394" s="177" t="s">
        <v>651</v>
      </c>
      <c r="H394" s="247" t="s">
        <v>267</v>
      </c>
      <c r="I394" s="247"/>
      <c r="J394" s="178" t="n">
        <v>9750</v>
      </c>
      <c r="K394" s="179" t="n">
        <v>1</v>
      </c>
      <c r="M394" s="207" t="n">
        <v>0</v>
      </c>
      <c r="O394" s="196"/>
      <c r="P394" s="221" t="n">
        <f aca="false">M394+($M$6/$K$6)+($M$9/$K$9)+IF(OR($B$15=H394,$D$15=H394,$F$15=H394),$M$15/$K$15,0)</f>
        <v>9.16964398734177</v>
      </c>
      <c r="Q394" s="248"/>
      <c r="R394" s="182"/>
      <c r="S394" s="246"/>
    </row>
    <row r="395" customFormat="false" ht="15.75" hidden="false" customHeight="true" outlineLevel="0" collapsed="false">
      <c r="A395" s="177" t="s">
        <v>652</v>
      </c>
      <c r="H395" s="247" t="s">
        <v>267</v>
      </c>
      <c r="I395" s="247"/>
      <c r="J395" s="178" t="n">
        <v>9750</v>
      </c>
      <c r="K395" s="179" t="n">
        <v>1</v>
      </c>
      <c r="M395" s="207" t="n">
        <v>0</v>
      </c>
      <c r="O395" s="196"/>
      <c r="P395" s="221" t="n">
        <f aca="false">M395+($M$6/$K$6)+($M$9/$K$9)+IF(OR($B$15=H395,$D$15=H395,$F$15=H395),$M$15/$K$15,0)</f>
        <v>9.16964398734177</v>
      </c>
      <c r="Q395" s="248"/>
      <c r="R395" s="182"/>
      <c r="S395" s="246"/>
    </row>
    <row r="396" customFormat="false" ht="15.75" hidden="false" customHeight="true" outlineLevel="0" collapsed="false">
      <c r="A396" s="177" t="s">
        <v>653</v>
      </c>
      <c r="H396" s="247" t="s">
        <v>267</v>
      </c>
      <c r="I396" s="247"/>
      <c r="J396" s="178" t="n">
        <v>9750</v>
      </c>
      <c r="K396" s="179" t="n">
        <v>1</v>
      </c>
      <c r="M396" s="207" t="n">
        <v>0</v>
      </c>
      <c r="O396" s="196"/>
      <c r="P396" s="221" t="n">
        <f aca="false">M396+($M$6/$K$6)+($M$9/$K$9)+IF(OR($B$15=H396,$D$15=H396,$F$15=H396),$M$15/$K$15,0)</f>
        <v>9.16964398734177</v>
      </c>
      <c r="Q396" s="248"/>
      <c r="R396" s="182"/>
      <c r="S396" s="246"/>
    </row>
    <row r="397" customFormat="false" ht="15.75" hidden="false" customHeight="true" outlineLevel="0" collapsed="false">
      <c r="A397" s="177" t="s">
        <v>654</v>
      </c>
      <c r="H397" s="247" t="s">
        <v>267</v>
      </c>
      <c r="I397" s="247"/>
      <c r="J397" s="178" t="n">
        <v>9750</v>
      </c>
      <c r="K397" s="179" t="n">
        <v>1</v>
      </c>
      <c r="M397" s="207" t="n">
        <v>0</v>
      </c>
      <c r="O397" s="196"/>
      <c r="P397" s="221" t="n">
        <f aca="false">M397+($M$6/$K$6)+($M$9/$K$9)+IF(OR($B$15=H397,$D$15=H397,$F$15=H397),$M$15/$K$15,0)</f>
        <v>9.16964398734177</v>
      </c>
      <c r="Q397" s="248"/>
      <c r="R397" s="182"/>
      <c r="S397" s="246"/>
    </row>
    <row r="398" customFormat="false" ht="15.75" hidden="false" customHeight="true" outlineLevel="0" collapsed="false">
      <c r="A398" s="177" t="s">
        <v>655</v>
      </c>
      <c r="H398" s="247" t="s">
        <v>267</v>
      </c>
      <c r="I398" s="247"/>
      <c r="J398" s="178" t="n">
        <v>9750</v>
      </c>
      <c r="K398" s="179" t="n">
        <v>1</v>
      </c>
      <c r="M398" s="207" t="n">
        <v>0</v>
      </c>
      <c r="O398" s="196"/>
      <c r="P398" s="221" t="n">
        <f aca="false">M398+($M$6/$K$6)+($M$9/$K$9)+IF(OR($B$15=H398,$D$15=H398,$F$15=H398),$M$15/$K$15,0)</f>
        <v>9.16964398734177</v>
      </c>
      <c r="Q398" s="248"/>
      <c r="R398" s="182"/>
      <c r="S398" s="246"/>
    </row>
    <row r="399" customFormat="false" ht="15.75" hidden="false" customHeight="true" outlineLevel="0" collapsed="false">
      <c r="A399" s="177" t="s">
        <v>656</v>
      </c>
      <c r="H399" s="247" t="s">
        <v>267</v>
      </c>
      <c r="I399" s="247"/>
      <c r="J399" s="178" t="n">
        <v>9750</v>
      </c>
      <c r="K399" s="179" t="n">
        <v>1</v>
      </c>
      <c r="M399" s="207" t="n">
        <v>0</v>
      </c>
      <c r="O399" s="196"/>
      <c r="P399" s="221" t="n">
        <f aca="false">M399+($M$6/$K$6)+($M$9/$K$9)+IF(OR($B$15=H399,$D$15=H399,$F$15=H399),$M$15/$K$15,0)</f>
        <v>9.16964398734177</v>
      </c>
      <c r="Q399" s="248"/>
      <c r="R399" s="182"/>
      <c r="S399" s="246"/>
    </row>
    <row r="400" customFormat="false" ht="15.75" hidden="false" customHeight="true" outlineLevel="0" collapsed="false">
      <c r="A400" s="177" t="s">
        <v>657</v>
      </c>
      <c r="H400" s="247" t="s">
        <v>267</v>
      </c>
      <c r="I400" s="247"/>
      <c r="J400" s="178" t="n">
        <v>9750</v>
      </c>
      <c r="K400" s="179" t="n">
        <v>1</v>
      </c>
      <c r="M400" s="207" t="n">
        <v>0</v>
      </c>
      <c r="O400" s="196"/>
      <c r="P400" s="221" t="n">
        <f aca="false">M400+($M$6/$K$6)+($M$9/$K$9)+IF(OR($B$15=H400,$D$15=H400,$F$15=H400),$M$15/$K$15,0)</f>
        <v>9.16964398734177</v>
      </c>
      <c r="Q400" s="248"/>
      <c r="R400" s="182"/>
      <c r="S400" s="246"/>
    </row>
    <row r="401" customFormat="false" ht="15.75" hidden="false" customHeight="true" outlineLevel="0" collapsed="false">
      <c r="A401" s="177" t="s">
        <v>658</v>
      </c>
      <c r="H401" s="247" t="s">
        <v>267</v>
      </c>
      <c r="I401" s="247"/>
      <c r="J401" s="178" t="n">
        <v>9750</v>
      </c>
      <c r="K401" s="179" t="n">
        <v>1</v>
      </c>
      <c r="M401" s="207" t="n">
        <v>0</v>
      </c>
      <c r="O401" s="196"/>
      <c r="P401" s="221" t="n">
        <f aca="false">M401+($M$6/$K$6)+($M$9/$K$9)+IF(OR($B$15=H401,$D$15=H401,$F$15=H401),$M$15/$K$15,0)</f>
        <v>9.16964398734177</v>
      </c>
      <c r="Q401" s="248"/>
      <c r="R401" s="182"/>
      <c r="S401" s="246"/>
    </row>
    <row r="402" customFormat="false" ht="15.75" hidden="false" customHeight="true" outlineLevel="0" collapsed="false">
      <c r="A402" s="177" t="s">
        <v>659</v>
      </c>
      <c r="H402" s="247" t="s">
        <v>267</v>
      </c>
      <c r="I402" s="247"/>
      <c r="J402" s="178" t="n">
        <v>9750</v>
      </c>
      <c r="K402" s="179" t="n">
        <v>1</v>
      </c>
      <c r="M402" s="207" t="n">
        <v>0</v>
      </c>
      <c r="O402" s="196"/>
      <c r="P402" s="221" t="n">
        <f aca="false">M402+($M$6/$K$6)+($M$9/$K$9)+IF(OR($B$15=H402,$D$15=H402,$F$15=H402),$M$15/$K$15,0)</f>
        <v>9.16964398734177</v>
      </c>
      <c r="Q402" s="248"/>
      <c r="R402" s="182"/>
      <c r="S402" s="246"/>
    </row>
    <row r="403" customFormat="false" ht="15.75" hidden="false" customHeight="true" outlineLevel="0" collapsed="false">
      <c r="A403" s="177" t="s">
        <v>660</v>
      </c>
      <c r="H403" s="247" t="s">
        <v>267</v>
      </c>
      <c r="I403" s="247"/>
      <c r="J403" s="178" t="n">
        <v>9750</v>
      </c>
      <c r="K403" s="179" t="n">
        <v>1</v>
      </c>
      <c r="M403" s="207" t="n">
        <v>0</v>
      </c>
      <c r="O403" s="196"/>
      <c r="P403" s="221" t="n">
        <f aca="false">M403+($M$6/$K$6)+($M$9/$K$9)+IF(OR($B$15=H403,$D$15=H403,$F$15=H403),$M$15/$K$15,0)</f>
        <v>9.16964398734177</v>
      </c>
      <c r="Q403" s="248"/>
      <c r="R403" s="182"/>
      <c r="S403" s="246"/>
    </row>
    <row r="404" customFormat="false" ht="15.75" hidden="false" customHeight="true" outlineLevel="0" collapsed="false">
      <c r="A404" s="177" t="s">
        <v>661</v>
      </c>
      <c r="H404" s="247" t="s">
        <v>267</v>
      </c>
      <c r="I404" s="247"/>
      <c r="J404" s="178" t="n">
        <v>9750</v>
      </c>
      <c r="K404" s="179" t="n">
        <v>1</v>
      </c>
      <c r="M404" s="207" t="n">
        <v>0</v>
      </c>
      <c r="O404" s="196"/>
      <c r="P404" s="221" t="n">
        <f aca="false">M404+($M$6/$K$6)+($M$9/$K$9)+IF(OR($B$15=H404,$D$15=H404,$F$15=H404),$M$15/$K$15,0)</f>
        <v>9.16964398734177</v>
      </c>
      <c r="Q404" s="248"/>
      <c r="R404" s="182"/>
      <c r="S404" s="246"/>
    </row>
    <row r="405" customFormat="false" ht="15.75" hidden="false" customHeight="true" outlineLevel="0" collapsed="false">
      <c r="A405" s="177" t="s">
        <v>662</v>
      </c>
      <c r="H405" s="247" t="s">
        <v>267</v>
      </c>
      <c r="I405" s="247"/>
      <c r="J405" s="178" t="n">
        <v>9750</v>
      </c>
      <c r="K405" s="179" t="n">
        <v>1</v>
      </c>
      <c r="M405" s="207" t="n">
        <v>0</v>
      </c>
      <c r="O405" s="196"/>
      <c r="P405" s="221" t="n">
        <f aca="false">M405+($M$6/$K$6)+($M$9/$K$9)+IF(OR($B$15=H405,$D$15=H405,$F$15=H405),$M$15/$K$15,0)</f>
        <v>9.16964398734177</v>
      </c>
      <c r="Q405" s="248"/>
      <c r="R405" s="182"/>
      <c r="S405" s="246"/>
    </row>
    <row r="406" customFormat="false" ht="15.75" hidden="false" customHeight="true" outlineLevel="0" collapsed="false">
      <c r="A406" s="177" t="s">
        <v>663</v>
      </c>
      <c r="H406" s="247" t="s">
        <v>267</v>
      </c>
      <c r="I406" s="247"/>
      <c r="J406" s="178" t="n">
        <v>9750</v>
      </c>
      <c r="K406" s="179" t="n">
        <v>1</v>
      </c>
      <c r="M406" s="207" t="n">
        <v>0</v>
      </c>
      <c r="O406" s="196"/>
      <c r="P406" s="221" t="n">
        <f aca="false">M406+($M$6/$K$6)+($M$9/$K$9)+IF(OR($B$15=H406,$D$15=H406,$F$15=H406),$M$15/$K$15,0)</f>
        <v>9.16964398734177</v>
      </c>
      <c r="Q406" s="248"/>
      <c r="R406" s="182"/>
      <c r="S406" s="246"/>
    </row>
    <row r="407" customFormat="false" ht="15.75" hidden="false" customHeight="true" outlineLevel="0" collapsed="false">
      <c r="A407" s="177" t="s">
        <v>664</v>
      </c>
      <c r="H407" s="247" t="s">
        <v>267</v>
      </c>
      <c r="I407" s="247"/>
      <c r="J407" s="178" t="n">
        <v>9750</v>
      </c>
      <c r="K407" s="179" t="n">
        <v>1</v>
      </c>
      <c r="M407" s="207" t="n">
        <v>0</v>
      </c>
      <c r="O407" s="196"/>
      <c r="P407" s="221" t="n">
        <f aca="false">M407+($M$6/$K$6)+($M$9/$K$9)+IF(OR($B$15=H407,$D$15=H407,$F$15=H407),$M$15/$K$15,0)</f>
        <v>9.16964398734177</v>
      </c>
      <c r="Q407" s="248"/>
      <c r="R407" s="182"/>
      <c r="S407" s="246"/>
    </row>
    <row r="408" customFormat="false" ht="15.75" hidden="false" customHeight="true" outlineLevel="0" collapsed="false">
      <c r="A408" s="177" t="s">
        <v>665</v>
      </c>
      <c r="H408" s="247" t="s">
        <v>267</v>
      </c>
      <c r="I408" s="247"/>
      <c r="J408" s="178" t="n">
        <v>9750</v>
      </c>
      <c r="K408" s="179" t="n">
        <v>1</v>
      </c>
      <c r="M408" s="207" t="n">
        <v>0</v>
      </c>
      <c r="O408" s="196"/>
      <c r="P408" s="221" t="n">
        <f aca="false">M408+($M$6/$K$6)+($M$9/$K$9)+IF(OR($B$15=H408,$D$15=H408,$F$15=H408),$M$15/$K$15,0)</f>
        <v>9.16964398734177</v>
      </c>
      <c r="Q408" s="248"/>
      <c r="R408" s="182"/>
      <c r="S408" s="246"/>
    </row>
    <row r="409" customFormat="false" ht="15.75" hidden="false" customHeight="true" outlineLevel="0" collapsed="false">
      <c r="A409" s="177" t="s">
        <v>666</v>
      </c>
      <c r="H409" s="247" t="s">
        <v>267</v>
      </c>
      <c r="I409" s="247"/>
      <c r="J409" s="178" t="n">
        <v>9750</v>
      </c>
      <c r="K409" s="179" t="n">
        <v>1</v>
      </c>
      <c r="M409" s="207" t="n">
        <v>0</v>
      </c>
      <c r="O409" s="196"/>
      <c r="P409" s="221" t="n">
        <f aca="false">M409+($M$6/$K$6)+($M$9/$K$9)+IF(OR($B$15=H409,$D$15=H409,$F$15=H409),$M$15/$K$15,0)</f>
        <v>9.16964398734177</v>
      </c>
      <c r="Q409" s="248"/>
      <c r="R409" s="182"/>
      <c r="S409" s="246"/>
    </row>
    <row r="410" customFormat="false" ht="15.75" hidden="false" customHeight="true" outlineLevel="0" collapsed="false">
      <c r="A410" s="177" t="s">
        <v>667</v>
      </c>
      <c r="H410" s="247" t="s">
        <v>267</v>
      </c>
      <c r="I410" s="247"/>
      <c r="J410" s="178" t="n">
        <v>9750</v>
      </c>
      <c r="K410" s="179" t="n">
        <v>1</v>
      </c>
      <c r="M410" s="207" t="n">
        <v>0</v>
      </c>
      <c r="O410" s="196"/>
      <c r="P410" s="221" t="n">
        <f aca="false">M410+($M$6/$K$6)+($M$9/$K$9)+IF(OR($B$15=H410,$D$15=H410,$F$15=H410),$M$15/$K$15,0)</f>
        <v>9.16964398734177</v>
      </c>
      <c r="Q410" s="248"/>
      <c r="R410" s="182"/>
      <c r="S410" s="246"/>
    </row>
    <row r="411" customFormat="false" ht="15.75" hidden="false" customHeight="true" outlineLevel="0" collapsed="false">
      <c r="A411" s="177" t="s">
        <v>668</v>
      </c>
      <c r="H411" s="247" t="s">
        <v>267</v>
      </c>
      <c r="I411" s="247"/>
      <c r="J411" s="178" t="n">
        <v>9750</v>
      </c>
      <c r="K411" s="179" t="n">
        <v>1</v>
      </c>
      <c r="M411" s="207" t="n">
        <v>0</v>
      </c>
      <c r="O411" s="196"/>
      <c r="P411" s="221" t="n">
        <f aca="false">M411+($M$6/$K$6)+($M$9/$K$9)+IF(OR($B$15=H411,$D$15=H411,$F$15=H411),$M$15/$K$15,0)</f>
        <v>9.16964398734177</v>
      </c>
      <c r="Q411" s="248"/>
      <c r="R411" s="182"/>
      <c r="S411" s="246"/>
    </row>
    <row r="412" customFormat="false" ht="15.75" hidden="false" customHeight="true" outlineLevel="0" collapsed="false">
      <c r="A412" s="177" t="s">
        <v>669</v>
      </c>
      <c r="H412" s="247" t="s">
        <v>267</v>
      </c>
      <c r="I412" s="247"/>
      <c r="J412" s="178" t="n">
        <v>9750</v>
      </c>
      <c r="K412" s="179" t="n">
        <v>1</v>
      </c>
      <c r="M412" s="207" t="n">
        <v>0</v>
      </c>
      <c r="O412" s="196"/>
      <c r="P412" s="221" t="n">
        <f aca="false">M412+($M$6/$K$6)+($M$9/$K$9)+IF(OR($B$15=H412,$D$15=H412,$F$15=H412),$M$15/$K$15,0)</f>
        <v>9.16964398734177</v>
      </c>
      <c r="Q412" s="248"/>
      <c r="R412" s="182"/>
      <c r="S412" s="246"/>
    </row>
    <row r="413" customFormat="false" ht="15.75" hidden="false" customHeight="true" outlineLevel="0" collapsed="false">
      <c r="A413" s="177" t="s">
        <v>670</v>
      </c>
      <c r="H413" s="247" t="s">
        <v>267</v>
      </c>
      <c r="I413" s="247"/>
      <c r="J413" s="178" t="n">
        <v>9750</v>
      </c>
      <c r="K413" s="179" t="n">
        <v>1</v>
      </c>
      <c r="M413" s="207" t="n">
        <v>0</v>
      </c>
      <c r="O413" s="196"/>
      <c r="P413" s="221" t="n">
        <f aca="false">M413+($M$6/$K$6)+($M$9/$K$9)+IF(OR($B$15=H413,$D$15=H413,$F$15=H413),$M$15/$K$15,0)</f>
        <v>9.16964398734177</v>
      </c>
      <c r="Q413" s="248"/>
      <c r="R413" s="182"/>
      <c r="S413" s="246"/>
    </row>
    <row r="414" customFormat="false" ht="15.75" hidden="false" customHeight="true" outlineLevel="0" collapsed="false">
      <c r="A414" s="177" t="s">
        <v>671</v>
      </c>
      <c r="H414" s="247" t="s">
        <v>267</v>
      </c>
      <c r="I414" s="247"/>
      <c r="J414" s="178" t="n">
        <v>9750</v>
      </c>
      <c r="K414" s="179" t="n">
        <v>1</v>
      </c>
      <c r="M414" s="207" t="n">
        <v>0</v>
      </c>
      <c r="O414" s="196"/>
      <c r="P414" s="221" t="n">
        <f aca="false">M414+($M$6/$K$6)+($M$9/$K$9)+IF(OR($B$15=H414,$D$15=H414,$F$15=H414),$M$15/$K$15,0)</f>
        <v>9.16964398734177</v>
      </c>
      <c r="Q414" s="248"/>
      <c r="R414" s="182"/>
      <c r="S414" s="246"/>
    </row>
    <row r="415" customFormat="false" ht="15.75" hidden="false" customHeight="true" outlineLevel="0" collapsed="false">
      <c r="A415" s="177" t="s">
        <v>672</v>
      </c>
      <c r="H415" s="247" t="s">
        <v>267</v>
      </c>
      <c r="I415" s="247"/>
      <c r="J415" s="178" t="n">
        <v>9750</v>
      </c>
      <c r="K415" s="179" t="n">
        <v>1</v>
      </c>
      <c r="M415" s="207" t="n">
        <v>0</v>
      </c>
      <c r="O415" s="196"/>
      <c r="P415" s="221" t="n">
        <f aca="false">M415+($M$6/$K$6)+($M$9/$K$9)+IF(OR($B$15=H415,$D$15=H415,$F$15=H415),$M$15/$K$15,0)</f>
        <v>9.16964398734177</v>
      </c>
      <c r="Q415" s="248"/>
      <c r="R415" s="182"/>
      <c r="S415" s="246"/>
    </row>
    <row r="416" customFormat="false" ht="15.75" hidden="false" customHeight="true" outlineLevel="0" collapsed="false">
      <c r="A416" s="177" t="s">
        <v>673</v>
      </c>
      <c r="H416" s="247" t="s">
        <v>267</v>
      </c>
      <c r="I416" s="247"/>
      <c r="J416" s="178" t="n">
        <v>9750</v>
      </c>
      <c r="K416" s="179" t="n">
        <v>1</v>
      </c>
      <c r="M416" s="207" t="n">
        <v>0</v>
      </c>
      <c r="O416" s="196"/>
      <c r="P416" s="221" t="n">
        <f aca="false">M416+($M$6/$K$6)+($M$9/$K$9)+IF(OR($B$15=H416,$D$15=H416,$F$15=H416),$M$15/$K$15,0)</f>
        <v>9.16964398734177</v>
      </c>
      <c r="Q416" s="248"/>
      <c r="R416" s="182"/>
      <c r="S416" s="246"/>
    </row>
    <row r="417" customFormat="false" ht="15.75" hidden="false" customHeight="true" outlineLevel="0" collapsed="false">
      <c r="A417" s="177" t="s">
        <v>674</v>
      </c>
      <c r="H417" s="247" t="s">
        <v>267</v>
      </c>
      <c r="I417" s="247"/>
      <c r="J417" s="178" t="n">
        <v>9750</v>
      </c>
      <c r="K417" s="179" t="n">
        <v>1</v>
      </c>
      <c r="M417" s="207" t="n">
        <v>0</v>
      </c>
      <c r="O417" s="196"/>
      <c r="P417" s="221" t="n">
        <f aca="false">M417+($M$6/$K$6)+($M$9/$K$9)+IF(OR($B$15=H417,$D$15=H417,$F$15=H417),$M$15/$K$15,0)</f>
        <v>9.16964398734177</v>
      </c>
      <c r="Q417" s="248"/>
      <c r="R417" s="182"/>
      <c r="S417" s="246"/>
    </row>
    <row r="418" customFormat="false" ht="15.75" hidden="false" customHeight="true" outlineLevel="0" collapsed="false">
      <c r="A418" s="177" t="s">
        <v>675</v>
      </c>
      <c r="H418" s="247" t="s">
        <v>267</v>
      </c>
      <c r="I418" s="247"/>
      <c r="J418" s="178" t="n">
        <v>9750</v>
      </c>
      <c r="K418" s="179" t="n">
        <v>1</v>
      </c>
      <c r="M418" s="207" t="n">
        <v>0</v>
      </c>
      <c r="O418" s="196"/>
      <c r="P418" s="221" t="n">
        <f aca="false">M418+($M$6/$K$6)+($M$9/$K$9)+IF(OR($B$15=H418,$D$15=H418,$F$15=H418),$M$15/$K$15,0)</f>
        <v>9.16964398734177</v>
      </c>
      <c r="Q418" s="248"/>
      <c r="R418" s="182"/>
      <c r="S418" s="246"/>
    </row>
    <row r="419" customFormat="false" ht="15.75" hidden="false" customHeight="true" outlineLevel="0" collapsed="false">
      <c r="A419" s="177" t="s">
        <v>676</v>
      </c>
      <c r="H419" s="247" t="s">
        <v>267</v>
      </c>
      <c r="I419" s="247"/>
      <c r="J419" s="178" t="n">
        <v>9750</v>
      </c>
      <c r="K419" s="179" t="n">
        <v>1</v>
      </c>
      <c r="M419" s="207" t="n">
        <v>0</v>
      </c>
      <c r="O419" s="196"/>
      <c r="P419" s="221" t="n">
        <f aca="false">M419+($M$6/$K$6)+($M$9/$K$9)+IF(OR($B$15=H419,$D$15=H419,$F$15=H419),$M$15/$K$15,0)</f>
        <v>9.16964398734177</v>
      </c>
      <c r="Q419" s="248"/>
      <c r="R419" s="182"/>
      <c r="S419" s="246"/>
    </row>
    <row r="420" customFormat="false" ht="15.75" hidden="false" customHeight="true" outlineLevel="0" collapsed="false">
      <c r="A420" s="177" t="s">
        <v>677</v>
      </c>
      <c r="H420" s="247" t="s">
        <v>267</v>
      </c>
      <c r="I420" s="247"/>
      <c r="J420" s="178" t="n">
        <v>9750</v>
      </c>
      <c r="K420" s="179" t="n">
        <v>1</v>
      </c>
      <c r="M420" s="207" t="n">
        <v>0</v>
      </c>
      <c r="O420" s="196"/>
      <c r="P420" s="221" t="n">
        <f aca="false">M420+($M$6/$K$6)+($M$9/$K$9)+IF(OR($B$15=H420,$D$15=H420,$F$15=H420),$M$15/$K$15,0)</f>
        <v>9.16964398734177</v>
      </c>
      <c r="Q420" s="248"/>
      <c r="R420" s="182"/>
      <c r="S420" s="246"/>
    </row>
    <row r="421" customFormat="false" ht="15.75" hidden="false" customHeight="true" outlineLevel="0" collapsed="false">
      <c r="A421" s="177" t="s">
        <v>678</v>
      </c>
      <c r="H421" s="247" t="s">
        <v>267</v>
      </c>
      <c r="I421" s="247"/>
      <c r="J421" s="178" t="n">
        <v>9750</v>
      </c>
      <c r="K421" s="179" t="n">
        <v>1</v>
      </c>
      <c r="M421" s="207" t="n">
        <v>0</v>
      </c>
      <c r="O421" s="196"/>
      <c r="P421" s="221" t="n">
        <f aca="false">M421+($M$6/$K$6)+($M$9/$K$9)+IF(OR($B$15=H421,$D$15=H421,$F$15=H421),$M$15/$K$15,0)</f>
        <v>9.16964398734177</v>
      </c>
      <c r="Q421" s="248"/>
      <c r="R421" s="182"/>
      <c r="S421" s="246"/>
    </row>
    <row r="422" customFormat="false" ht="15.75" hidden="false" customHeight="true" outlineLevel="0" collapsed="false">
      <c r="A422" s="177" t="s">
        <v>679</v>
      </c>
      <c r="H422" s="247" t="s">
        <v>267</v>
      </c>
      <c r="I422" s="247"/>
      <c r="J422" s="178" t="n">
        <v>9750</v>
      </c>
      <c r="K422" s="179" t="n">
        <v>1</v>
      </c>
      <c r="M422" s="207" t="n">
        <v>0</v>
      </c>
      <c r="O422" s="196"/>
      <c r="P422" s="221" t="n">
        <f aca="false">M422+($M$6/$K$6)+($M$9/$K$9)+IF(OR($B$15=H422,$D$15=H422,$F$15=H422),$M$15/$K$15,0)</f>
        <v>9.16964398734177</v>
      </c>
      <c r="Q422" s="248"/>
      <c r="R422" s="182"/>
      <c r="S422" s="246"/>
    </row>
    <row r="423" customFormat="false" ht="15.75" hidden="false" customHeight="true" outlineLevel="0" collapsed="false">
      <c r="A423" s="177" t="s">
        <v>680</v>
      </c>
      <c r="H423" s="247" t="s">
        <v>267</v>
      </c>
      <c r="I423" s="247"/>
      <c r="J423" s="178" t="n">
        <v>9750</v>
      </c>
      <c r="K423" s="179" t="n">
        <v>1</v>
      </c>
      <c r="M423" s="207" t="n">
        <v>0</v>
      </c>
      <c r="O423" s="196"/>
      <c r="P423" s="221" t="n">
        <f aca="false">M423+($M$6/$K$6)+($M$9/$K$9)+IF(OR($B$15=H423,$D$15=H423,$F$15=H423),$M$15/$K$15,0)</f>
        <v>9.16964398734177</v>
      </c>
      <c r="Q423" s="248"/>
      <c r="R423" s="182"/>
      <c r="S423" s="246"/>
    </row>
    <row r="424" customFormat="false" ht="15.75" hidden="false" customHeight="true" outlineLevel="0" collapsed="false">
      <c r="A424" s="177" t="s">
        <v>681</v>
      </c>
      <c r="H424" s="247" t="s">
        <v>267</v>
      </c>
      <c r="I424" s="247"/>
      <c r="J424" s="178" t="n">
        <v>9750</v>
      </c>
      <c r="K424" s="179" t="n">
        <v>1</v>
      </c>
      <c r="M424" s="207" t="n">
        <v>0</v>
      </c>
      <c r="O424" s="196"/>
      <c r="P424" s="221" t="n">
        <f aca="false">M424+($M$6/$K$6)+($M$9/$K$9)+IF(OR($B$15=H424,$D$15=H424,$F$15=H424),$M$15/$K$15,0)</f>
        <v>9.16964398734177</v>
      </c>
      <c r="Q424" s="248"/>
      <c r="R424" s="182"/>
      <c r="S424" s="246"/>
    </row>
    <row r="425" customFormat="false" ht="15.75" hidden="false" customHeight="true" outlineLevel="0" collapsed="false">
      <c r="A425" s="177" t="s">
        <v>682</v>
      </c>
      <c r="H425" s="247" t="s">
        <v>267</v>
      </c>
      <c r="I425" s="247"/>
      <c r="J425" s="178" t="n">
        <v>9750</v>
      </c>
      <c r="K425" s="179" t="n">
        <v>1</v>
      </c>
      <c r="M425" s="207" t="n">
        <v>0</v>
      </c>
      <c r="O425" s="196"/>
      <c r="P425" s="221" t="n">
        <f aca="false">M425+($M$6/$K$6)+($M$9/$K$9)+IF(OR($B$15=H425,$D$15=H425,$F$15=H425),$M$15/$K$15,0)</f>
        <v>9.16964398734177</v>
      </c>
      <c r="Q425" s="248"/>
      <c r="R425" s="182"/>
      <c r="S425" s="246"/>
    </row>
    <row r="426" customFormat="false" ht="15.75" hidden="false" customHeight="true" outlineLevel="0" collapsed="false">
      <c r="A426" s="177" t="s">
        <v>683</v>
      </c>
      <c r="H426" s="247" t="s">
        <v>267</v>
      </c>
      <c r="I426" s="247"/>
      <c r="J426" s="178" t="n">
        <v>9750</v>
      </c>
      <c r="K426" s="179" t="n">
        <v>1</v>
      </c>
      <c r="M426" s="207" t="n">
        <v>0</v>
      </c>
      <c r="O426" s="196"/>
      <c r="P426" s="221" t="n">
        <f aca="false">M426+($M$6/$K$6)+($M$9/$K$9)+IF(OR($B$15=H426,$D$15=H426,$F$15=H426),$M$15/$K$15,0)</f>
        <v>9.16964398734177</v>
      </c>
      <c r="Q426" s="248"/>
      <c r="R426" s="182"/>
      <c r="S426" s="246"/>
    </row>
    <row r="427" customFormat="false" ht="15.75" hidden="false" customHeight="true" outlineLevel="0" collapsed="false">
      <c r="A427" s="177" t="s">
        <v>684</v>
      </c>
      <c r="H427" s="247" t="s">
        <v>267</v>
      </c>
      <c r="I427" s="247"/>
      <c r="J427" s="178" t="n">
        <v>9750</v>
      </c>
      <c r="K427" s="179" t="n">
        <v>1</v>
      </c>
      <c r="M427" s="207" t="n">
        <v>0</v>
      </c>
      <c r="O427" s="196"/>
      <c r="P427" s="221" t="n">
        <f aca="false">M427+($M$6/$K$6)+($M$9/$K$9)+IF(OR($B$15=H427,$D$15=H427,$F$15=H427),$M$15/$K$15,0)</f>
        <v>9.16964398734177</v>
      </c>
      <c r="Q427" s="248"/>
      <c r="R427" s="182"/>
      <c r="S427" s="246"/>
    </row>
    <row r="428" customFormat="false" ht="15.75" hidden="false" customHeight="true" outlineLevel="0" collapsed="false">
      <c r="A428" s="177" t="s">
        <v>685</v>
      </c>
      <c r="H428" s="247" t="s">
        <v>267</v>
      </c>
      <c r="I428" s="247"/>
      <c r="J428" s="178" t="n">
        <v>9750</v>
      </c>
      <c r="K428" s="179" t="n">
        <v>1</v>
      </c>
      <c r="M428" s="207" t="n">
        <v>0</v>
      </c>
      <c r="O428" s="196"/>
      <c r="P428" s="221" t="n">
        <f aca="false">M428+($M$6/$K$6)+($M$9/$K$9)+IF(OR($B$15=H428,$D$15=H428,$F$15=H428),$M$15/$K$15,0)</f>
        <v>9.16964398734177</v>
      </c>
      <c r="Q428" s="248"/>
      <c r="R428" s="182"/>
      <c r="S428" s="246"/>
    </row>
    <row r="429" customFormat="false" ht="15.75" hidden="false" customHeight="true" outlineLevel="0" collapsed="false">
      <c r="A429" s="177" t="s">
        <v>686</v>
      </c>
      <c r="H429" s="247" t="s">
        <v>267</v>
      </c>
      <c r="I429" s="247"/>
      <c r="J429" s="178" t="n">
        <v>9750</v>
      </c>
      <c r="K429" s="179" t="n">
        <v>1</v>
      </c>
      <c r="M429" s="207" t="n">
        <v>0</v>
      </c>
      <c r="O429" s="196"/>
      <c r="P429" s="221" t="n">
        <f aca="false">M429+($M$6/$K$6)+($M$9/$K$9)+IF(OR($B$15=H429,$D$15=H429,$F$15=H429),$M$15/$K$15,0)</f>
        <v>9.16964398734177</v>
      </c>
      <c r="Q429" s="248"/>
      <c r="R429" s="182"/>
      <c r="S429" s="246"/>
    </row>
    <row r="430" customFormat="false" ht="15.75" hidden="false" customHeight="true" outlineLevel="0" collapsed="false">
      <c r="A430" s="177" t="s">
        <v>687</v>
      </c>
      <c r="H430" s="247" t="s">
        <v>267</v>
      </c>
      <c r="I430" s="247"/>
      <c r="J430" s="178" t="n">
        <v>9750</v>
      </c>
      <c r="K430" s="179" t="n">
        <v>1</v>
      </c>
      <c r="M430" s="207" t="n">
        <v>0</v>
      </c>
      <c r="O430" s="196"/>
      <c r="P430" s="221" t="n">
        <f aca="false">M430+($M$6/$K$6)+($M$9/$K$9)+IF(OR($B$15=H430,$D$15=H430,$F$15=H430),$M$15/$K$15,0)</f>
        <v>9.16964398734177</v>
      </c>
      <c r="Q430" s="248"/>
      <c r="R430" s="182"/>
      <c r="S430" s="246"/>
    </row>
    <row r="431" customFormat="false" ht="15.75" hidden="false" customHeight="true" outlineLevel="0" collapsed="false">
      <c r="A431" s="177" t="s">
        <v>688</v>
      </c>
      <c r="H431" s="247" t="s">
        <v>267</v>
      </c>
      <c r="I431" s="247"/>
      <c r="J431" s="178" t="n">
        <v>9750</v>
      </c>
      <c r="K431" s="179" t="n">
        <v>1</v>
      </c>
      <c r="M431" s="207" t="n">
        <v>0</v>
      </c>
      <c r="O431" s="196"/>
      <c r="P431" s="221" t="n">
        <f aca="false">M431+($M$6/$K$6)+($M$9/$K$9)+IF(OR($B$15=H431,$D$15=H431,$F$15=H431),$M$15/$K$15,0)</f>
        <v>9.16964398734177</v>
      </c>
      <c r="Q431" s="248"/>
      <c r="R431" s="182"/>
      <c r="S431" s="246"/>
    </row>
    <row r="432" customFormat="false" ht="15.75" hidden="false" customHeight="true" outlineLevel="0" collapsed="false">
      <c r="A432" s="177" t="s">
        <v>689</v>
      </c>
      <c r="H432" s="247" t="s">
        <v>267</v>
      </c>
      <c r="I432" s="247"/>
      <c r="J432" s="178" t="n">
        <v>9750</v>
      </c>
      <c r="K432" s="179" t="n">
        <v>1</v>
      </c>
      <c r="M432" s="207" t="n">
        <v>0</v>
      </c>
      <c r="O432" s="196"/>
      <c r="P432" s="221" t="n">
        <f aca="false">M432+($M$6/$K$6)+($M$9/$K$9)+IF(OR($B$15=H432,$D$15=H432,$F$15=H432),$M$15/$K$15,0)</f>
        <v>9.16964398734177</v>
      </c>
      <c r="Q432" s="248"/>
      <c r="R432" s="182"/>
      <c r="S432" s="246"/>
    </row>
    <row r="433" customFormat="false" ht="15.75" hidden="false" customHeight="true" outlineLevel="0" collapsed="false">
      <c r="A433" s="177" t="s">
        <v>690</v>
      </c>
      <c r="H433" s="247" t="s">
        <v>267</v>
      </c>
      <c r="I433" s="247"/>
      <c r="J433" s="178" t="n">
        <v>9750</v>
      </c>
      <c r="K433" s="179" t="n">
        <v>1</v>
      </c>
      <c r="M433" s="207" t="n">
        <v>0</v>
      </c>
      <c r="O433" s="196"/>
      <c r="P433" s="221" t="n">
        <f aca="false">M433+($M$6/$K$6)+($M$9/$K$9)+IF(OR($B$15=H433,$D$15=H433,$F$15=H433),$M$15/$K$15,0)</f>
        <v>9.16964398734177</v>
      </c>
      <c r="Q433" s="248"/>
      <c r="R433" s="182"/>
      <c r="S433" s="246"/>
    </row>
    <row r="434" customFormat="false" ht="15.75" hidden="false" customHeight="true" outlineLevel="0" collapsed="false">
      <c r="A434" s="177" t="s">
        <v>691</v>
      </c>
      <c r="H434" s="247" t="s">
        <v>267</v>
      </c>
      <c r="I434" s="247"/>
      <c r="J434" s="178" t="n">
        <v>9750</v>
      </c>
      <c r="K434" s="179" t="n">
        <v>1</v>
      </c>
      <c r="M434" s="207" t="n">
        <v>0</v>
      </c>
      <c r="O434" s="196"/>
      <c r="P434" s="221" t="n">
        <f aca="false">M434+($M$6/$K$6)+($M$9/$K$9)+IF(OR($B$15=H434,$D$15=H434,$F$15=H434),$M$15/$K$15,0)</f>
        <v>9.16964398734177</v>
      </c>
      <c r="Q434" s="248"/>
      <c r="R434" s="182"/>
      <c r="S434" s="246"/>
    </row>
    <row r="435" customFormat="false" ht="15.75" hidden="false" customHeight="true" outlineLevel="0" collapsed="false">
      <c r="A435" s="177" t="s">
        <v>692</v>
      </c>
      <c r="H435" s="247" t="s">
        <v>267</v>
      </c>
      <c r="I435" s="247"/>
      <c r="J435" s="178" t="n">
        <v>9750</v>
      </c>
      <c r="K435" s="179" t="n">
        <v>1</v>
      </c>
      <c r="M435" s="207" t="n">
        <v>0</v>
      </c>
      <c r="O435" s="196"/>
      <c r="P435" s="221" t="n">
        <f aca="false">M435+($M$6/$K$6)+($M$9/$K$9)+IF(OR($B$15=H435,$D$15=H435,$F$15=H435),$M$15/$K$15,0)</f>
        <v>9.16964398734177</v>
      </c>
      <c r="Q435" s="248"/>
      <c r="R435" s="182"/>
      <c r="S435" s="246"/>
    </row>
    <row r="436" customFormat="false" ht="15.75" hidden="false" customHeight="true" outlineLevel="0" collapsed="false">
      <c r="A436" s="177" t="s">
        <v>693</v>
      </c>
      <c r="H436" s="247" t="s">
        <v>267</v>
      </c>
      <c r="I436" s="247"/>
      <c r="J436" s="178" t="n">
        <v>9750</v>
      </c>
      <c r="K436" s="179" t="n">
        <v>1</v>
      </c>
      <c r="M436" s="207" t="n">
        <v>0</v>
      </c>
      <c r="O436" s="196"/>
      <c r="P436" s="221" t="n">
        <f aca="false">M436+($M$6/$K$6)+($M$9/$K$9)+IF(OR($B$15=H436,$D$15=H436,$F$15=H436),$M$15/$K$15,0)</f>
        <v>9.16964398734177</v>
      </c>
      <c r="Q436" s="248"/>
      <c r="R436" s="182"/>
      <c r="S436" s="246"/>
    </row>
    <row r="437" customFormat="false" ht="15.75" hidden="false" customHeight="true" outlineLevel="0" collapsed="false">
      <c r="A437" s="177" t="s">
        <v>694</v>
      </c>
      <c r="H437" s="247" t="s">
        <v>267</v>
      </c>
      <c r="I437" s="247"/>
      <c r="J437" s="178" t="n">
        <v>9750</v>
      </c>
      <c r="K437" s="179" t="n">
        <v>1</v>
      </c>
      <c r="M437" s="207" t="n">
        <v>0</v>
      </c>
      <c r="O437" s="196"/>
      <c r="P437" s="221" t="n">
        <f aca="false">M437+($M$6/$K$6)+($M$9/$K$9)+IF(OR($B$15=H437,$D$15=H437,$F$15=H437),$M$15/$K$15,0)</f>
        <v>9.16964398734177</v>
      </c>
      <c r="Q437" s="248"/>
      <c r="R437" s="182"/>
      <c r="S437" s="246"/>
    </row>
    <row r="438" customFormat="false" ht="15.75" hidden="false" customHeight="true" outlineLevel="0" collapsed="false">
      <c r="A438" s="177" t="s">
        <v>695</v>
      </c>
      <c r="H438" s="247" t="s">
        <v>267</v>
      </c>
      <c r="I438" s="247"/>
      <c r="J438" s="178" t="n">
        <v>9750</v>
      </c>
      <c r="K438" s="179" t="n">
        <v>1</v>
      </c>
      <c r="M438" s="207" t="n">
        <v>0</v>
      </c>
      <c r="O438" s="196"/>
      <c r="P438" s="221" t="n">
        <f aca="false">M438+($M$6/$K$6)+($M$9/$K$9)+IF(OR($B$15=H438,$D$15=H438,$F$15=H438),$M$15/$K$15,0)</f>
        <v>9.16964398734177</v>
      </c>
      <c r="Q438" s="248"/>
      <c r="R438" s="182"/>
      <c r="S438" s="246"/>
    </row>
    <row r="439" customFormat="false" ht="15.75" hidden="false" customHeight="true" outlineLevel="0" collapsed="false">
      <c r="A439" s="177" t="s">
        <v>696</v>
      </c>
      <c r="H439" s="247" t="s">
        <v>267</v>
      </c>
      <c r="I439" s="247"/>
      <c r="J439" s="178" t="n">
        <v>9750</v>
      </c>
      <c r="K439" s="179" t="n">
        <v>1</v>
      </c>
      <c r="M439" s="207" t="n">
        <v>0</v>
      </c>
      <c r="O439" s="196"/>
      <c r="P439" s="221" t="n">
        <f aca="false">M439+($M$6/$K$6)+($M$9/$K$9)+IF(OR($B$15=H439,$D$15=H439,$F$15=H439),$M$15/$K$15,0)</f>
        <v>9.16964398734177</v>
      </c>
      <c r="Q439" s="248"/>
      <c r="R439" s="182"/>
      <c r="S439" s="246"/>
    </row>
    <row r="440" customFormat="false" ht="15.75" hidden="false" customHeight="true" outlineLevel="0" collapsed="false">
      <c r="A440" s="177" t="s">
        <v>697</v>
      </c>
      <c r="H440" s="247" t="s">
        <v>267</v>
      </c>
      <c r="I440" s="247"/>
      <c r="J440" s="178" t="n">
        <v>9750</v>
      </c>
      <c r="K440" s="179" t="n">
        <v>1</v>
      </c>
      <c r="M440" s="207" t="n">
        <v>0</v>
      </c>
      <c r="O440" s="196"/>
      <c r="P440" s="221" t="n">
        <f aca="false">M440+($M$6/$K$6)+($M$9/$K$9)+IF(OR($B$15=H440,$D$15=H440,$F$15=H440),$M$15/$K$15,0)</f>
        <v>9.16964398734177</v>
      </c>
      <c r="Q440" s="248"/>
      <c r="R440" s="182"/>
      <c r="S440" s="246"/>
    </row>
    <row r="441" customFormat="false" ht="15.75" hidden="false" customHeight="true" outlineLevel="0" collapsed="false">
      <c r="A441" s="177" t="s">
        <v>698</v>
      </c>
      <c r="H441" s="247" t="s">
        <v>267</v>
      </c>
      <c r="I441" s="247"/>
      <c r="J441" s="178" t="n">
        <v>9750</v>
      </c>
      <c r="K441" s="179" t="n">
        <v>1</v>
      </c>
      <c r="M441" s="207" t="n">
        <v>0</v>
      </c>
      <c r="O441" s="196"/>
      <c r="P441" s="221" t="n">
        <f aca="false">M441+($M$6/$K$6)+($M$9/$K$9)+IF(OR($B$15=H441,$D$15=H441,$F$15=H441),$M$15/$K$15,0)</f>
        <v>9.16964398734177</v>
      </c>
      <c r="Q441" s="248"/>
      <c r="R441" s="182"/>
      <c r="S441" s="246"/>
    </row>
    <row r="442" customFormat="false" ht="15.75" hidden="false" customHeight="true" outlineLevel="0" collapsed="false">
      <c r="A442" s="177" t="s">
        <v>699</v>
      </c>
      <c r="H442" s="247" t="s">
        <v>267</v>
      </c>
      <c r="I442" s="247"/>
      <c r="J442" s="178" t="n">
        <v>9750</v>
      </c>
      <c r="K442" s="179" t="n">
        <v>1</v>
      </c>
      <c r="M442" s="207" t="n">
        <v>0</v>
      </c>
      <c r="O442" s="196"/>
      <c r="P442" s="221" t="n">
        <f aca="false">M442+($M$6/$K$6)+($M$9/$K$9)+IF(OR($B$15=H442,$D$15=H442,$F$15=H442),$M$15/$K$15,0)</f>
        <v>9.16964398734177</v>
      </c>
      <c r="Q442" s="248" t="str">
        <f aca="false">A9</f>
        <v>England</v>
      </c>
      <c r="R442" s="182"/>
      <c r="S442" s="246"/>
    </row>
    <row r="443" customFormat="false" ht="15.75" hidden="false" customHeight="true" outlineLevel="0" collapsed="false">
      <c r="A443" s="177" t="s">
        <v>700</v>
      </c>
      <c r="H443" s="247" t="s">
        <v>267</v>
      </c>
      <c r="I443" s="247"/>
      <c r="J443" s="178" t="n">
        <v>9750</v>
      </c>
      <c r="K443" s="179" t="n">
        <v>1</v>
      </c>
      <c r="M443" s="207" t="n">
        <v>0</v>
      </c>
      <c r="O443" s="196"/>
      <c r="P443" s="221" t="n">
        <f aca="false">M443+($M$6/$K$6)+($M$9/$K$9)+IF(OR($B$15=H443,$D$15=H443,$F$15=H443),$M$15/$K$15,0)</f>
        <v>9.16964398734177</v>
      </c>
      <c r="Q443" s="248"/>
      <c r="R443" s="182"/>
      <c r="S443" s="246"/>
    </row>
    <row r="444" customFormat="false" ht="15.75" hidden="false" customHeight="true" outlineLevel="0" collapsed="false">
      <c r="A444" s="177" t="s">
        <v>701</v>
      </c>
      <c r="H444" s="247" t="s">
        <v>267</v>
      </c>
      <c r="I444" s="247"/>
      <c r="J444" s="178" t="n">
        <v>9750</v>
      </c>
      <c r="K444" s="179" t="n">
        <v>1</v>
      </c>
      <c r="M444" s="207" t="n">
        <v>0</v>
      </c>
      <c r="O444" s="196"/>
      <c r="P444" s="221" t="n">
        <f aca="false">M444+($M$6/$K$6)+($M$9/$K$9)+IF(OR($B$15=H444,$D$15=H444,$F$15=H444),$M$15/$K$15,0)</f>
        <v>9.16964398734177</v>
      </c>
      <c r="Q444" s="248"/>
      <c r="R444" s="182"/>
      <c r="S444" s="246"/>
    </row>
    <row r="445" customFormat="false" ht="15.75" hidden="false" customHeight="true" outlineLevel="0" collapsed="false">
      <c r="A445" s="177" t="s">
        <v>702</v>
      </c>
      <c r="H445" s="247" t="s">
        <v>267</v>
      </c>
      <c r="I445" s="247"/>
      <c r="J445" s="178" t="n">
        <v>9750</v>
      </c>
      <c r="K445" s="179" t="n">
        <v>1</v>
      </c>
      <c r="M445" s="207" t="n">
        <v>0</v>
      </c>
      <c r="O445" s="196"/>
      <c r="P445" s="221" t="n">
        <f aca="false">M445+($M$6/$K$6)+($M$9/$K$9)+IF(OR($B$15=H445,$D$15=H445,$F$15=H445),$M$15/$K$15,0)</f>
        <v>9.16964398734177</v>
      </c>
      <c r="Q445" s="248"/>
      <c r="R445" s="182"/>
      <c r="S445" s="246"/>
    </row>
    <row r="446" customFormat="false" ht="15.75" hidden="false" customHeight="true" outlineLevel="0" collapsed="false">
      <c r="A446" s="177" t="s">
        <v>703</v>
      </c>
      <c r="H446" s="247" t="s">
        <v>267</v>
      </c>
      <c r="I446" s="247"/>
      <c r="J446" s="178" t="n">
        <v>9750</v>
      </c>
      <c r="K446" s="179" t="n">
        <v>1</v>
      </c>
      <c r="M446" s="207" t="n">
        <v>0</v>
      </c>
      <c r="O446" s="196"/>
      <c r="P446" s="221" t="n">
        <f aca="false">M446+($M$6/$K$6)+($M$9/$K$9)+IF(OR($B$15=H446,$D$15=H446,$F$15=H446),$M$15/$K$15,0)</f>
        <v>9.16964398734177</v>
      </c>
      <c r="Q446" s="248"/>
      <c r="R446" s="182"/>
      <c r="S446" s="246"/>
    </row>
    <row r="447" customFormat="false" ht="15.75" hidden="false" customHeight="true" outlineLevel="0" collapsed="false">
      <c r="A447" s="177" t="s">
        <v>704</v>
      </c>
      <c r="H447" s="247" t="s">
        <v>267</v>
      </c>
      <c r="I447" s="247"/>
      <c r="J447" s="178" t="n">
        <v>9750</v>
      </c>
      <c r="K447" s="179" t="n">
        <v>1</v>
      </c>
      <c r="M447" s="207" t="n">
        <v>0</v>
      </c>
      <c r="O447" s="196"/>
      <c r="P447" s="221" t="n">
        <f aca="false">M447+($M$6/$K$6)+($M$9/$K$9)+IF(OR($B$15=H447,$D$15=H447,$F$15=H447),$M$15/$K$15,0)</f>
        <v>9.16964398734177</v>
      </c>
      <c r="Q447" s="248"/>
      <c r="R447" s="182"/>
      <c r="S447" s="246"/>
    </row>
    <row r="448" customFormat="false" ht="15.75" hidden="false" customHeight="true" outlineLevel="0" collapsed="false">
      <c r="A448" s="177" t="s">
        <v>705</v>
      </c>
      <c r="H448" s="247" t="s">
        <v>267</v>
      </c>
      <c r="I448" s="247"/>
      <c r="J448" s="178" t="n">
        <v>9750</v>
      </c>
      <c r="K448" s="179" t="n">
        <v>1</v>
      </c>
      <c r="M448" s="207" t="n">
        <v>0</v>
      </c>
      <c r="O448" s="196"/>
      <c r="P448" s="221" t="n">
        <f aca="false">M448+($M$6/$K$6)+($M$9/$K$9)+IF(OR($B$15=H448,$D$15=H448,$F$15=H448),$M$15/$K$15,0)</f>
        <v>9.16964398734177</v>
      </c>
      <c r="Q448" s="248"/>
      <c r="R448" s="182"/>
      <c r="S448" s="246"/>
    </row>
    <row r="449" customFormat="false" ht="15.75" hidden="false" customHeight="true" outlineLevel="0" collapsed="false">
      <c r="A449" s="177" t="s">
        <v>706</v>
      </c>
      <c r="H449" s="247" t="s">
        <v>267</v>
      </c>
      <c r="I449" s="247"/>
      <c r="J449" s="178" t="n">
        <v>9750</v>
      </c>
      <c r="K449" s="179" t="n">
        <v>1</v>
      </c>
      <c r="M449" s="207" t="n">
        <v>0</v>
      </c>
      <c r="O449" s="196"/>
      <c r="P449" s="221" t="n">
        <f aca="false">M449+($M$6/$K$6)+($M$9/$K$9)+IF(OR($B$15=H449,$D$15=H449,$F$15=H449),$M$15/$K$15,0)</f>
        <v>9.16964398734177</v>
      </c>
      <c r="Q449" s="248"/>
      <c r="R449" s="182"/>
      <c r="S449" s="246"/>
    </row>
    <row r="450" customFormat="false" ht="15.75" hidden="false" customHeight="true" outlineLevel="0" collapsed="false">
      <c r="A450" s="177" t="s">
        <v>707</v>
      </c>
      <c r="H450" s="247" t="s">
        <v>267</v>
      </c>
      <c r="I450" s="247"/>
      <c r="J450" s="178" t="n">
        <v>9750</v>
      </c>
      <c r="K450" s="179" t="n">
        <v>1</v>
      </c>
      <c r="M450" s="207" t="n">
        <v>0</v>
      </c>
      <c r="O450" s="196"/>
      <c r="P450" s="221" t="n">
        <f aca="false">M450+($M$6/$K$6)+($M$9/$K$9)+IF(OR($B$15=H450,$D$15=H450,$F$15=H450),$M$15/$K$15,0)</f>
        <v>9.16964398734177</v>
      </c>
      <c r="Q450" s="248"/>
      <c r="R450" s="182"/>
      <c r="S450" s="246"/>
    </row>
    <row r="451" customFormat="false" ht="15.75" hidden="false" customHeight="true" outlineLevel="0" collapsed="false">
      <c r="A451" s="177" t="s">
        <v>708</v>
      </c>
      <c r="H451" s="247" t="s">
        <v>267</v>
      </c>
      <c r="I451" s="247"/>
      <c r="J451" s="178" t="n">
        <v>9750</v>
      </c>
      <c r="K451" s="179" t="n">
        <v>1</v>
      </c>
      <c r="M451" s="207" t="n">
        <v>0</v>
      </c>
      <c r="O451" s="196"/>
      <c r="P451" s="221" t="n">
        <f aca="false">M451+($M$6/$K$6)+($M$9/$K$9)+IF(OR($B$15=H451,$D$15=H451,$F$15=H451),$M$15/$K$15,0)</f>
        <v>9.16964398734177</v>
      </c>
      <c r="Q451" s="248"/>
      <c r="R451" s="182"/>
      <c r="S451" s="246"/>
    </row>
    <row r="452" customFormat="false" ht="15.75" hidden="false" customHeight="true" outlineLevel="0" collapsed="false">
      <c r="A452" s="177" t="s">
        <v>709</v>
      </c>
      <c r="H452" s="247" t="s">
        <v>267</v>
      </c>
      <c r="I452" s="247"/>
      <c r="J452" s="178" t="n">
        <v>9750</v>
      </c>
      <c r="K452" s="179" t="n">
        <v>1</v>
      </c>
      <c r="M452" s="207" t="n">
        <v>0</v>
      </c>
      <c r="O452" s="196"/>
      <c r="P452" s="221" t="n">
        <f aca="false">M452+($M$6/$K$6)+($M$9/$K$9)+IF(OR($B$15=H452,$D$15=H452,$F$15=H452),$M$15/$K$15,0)</f>
        <v>9.16964398734177</v>
      </c>
      <c r="Q452" s="248"/>
      <c r="R452" s="182"/>
      <c r="S452" s="246"/>
    </row>
    <row r="453" customFormat="false" ht="15.75" hidden="false" customHeight="true" outlineLevel="0" collapsed="false">
      <c r="A453" s="177" t="s">
        <v>710</v>
      </c>
      <c r="H453" s="247" t="s">
        <v>267</v>
      </c>
      <c r="I453" s="247"/>
      <c r="J453" s="178" t="n">
        <v>9750</v>
      </c>
      <c r="K453" s="179" t="n">
        <v>1</v>
      </c>
      <c r="M453" s="207" t="n">
        <v>0</v>
      </c>
      <c r="O453" s="196"/>
      <c r="P453" s="221" t="n">
        <f aca="false">M453+($M$6/$K$6)+($M$9/$K$9)+IF(OR($B$15=H453,$D$15=H453,$F$15=H453),$M$15/$K$15,0)</f>
        <v>9.16964398734177</v>
      </c>
      <c r="Q453" s="248"/>
      <c r="R453" s="182"/>
      <c r="S453" s="246"/>
    </row>
    <row r="454" customFormat="false" ht="15.75" hidden="false" customHeight="true" outlineLevel="0" collapsed="false">
      <c r="A454" s="177" t="s">
        <v>711</v>
      </c>
      <c r="H454" s="247" t="s">
        <v>267</v>
      </c>
      <c r="I454" s="247"/>
      <c r="J454" s="178" t="n">
        <v>9750</v>
      </c>
      <c r="K454" s="179" t="n">
        <v>1</v>
      </c>
      <c r="M454" s="207" t="n">
        <v>0</v>
      </c>
      <c r="O454" s="196"/>
      <c r="P454" s="221" t="n">
        <f aca="false">M454+($M$6/$K$6)+($M$9/$K$9)+IF(OR($B$15=H454,$D$15=H454,$F$15=H454),$M$15/$K$15,0)</f>
        <v>9.16964398734177</v>
      </c>
      <c r="Q454" s="248"/>
      <c r="R454" s="182"/>
      <c r="S454" s="246"/>
    </row>
    <row r="455" customFormat="false" ht="15.75" hidden="false" customHeight="true" outlineLevel="0" collapsed="false">
      <c r="A455" s="177" t="s">
        <v>712</v>
      </c>
      <c r="H455" s="247" t="s">
        <v>267</v>
      </c>
      <c r="I455" s="247"/>
      <c r="J455" s="178" t="n">
        <v>9750</v>
      </c>
      <c r="K455" s="179" t="n">
        <v>1</v>
      </c>
      <c r="M455" s="207" t="n">
        <v>0</v>
      </c>
      <c r="O455" s="196"/>
      <c r="P455" s="221" t="n">
        <f aca="false">M455+($M$6/$K$6)+($M$9/$K$9)+IF(OR($B$15=H455,$D$15=H455,$F$15=H455),$M$15/$K$15,0)</f>
        <v>9.16964398734177</v>
      </c>
      <c r="Q455" s="248"/>
      <c r="R455" s="182"/>
      <c r="S455" s="246"/>
    </row>
    <row r="456" customFormat="false" ht="15.75" hidden="false" customHeight="true" outlineLevel="0" collapsed="false">
      <c r="A456" s="177" t="s">
        <v>713</v>
      </c>
      <c r="H456" s="247" t="s">
        <v>267</v>
      </c>
      <c r="I456" s="247"/>
      <c r="J456" s="178" t="n">
        <v>9750</v>
      </c>
      <c r="K456" s="179" t="n">
        <v>1</v>
      </c>
      <c r="M456" s="207" t="n">
        <v>0</v>
      </c>
      <c r="O456" s="196"/>
      <c r="P456" s="221" t="n">
        <f aca="false">M456+($M$6/$K$6)+($M$9/$K$9)+IF(OR($B$15=H456,$D$15=H456,$F$15=H456),$M$15/$K$15,0)</f>
        <v>9.16964398734177</v>
      </c>
      <c r="Q456" s="248"/>
      <c r="R456" s="182"/>
      <c r="S456" s="246"/>
    </row>
    <row r="457" customFormat="false" ht="15.75" hidden="false" customHeight="true" outlineLevel="0" collapsed="false">
      <c r="A457" s="177" t="s">
        <v>714</v>
      </c>
      <c r="H457" s="247" t="s">
        <v>267</v>
      </c>
      <c r="I457" s="247"/>
      <c r="J457" s="178" t="n">
        <v>9750</v>
      </c>
      <c r="K457" s="179" t="n">
        <v>1</v>
      </c>
      <c r="M457" s="207" t="n">
        <v>0</v>
      </c>
      <c r="O457" s="196"/>
      <c r="P457" s="221" t="n">
        <f aca="false">M457+($M$6/$K$6)+($M$9/$K$9)+IF(OR($B$15=H457,$D$15=H457,$F$15=H457),$M$15/$K$15,0)</f>
        <v>9.16964398734177</v>
      </c>
      <c r="Q457" s="248"/>
      <c r="R457" s="182"/>
      <c r="S457" s="246"/>
    </row>
    <row r="458" customFormat="false" ht="15.75" hidden="false" customHeight="true" outlineLevel="0" collapsed="false">
      <c r="A458" s="177" t="s">
        <v>715</v>
      </c>
      <c r="H458" s="247" t="s">
        <v>267</v>
      </c>
      <c r="I458" s="247"/>
      <c r="J458" s="178" t="n">
        <v>9750</v>
      </c>
      <c r="K458" s="179" t="n">
        <v>1</v>
      </c>
      <c r="M458" s="207" t="n">
        <v>0</v>
      </c>
      <c r="O458" s="196"/>
      <c r="P458" s="221" t="n">
        <f aca="false">M458+($M$6/$K$6)+($M$9/$K$9)+IF(OR($B$15=H458,$D$15=H458,$F$15=H458),$M$15/$K$15,0)</f>
        <v>9.16964398734177</v>
      </c>
      <c r="Q458" s="248"/>
      <c r="R458" s="182"/>
      <c r="S458" s="246"/>
    </row>
    <row r="459" customFormat="false" ht="15.75" hidden="false" customHeight="true" outlineLevel="0" collapsed="false">
      <c r="A459" s="177" t="s">
        <v>716</v>
      </c>
      <c r="H459" s="247" t="s">
        <v>267</v>
      </c>
      <c r="I459" s="247"/>
      <c r="J459" s="178" t="n">
        <v>9750</v>
      </c>
      <c r="K459" s="179" t="n">
        <v>1</v>
      </c>
      <c r="M459" s="207" t="n">
        <v>0</v>
      </c>
      <c r="O459" s="196"/>
      <c r="P459" s="221" t="n">
        <f aca="false">M459+($M$6/$K$6)+($M$9/$K$9)+IF(OR($B$15=H459,$D$15=H459,$F$15=H459),$M$15/$K$15,0)</f>
        <v>9.16964398734177</v>
      </c>
      <c r="Q459" s="248"/>
      <c r="R459" s="182"/>
      <c r="S459" s="246"/>
    </row>
    <row r="460" customFormat="false" ht="15.75" hidden="false" customHeight="true" outlineLevel="0" collapsed="false">
      <c r="A460" s="177" t="s">
        <v>717</v>
      </c>
      <c r="H460" s="247" t="s">
        <v>267</v>
      </c>
      <c r="I460" s="247"/>
      <c r="J460" s="178" t="n">
        <v>9750</v>
      </c>
      <c r="K460" s="179" t="n">
        <v>1</v>
      </c>
      <c r="M460" s="207" t="n">
        <v>0</v>
      </c>
      <c r="O460" s="196"/>
      <c r="P460" s="221" t="n">
        <f aca="false">M460+($M$6/$K$6)+($M$9/$K$9)+IF(OR($B$15=H460,$D$15=H460,$F$15=H460),$M$15/$K$15,0)</f>
        <v>9.16964398734177</v>
      </c>
      <c r="Q460" s="248"/>
      <c r="R460" s="182"/>
      <c r="S460" s="246"/>
    </row>
    <row r="461" customFormat="false" ht="15.75" hidden="false" customHeight="true" outlineLevel="0" collapsed="false">
      <c r="A461" s="177" t="s">
        <v>718</v>
      </c>
      <c r="H461" s="247" t="s">
        <v>267</v>
      </c>
      <c r="I461" s="247"/>
      <c r="J461" s="178" t="n">
        <v>9750</v>
      </c>
      <c r="K461" s="179" t="n">
        <v>1</v>
      </c>
      <c r="M461" s="207" t="n">
        <v>0</v>
      </c>
      <c r="O461" s="196"/>
      <c r="P461" s="221" t="n">
        <f aca="false">M461+($M$6/$K$6)+($M$9/$K$9)+IF(OR($B$15=H461,$D$15=H461,$F$15=H461),$M$15/$K$15,0)</f>
        <v>9.16964398734177</v>
      </c>
      <c r="Q461" s="248"/>
      <c r="R461" s="182"/>
      <c r="S461" s="246"/>
    </row>
    <row r="462" customFormat="false" ht="15.75" hidden="false" customHeight="true" outlineLevel="0" collapsed="false">
      <c r="A462" s="177" t="s">
        <v>719</v>
      </c>
      <c r="H462" s="247" t="s">
        <v>267</v>
      </c>
      <c r="I462" s="247"/>
      <c r="J462" s="178" t="n">
        <v>9750</v>
      </c>
      <c r="K462" s="179" t="n">
        <v>1</v>
      </c>
      <c r="M462" s="207" t="n">
        <v>0</v>
      </c>
      <c r="O462" s="196"/>
      <c r="P462" s="221" t="n">
        <f aca="false">M462+($M$6/$K$6)+($M$9/$K$9)+IF(OR($B$15=H462,$D$15=H462,$F$15=H462),$M$15/$K$15,0)</f>
        <v>9.16964398734177</v>
      </c>
      <c r="Q462" s="248"/>
      <c r="R462" s="182"/>
      <c r="S462" s="246"/>
    </row>
    <row r="463" customFormat="false" ht="15.75" hidden="false" customHeight="true" outlineLevel="0" collapsed="false">
      <c r="A463" s="177" t="s">
        <v>720</v>
      </c>
      <c r="H463" s="247" t="s">
        <v>267</v>
      </c>
      <c r="I463" s="247"/>
      <c r="J463" s="178" t="n">
        <v>9750</v>
      </c>
      <c r="K463" s="179" t="n">
        <v>1</v>
      </c>
      <c r="M463" s="207" t="n">
        <v>0</v>
      </c>
      <c r="O463" s="196"/>
      <c r="P463" s="221" t="n">
        <f aca="false">M463+($M$6/$K$6)+($M$9/$K$9)+IF(OR($B$15=H463,$D$15=H463,$F$15=H463),$M$15/$K$15,0)</f>
        <v>9.16964398734177</v>
      </c>
      <c r="Q463" s="248"/>
      <c r="R463" s="182"/>
      <c r="S463" s="246"/>
    </row>
    <row r="464" customFormat="false" ht="15.75" hidden="false" customHeight="true" outlineLevel="0" collapsed="false">
      <c r="A464" s="177" t="s">
        <v>721</v>
      </c>
      <c r="H464" s="247" t="s">
        <v>267</v>
      </c>
      <c r="I464" s="247"/>
      <c r="J464" s="178" t="n">
        <v>9750</v>
      </c>
      <c r="K464" s="179" t="n">
        <v>1</v>
      </c>
      <c r="M464" s="207" t="n">
        <v>0</v>
      </c>
      <c r="O464" s="196"/>
      <c r="P464" s="221" t="n">
        <f aca="false">M464+($M$6/$K$6)+($M$9/$K$9)+IF(OR($B$15=H464,$D$15=H464,$F$15=H464),$M$15/$K$15,0)</f>
        <v>9.16964398734177</v>
      </c>
      <c r="Q464" s="248"/>
      <c r="R464" s="182"/>
      <c r="S464" s="246"/>
    </row>
    <row r="465" customFormat="false" ht="15.75" hidden="false" customHeight="true" outlineLevel="0" collapsed="false">
      <c r="A465" s="177" t="s">
        <v>722</v>
      </c>
      <c r="H465" s="247" t="s">
        <v>267</v>
      </c>
      <c r="I465" s="247"/>
      <c r="J465" s="178" t="n">
        <v>9750</v>
      </c>
      <c r="K465" s="179" t="n">
        <v>1</v>
      </c>
      <c r="M465" s="207" t="n">
        <v>0</v>
      </c>
      <c r="O465" s="196"/>
      <c r="P465" s="221" t="n">
        <f aca="false">M465+($M$6/$K$6)+($M$9/$K$9)+IF(OR($B$15=H465,$D$15=H465,$F$15=H465),$M$15/$K$15,0)</f>
        <v>9.16964398734177</v>
      </c>
      <c r="Q465" s="248"/>
      <c r="R465" s="182"/>
      <c r="S465" s="246"/>
    </row>
    <row r="466" customFormat="false" ht="15.75" hidden="false" customHeight="true" outlineLevel="0" collapsed="false">
      <c r="A466" s="177" t="s">
        <v>723</v>
      </c>
      <c r="H466" s="247" t="s">
        <v>267</v>
      </c>
      <c r="I466" s="247"/>
      <c r="J466" s="178" t="n">
        <v>9750</v>
      </c>
      <c r="K466" s="179" t="n">
        <v>1</v>
      </c>
      <c r="M466" s="207" t="n">
        <v>0</v>
      </c>
      <c r="O466" s="196"/>
      <c r="P466" s="221" t="n">
        <f aca="false">M466+($M$6/$K$6)+($M$9/$K$9)+IF(OR($B$15=H466,$D$15=H466,$F$15=H466),$M$15/$K$15,0)</f>
        <v>9.16964398734177</v>
      </c>
      <c r="Q466" s="248"/>
      <c r="R466" s="182"/>
      <c r="S466" s="246"/>
    </row>
    <row r="467" customFormat="false" ht="15.75" hidden="false" customHeight="true" outlineLevel="0" collapsed="false">
      <c r="A467" s="177" t="s">
        <v>724</v>
      </c>
      <c r="H467" s="247" t="s">
        <v>267</v>
      </c>
      <c r="I467" s="247"/>
      <c r="J467" s="178" t="n">
        <v>9750</v>
      </c>
      <c r="K467" s="179" t="n">
        <v>1</v>
      </c>
      <c r="M467" s="207" t="n">
        <v>0</v>
      </c>
      <c r="O467" s="196"/>
      <c r="P467" s="221" t="n">
        <f aca="false">M467+($M$6/$K$6)+($M$9/$K$9)+IF(OR($B$15=H467,$D$15=H467,$F$15=H467),$M$15/$K$15,0)</f>
        <v>9.16964398734177</v>
      </c>
      <c r="Q467" s="248"/>
      <c r="R467" s="182"/>
      <c r="S467" s="246"/>
    </row>
    <row r="468" customFormat="false" ht="15.75" hidden="false" customHeight="true" outlineLevel="0" collapsed="false">
      <c r="A468" s="177" t="s">
        <v>725</v>
      </c>
      <c r="H468" s="247" t="s">
        <v>267</v>
      </c>
      <c r="I468" s="247"/>
      <c r="J468" s="178" t="n">
        <v>9750</v>
      </c>
      <c r="K468" s="179" t="n">
        <v>1</v>
      </c>
      <c r="M468" s="207" t="n">
        <v>0</v>
      </c>
      <c r="O468" s="196"/>
      <c r="P468" s="221" t="n">
        <f aca="false">M468+($M$6/$K$6)+($M$9/$K$9)+IF(OR($B$15=H468,$D$15=H468,$F$15=H468),$M$15/$K$15,0)</f>
        <v>9.16964398734177</v>
      </c>
      <c r="Q468" s="248"/>
      <c r="R468" s="182"/>
      <c r="S468" s="246"/>
    </row>
    <row r="469" customFormat="false" ht="15.75" hidden="false" customHeight="true" outlineLevel="0" collapsed="false">
      <c r="A469" s="177" t="s">
        <v>726</v>
      </c>
      <c r="H469" s="247" t="s">
        <v>267</v>
      </c>
      <c r="I469" s="247"/>
      <c r="J469" s="178" t="n">
        <v>9750</v>
      </c>
      <c r="K469" s="179" t="n">
        <v>1</v>
      </c>
      <c r="M469" s="207" t="n">
        <v>0</v>
      </c>
      <c r="O469" s="196"/>
      <c r="P469" s="221" t="n">
        <f aca="false">M469+($M$6/$K$6)+($M$9/$K$9)+IF(OR($B$15=H469,$D$15=H469,$F$15=H469),$M$15/$K$15,0)</f>
        <v>9.16964398734177</v>
      </c>
      <c r="Q469" s="248"/>
      <c r="R469" s="182"/>
      <c r="S469" s="246"/>
    </row>
    <row r="470" customFormat="false" ht="15.75" hidden="false" customHeight="true" outlineLevel="0" collapsed="false">
      <c r="A470" s="177" t="s">
        <v>727</v>
      </c>
      <c r="H470" s="247" t="s">
        <v>267</v>
      </c>
      <c r="I470" s="247"/>
      <c r="J470" s="178" t="n">
        <v>9750</v>
      </c>
      <c r="K470" s="179" t="n">
        <v>1</v>
      </c>
      <c r="M470" s="207" t="n">
        <v>0</v>
      </c>
      <c r="O470" s="196"/>
      <c r="P470" s="221" t="n">
        <f aca="false">M470+($M$6/$K$6)+($M$9/$K$9)+IF(OR($B$15=H470,$D$15=H470,$F$15=H470),$M$15/$K$15,0)</f>
        <v>9.16964398734177</v>
      </c>
      <c r="Q470" s="248"/>
      <c r="R470" s="182"/>
      <c r="S470" s="246"/>
    </row>
    <row r="471" customFormat="false" ht="15.75" hidden="false" customHeight="true" outlineLevel="0" collapsed="false">
      <c r="A471" s="177" t="s">
        <v>728</v>
      </c>
      <c r="H471" s="247" t="s">
        <v>267</v>
      </c>
      <c r="I471" s="247"/>
      <c r="J471" s="178" t="n">
        <v>9750</v>
      </c>
      <c r="K471" s="179" t="n">
        <v>1</v>
      </c>
      <c r="M471" s="207" t="n">
        <v>0</v>
      </c>
      <c r="O471" s="196"/>
      <c r="P471" s="221" t="n">
        <f aca="false">M471+($M$6/$K$6)+($M$9/$K$9)+IF(OR($B$15=H471,$D$15=H471,$F$15=H471),$M$15/$K$15,0)</f>
        <v>9.16964398734177</v>
      </c>
      <c r="Q471" s="248"/>
      <c r="R471" s="182"/>
      <c r="S471" s="246"/>
    </row>
    <row r="472" customFormat="false" ht="15.75" hidden="false" customHeight="true" outlineLevel="0" collapsed="false">
      <c r="A472" s="177" t="s">
        <v>729</v>
      </c>
      <c r="H472" s="247" t="s">
        <v>267</v>
      </c>
      <c r="I472" s="247"/>
      <c r="J472" s="178" t="n">
        <v>9750</v>
      </c>
      <c r="K472" s="179" t="n">
        <v>1</v>
      </c>
      <c r="M472" s="207" t="n">
        <v>0</v>
      </c>
      <c r="O472" s="196"/>
      <c r="P472" s="221" t="n">
        <f aca="false">M472+($M$6/$K$6)+($M$9/$K$9)+IF(OR($B$15=H472,$D$15=H472,$F$15=H472),$M$15/$K$15,0)</f>
        <v>9.16964398734177</v>
      </c>
      <c r="Q472" s="248"/>
      <c r="R472" s="182"/>
      <c r="S472" s="246"/>
    </row>
    <row r="473" customFormat="false" ht="15.75" hidden="false" customHeight="true" outlineLevel="0" collapsed="false">
      <c r="A473" s="177" t="s">
        <v>730</v>
      </c>
      <c r="H473" s="247" t="s">
        <v>267</v>
      </c>
      <c r="I473" s="247"/>
      <c r="J473" s="178" t="n">
        <v>9750</v>
      </c>
      <c r="K473" s="179" t="n">
        <v>1</v>
      </c>
      <c r="M473" s="207" t="n">
        <v>0</v>
      </c>
      <c r="O473" s="196"/>
      <c r="P473" s="221" t="n">
        <f aca="false">M473+($M$6/$K$6)+($M$9/$K$9)+IF(OR($B$15=H473,$D$15=H473,$F$15=H473),$M$15/$K$15,0)</f>
        <v>9.16964398734177</v>
      </c>
      <c r="Q473" s="248"/>
      <c r="R473" s="182"/>
      <c r="S473" s="246"/>
    </row>
    <row r="474" customFormat="false" ht="15.75" hidden="false" customHeight="true" outlineLevel="0" collapsed="false">
      <c r="A474" s="177" t="s">
        <v>731</v>
      </c>
      <c r="H474" s="247" t="s">
        <v>267</v>
      </c>
      <c r="I474" s="247"/>
      <c r="J474" s="178" t="n">
        <v>9750</v>
      </c>
      <c r="K474" s="179" t="n">
        <v>1</v>
      </c>
      <c r="M474" s="207" t="n">
        <v>0</v>
      </c>
      <c r="O474" s="196"/>
      <c r="P474" s="221" t="n">
        <f aca="false">M474+($M$6/$K$6)+($M$9/$K$9)+IF(OR($B$15=H474,$D$15=H474,$F$15=H474),$M$15/$K$15,0)</f>
        <v>9.16964398734177</v>
      </c>
      <c r="Q474" s="248"/>
      <c r="R474" s="182"/>
      <c r="S474" s="246"/>
    </row>
    <row r="475" customFormat="false" ht="15.75" hidden="false" customHeight="true" outlineLevel="0" collapsed="false">
      <c r="A475" s="177" t="s">
        <v>732</v>
      </c>
      <c r="H475" s="247" t="s">
        <v>267</v>
      </c>
      <c r="I475" s="247"/>
      <c r="J475" s="178" t="n">
        <v>9750</v>
      </c>
      <c r="K475" s="179" t="n">
        <v>1</v>
      </c>
      <c r="M475" s="207" t="n">
        <v>0</v>
      </c>
      <c r="O475" s="196"/>
      <c r="P475" s="221" t="n">
        <f aca="false">M475+($M$6/$K$6)+($M$9/$K$9)+IF(OR($B$15=H475,$D$15=H475,$F$15=H475),$M$15/$K$15,0)</f>
        <v>9.16964398734177</v>
      </c>
      <c r="Q475" s="248"/>
      <c r="R475" s="182"/>
      <c r="S475" s="246"/>
    </row>
    <row r="476" customFormat="false" ht="15.75" hidden="false" customHeight="true" outlineLevel="0" collapsed="false">
      <c r="A476" s="177" t="s">
        <v>733</v>
      </c>
      <c r="H476" s="247" t="s">
        <v>267</v>
      </c>
      <c r="I476" s="247"/>
      <c r="J476" s="178" t="n">
        <v>9750</v>
      </c>
      <c r="K476" s="179" t="n">
        <v>1</v>
      </c>
      <c r="M476" s="207" t="n">
        <v>0</v>
      </c>
      <c r="O476" s="196"/>
      <c r="P476" s="221" t="n">
        <f aca="false">M476+($M$6/$K$6)+($M$9/$K$9)+IF(OR($B$15=H476,$D$15=H476,$F$15=H476),$M$15/$K$15,0)</f>
        <v>9.16964398734177</v>
      </c>
      <c r="Q476" s="248"/>
      <c r="R476" s="182"/>
      <c r="S476" s="246"/>
    </row>
    <row r="477" customFormat="false" ht="15.75" hidden="false" customHeight="true" outlineLevel="0" collapsed="false">
      <c r="A477" s="177" t="s">
        <v>734</v>
      </c>
      <c r="H477" s="247" t="s">
        <v>267</v>
      </c>
      <c r="I477" s="247"/>
      <c r="J477" s="178" t="n">
        <v>9750</v>
      </c>
      <c r="K477" s="179" t="n">
        <v>1</v>
      </c>
      <c r="M477" s="207" t="n">
        <v>0</v>
      </c>
      <c r="O477" s="196"/>
      <c r="P477" s="221" t="n">
        <f aca="false">M477+($M$6/$K$6)+($M$9/$K$9)+IF(OR($B$15=H477,$D$15=H477,$F$15=H477),$M$15/$K$15,0)</f>
        <v>9.16964398734177</v>
      </c>
      <c r="Q477" s="248"/>
      <c r="R477" s="182"/>
      <c r="S477" s="246"/>
    </row>
    <row r="478" customFormat="false" ht="15.75" hidden="false" customHeight="true" outlineLevel="0" collapsed="false">
      <c r="A478" s="177" t="s">
        <v>735</v>
      </c>
      <c r="H478" s="247" t="s">
        <v>267</v>
      </c>
      <c r="I478" s="247"/>
      <c r="J478" s="178" t="n">
        <v>9750</v>
      </c>
      <c r="K478" s="179" t="n">
        <v>1</v>
      </c>
      <c r="M478" s="207" t="n">
        <v>0</v>
      </c>
      <c r="O478" s="196"/>
      <c r="P478" s="221" t="n">
        <f aca="false">M478+($M$6/$K$6)+($M$9/$K$9)+IF(OR($B$15=H478,$D$15=H478,$F$15=H478),$M$15/$K$15,0)</f>
        <v>9.16964398734177</v>
      </c>
      <c r="Q478" s="248"/>
      <c r="R478" s="182"/>
      <c r="S478" s="246"/>
    </row>
    <row r="479" customFormat="false" ht="15.75" hidden="false" customHeight="true" outlineLevel="0" collapsed="false">
      <c r="A479" s="177" t="s">
        <v>736</v>
      </c>
      <c r="H479" s="247" t="s">
        <v>267</v>
      </c>
      <c r="I479" s="247"/>
      <c r="J479" s="178" t="n">
        <v>9750</v>
      </c>
      <c r="K479" s="179" t="n">
        <v>1</v>
      </c>
      <c r="M479" s="207" t="n">
        <v>0</v>
      </c>
      <c r="O479" s="196"/>
      <c r="P479" s="221" t="n">
        <f aca="false">M479+($M$6/$K$6)+($M$9/$K$9)+IF(OR($B$15=H479,$D$15=H479,$F$15=H479),$M$15/$K$15,0)</f>
        <v>9.16964398734177</v>
      </c>
      <c r="Q479" s="248"/>
      <c r="R479" s="182"/>
      <c r="S479" s="246"/>
    </row>
    <row r="480" customFormat="false" ht="15.75" hidden="false" customHeight="true" outlineLevel="0" collapsed="false">
      <c r="A480" s="177" t="s">
        <v>737</v>
      </c>
      <c r="H480" s="247" t="s">
        <v>267</v>
      </c>
      <c r="I480" s="247"/>
      <c r="J480" s="178" t="n">
        <v>9750</v>
      </c>
      <c r="K480" s="179" t="n">
        <v>1</v>
      </c>
      <c r="M480" s="207" t="n">
        <v>0</v>
      </c>
      <c r="O480" s="196"/>
      <c r="P480" s="221" t="n">
        <f aca="false">M480+($M$6/$K$6)+($M$9/$K$9)+IF(OR($B$15=H480,$D$15=H480,$F$15=H480),$M$15/$K$15,0)</f>
        <v>9.16964398734177</v>
      </c>
      <c r="Q480" s="248"/>
      <c r="R480" s="182"/>
      <c r="S480" s="246"/>
    </row>
    <row r="481" customFormat="false" ht="15.75" hidden="false" customHeight="true" outlineLevel="0" collapsed="false">
      <c r="A481" s="177" t="s">
        <v>738</v>
      </c>
      <c r="H481" s="247" t="s">
        <v>267</v>
      </c>
      <c r="I481" s="247"/>
      <c r="J481" s="178" t="n">
        <v>9750</v>
      </c>
      <c r="K481" s="179" t="n">
        <v>1</v>
      </c>
      <c r="M481" s="207" t="n">
        <v>0</v>
      </c>
      <c r="O481" s="196"/>
      <c r="P481" s="221" t="n">
        <f aca="false">M481+($M$6/$K$6)+($M$9/$K$9)+IF(OR($B$15=H481,$D$15=H481,$F$15=H481),$M$15/$K$15,0)</f>
        <v>9.16964398734177</v>
      </c>
      <c r="Q481" s="248"/>
      <c r="R481" s="182"/>
      <c r="S481" s="246"/>
    </row>
    <row r="482" customFormat="false" ht="15.75" hidden="false" customHeight="true" outlineLevel="0" collapsed="false">
      <c r="A482" s="177" t="s">
        <v>739</v>
      </c>
      <c r="H482" s="247" t="s">
        <v>267</v>
      </c>
      <c r="I482" s="247"/>
      <c r="J482" s="178" t="n">
        <v>9750</v>
      </c>
      <c r="K482" s="179" t="n">
        <v>1</v>
      </c>
      <c r="M482" s="207" t="n">
        <v>0</v>
      </c>
      <c r="O482" s="196"/>
      <c r="P482" s="221" t="n">
        <f aca="false">M482+($M$6/$K$6)+($M$9/$K$9)+IF(OR($B$15=H482,$D$15=H482,$F$15=H482),$M$15/$K$15,0)</f>
        <v>9.16964398734177</v>
      </c>
      <c r="Q482" s="248"/>
      <c r="R482" s="182"/>
      <c r="S482" s="246"/>
    </row>
    <row r="483" customFormat="false" ht="15.75" hidden="false" customHeight="true" outlineLevel="0" collapsed="false">
      <c r="A483" s="177" t="s">
        <v>740</v>
      </c>
      <c r="H483" s="247" t="s">
        <v>267</v>
      </c>
      <c r="I483" s="247"/>
      <c r="J483" s="178" t="n">
        <v>9750</v>
      </c>
      <c r="K483" s="179" t="n">
        <v>1</v>
      </c>
      <c r="M483" s="207" t="n">
        <v>0</v>
      </c>
      <c r="O483" s="196"/>
      <c r="P483" s="221" t="n">
        <f aca="false">M483+($M$6/$K$6)+($M$9/$K$9)+IF(OR($B$15=H483,$D$15=H483,$F$15=H483),$M$15/$K$15,0)</f>
        <v>9.16964398734177</v>
      </c>
      <c r="Q483" s="248"/>
      <c r="R483" s="182"/>
      <c r="S483" s="246"/>
    </row>
    <row r="484" customFormat="false" ht="15.75" hidden="false" customHeight="true" outlineLevel="0" collapsed="false">
      <c r="A484" s="177" t="s">
        <v>741</v>
      </c>
      <c r="H484" s="247" t="s">
        <v>267</v>
      </c>
      <c r="I484" s="247"/>
      <c r="J484" s="178" t="n">
        <v>9750</v>
      </c>
      <c r="K484" s="179" t="n">
        <v>1</v>
      </c>
      <c r="M484" s="207" t="n">
        <v>0</v>
      </c>
      <c r="O484" s="196"/>
      <c r="P484" s="221" t="n">
        <f aca="false">M484+($M$6/$K$6)+($M$9/$K$9)+IF(OR($B$15=H484,$D$15=H484,$F$15=H484),$M$15/$K$15,0)</f>
        <v>9.16964398734177</v>
      </c>
      <c r="Q484" s="248"/>
      <c r="R484" s="182"/>
      <c r="S484" s="246"/>
    </row>
    <row r="485" customFormat="false" ht="15.75" hidden="false" customHeight="true" outlineLevel="0" collapsed="false">
      <c r="A485" s="177" t="s">
        <v>742</v>
      </c>
      <c r="H485" s="247" t="s">
        <v>267</v>
      </c>
      <c r="I485" s="247"/>
      <c r="J485" s="178" t="n">
        <v>9750</v>
      </c>
      <c r="K485" s="179" t="n">
        <v>1</v>
      </c>
      <c r="M485" s="207" t="n">
        <v>0</v>
      </c>
      <c r="O485" s="196"/>
      <c r="P485" s="221" t="n">
        <f aca="false">M485+($M$6/$K$6)+($M$9/$K$9)+IF(OR($B$15=H485,$D$15=H485,$F$15=H485),$M$15/$K$15,0)</f>
        <v>9.16964398734177</v>
      </c>
      <c r="Q485" s="248"/>
      <c r="R485" s="182"/>
      <c r="S485" s="246"/>
    </row>
    <row r="486" customFormat="false" ht="15.75" hidden="false" customHeight="true" outlineLevel="0" collapsed="false">
      <c r="A486" s="177" t="s">
        <v>743</v>
      </c>
      <c r="H486" s="247" t="s">
        <v>267</v>
      </c>
      <c r="I486" s="247"/>
      <c r="J486" s="178" t="n">
        <v>9750</v>
      </c>
      <c r="K486" s="179" t="n">
        <v>1</v>
      </c>
      <c r="M486" s="207" t="n">
        <v>0</v>
      </c>
      <c r="O486" s="196"/>
      <c r="P486" s="221" t="n">
        <f aca="false">M486+($M$6/$K$6)+($M$9/$K$9)+IF(OR($B$15=H486,$D$15=H486,$F$15=H486),$M$15/$K$15,0)</f>
        <v>9.16964398734177</v>
      </c>
      <c r="Q486" s="248"/>
      <c r="R486" s="182"/>
      <c r="S486" s="246"/>
    </row>
    <row r="487" customFormat="false" ht="15.75" hidden="false" customHeight="true" outlineLevel="0" collapsed="false">
      <c r="A487" s="177" t="s">
        <v>744</v>
      </c>
      <c r="H487" s="247" t="s">
        <v>267</v>
      </c>
      <c r="I487" s="247"/>
      <c r="J487" s="178" t="n">
        <v>9750</v>
      </c>
      <c r="K487" s="179" t="n">
        <v>1</v>
      </c>
      <c r="M487" s="207" t="n">
        <v>0</v>
      </c>
      <c r="O487" s="196"/>
      <c r="P487" s="221" t="n">
        <f aca="false">M487+($M$6/$K$6)+($M$9/$K$9)+IF(OR($B$15=H487,$D$15=H487,$F$15=H487),$M$15/$K$15,0)</f>
        <v>9.16964398734177</v>
      </c>
      <c r="Q487" s="248"/>
      <c r="R487" s="182"/>
      <c r="S487" s="246"/>
    </row>
    <row r="488" customFormat="false" ht="15.75" hidden="false" customHeight="true" outlineLevel="0" collapsed="false">
      <c r="A488" s="177" t="s">
        <v>745</v>
      </c>
      <c r="H488" s="247" t="s">
        <v>267</v>
      </c>
      <c r="I488" s="247"/>
      <c r="J488" s="178" t="n">
        <v>9750</v>
      </c>
      <c r="K488" s="179" t="n">
        <v>1</v>
      </c>
      <c r="M488" s="207" t="n">
        <v>0</v>
      </c>
      <c r="O488" s="196"/>
      <c r="P488" s="221" t="n">
        <f aca="false">M488+($M$6/$K$6)+($M$9/$K$9)+IF(OR($B$15=H488,$D$15=H488,$F$15=H488),$M$15/$K$15,0)</f>
        <v>9.16964398734177</v>
      </c>
      <c r="Q488" s="248"/>
      <c r="R488" s="182"/>
      <c r="S488" s="246"/>
    </row>
    <row r="489" customFormat="false" ht="15.75" hidden="false" customHeight="true" outlineLevel="0" collapsed="false">
      <c r="A489" s="177" t="s">
        <v>746</v>
      </c>
      <c r="H489" s="247" t="s">
        <v>267</v>
      </c>
      <c r="I489" s="247"/>
      <c r="J489" s="178" t="n">
        <v>9750</v>
      </c>
      <c r="K489" s="179" t="n">
        <v>1</v>
      </c>
      <c r="M489" s="207" t="n">
        <v>0</v>
      </c>
      <c r="O489" s="196"/>
      <c r="P489" s="221" t="n">
        <f aca="false">M489+($M$6/$K$6)+($M$9/$K$9)+IF(OR($B$15=H489,$D$15=H489,$F$15=H489),$M$15/$K$15,0)</f>
        <v>9.16964398734177</v>
      </c>
      <c r="Q489" s="248"/>
      <c r="R489" s="182"/>
      <c r="S489" s="246"/>
    </row>
    <row r="490" customFormat="false" ht="15.75" hidden="false" customHeight="true" outlineLevel="0" collapsed="false">
      <c r="A490" s="177" t="s">
        <v>747</v>
      </c>
      <c r="H490" s="247" t="s">
        <v>267</v>
      </c>
      <c r="I490" s="247"/>
      <c r="J490" s="178" t="n">
        <v>9750</v>
      </c>
      <c r="K490" s="179" t="n">
        <v>1</v>
      </c>
      <c r="M490" s="207" t="n">
        <v>0</v>
      </c>
      <c r="O490" s="196"/>
      <c r="P490" s="221" t="n">
        <f aca="false">M490+($M$6/$K$6)+($M$9/$K$9)+IF(OR($B$15=H490,$D$15=H490,$F$15=H490),$M$15/$K$15,0)</f>
        <v>9.16964398734177</v>
      </c>
      <c r="Q490" s="248"/>
      <c r="R490" s="182"/>
      <c r="S490" s="246"/>
    </row>
    <row r="491" customFormat="false" ht="15.75" hidden="false" customHeight="true" outlineLevel="0" collapsed="false">
      <c r="A491" s="177" t="s">
        <v>748</v>
      </c>
      <c r="H491" s="247" t="s">
        <v>267</v>
      </c>
      <c r="I491" s="247"/>
      <c r="J491" s="178" t="n">
        <v>9750</v>
      </c>
      <c r="K491" s="179" t="n">
        <v>1</v>
      </c>
      <c r="M491" s="207" t="n">
        <v>0</v>
      </c>
      <c r="O491" s="196"/>
      <c r="P491" s="221" t="n">
        <f aca="false">M491+($M$6/$K$6)+($M$9/$K$9)+IF(OR($B$15=H491,$D$15=H491,$F$15=H491),$M$15/$K$15,0)</f>
        <v>9.16964398734177</v>
      </c>
      <c r="Q491" s="248"/>
      <c r="R491" s="182"/>
      <c r="S491" s="246"/>
    </row>
    <row r="492" customFormat="false" ht="15.75" hidden="false" customHeight="true" outlineLevel="0" collapsed="false">
      <c r="A492" s="177" t="s">
        <v>749</v>
      </c>
      <c r="H492" s="247" t="s">
        <v>267</v>
      </c>
      <c r="I492" s="247"/>
      <c r="J492" s="178" t="n">
        <v>9750</v>
      </c>
      <c r="K492" s="179" t="n">
        <v>1</v>
      </c>
      <c r="M492" s="207" t="n">
        <v>0</v>
      </c>
      <c r="O492" s="196"/>
      <c r="P492" s="221" t="n">
        <f aca="false">M492+($M$6/$K$6)+($M$9/$K$9)+IF(OR($B$15=H492,$D$15=H492,$F$15=H492),$M$15/$K$15,0)</f>
        <v>9.16964398734177</v>
      </c>
      <c r="Q492" s="248"/>
      <c r="R492" s="182"/>
      <c r="S492" s="246"/>
    </row>
    <row r="493" customFormat="false" ht="15.75" hidden="false" customHeight="true" outlineLevel="0" collapsed="false">
      <c r="A493" s="177" t="s">
        <v>750</v>
      </c>
      <c r="H493" s="247" t="s">
        <v>267</v>
      </c>
      <c r="I493" s="247"/>
      <c r="J493" s="178" t="n">
        <v>9750</v>
      </c>
      <c r="K493" s="179" t="n">
        <v>1</v>
      </c>
      <c r="M493" s="207" t="n">
        <v>0</v>
      </c>
      <c r="O493" s="196"/>
      <c r="P493" s="221" t="n">
        <f aca="false">M493+($M$6/$K$6)+($M$9/$K$9)+IF(OR($B$15=H493,$D$15=H493,$F$15=H493),$M$15/$K$15,0)</f>
        <v>9.16964398734177</v>
      </c>
      <c r="Q493" s="248"/>
      <c r="R493" s="182"/>
      <c r="S493" s="246"/>
    </row>
    <row r="494" customFormat="false" ht="15.75" hidden="false" customHeight="true" outlineLevel="0" collapsed="false">
      <c r="A494" s="177" t="s">
        <v>751</v>
      </c>
      <c r="H494" s="247" t="s">
        <v>267</v>
      </c>
      <c r="I494" s="247"/>
      <c r="J494" s="178" t="n">
        <v>9750</v>
      </c>
      <c r="K494" s="179" t="n">
        <v>1</v>
      </c>
      <c r="M494" s="207" t="n">
        <v>0</v>
      </c>
      <c r="O494" s="196"/>
      <c r="P494" s="221" t="n">
        <f aca="false">M494+($M$6/$K$6)+($M$9/$K$9)+IF(OR($B$15=H494,$D$15=H494,$F$15=H494),$M$15/$K$15,0)</f>
        <v>9.16964398734177</v>
      </c>
      <c r="Q494" s="248"/>
      <c r="R494" s="182"/>
      <c r="S494" s="246"/>
    </row>
    <row r="495" customFormat="false" ht="15.75" hidden="false" customHeight="true" outlineLevel="0" collapsed="false">
      <c r="A495" s="177" t="s">
        <v>752</v>
      </c>
      <c r="H495" s="247" t="s">
        <v>267</v>
      </c>
      <c r="I495" s="247"/>
      <c r="J495" s="178" t="n">
        <v>9750</v>
      </c>
      <c r="K495" s="179" t="n">
        <v>1</v>
      </c>
      <c r="M495" s="207" t="n">
        <v>0</v>
      </c>
      <c r="O495" s="196"/>
      <c r="P495" s="221" t="n">
        <f aca="false">M495+($M$6/$K$6)+($M$9/$K$9)+IF(OR($B$15=H495,$D$15=H495,$F$15=H495),$M$15/$K$15,0)</f>
        <v>9.16964398734177</v>
      </c>
      <c r="Q495" s="248"/>
      <c r="R495" s="182"/>
      <c r="S495" s="246"/>
    </row>
    <row r="496" customFormat="false" ht="15.75" hidden="false" customHeight="true" outlineLevel="0" collapsed="false">
      <c r="A496" s="177" t="s">
        <v>753</v>
      </c>
      <c r="H496" s="247" t="s">
        <v>267</v>
      </c>
      <c r="I496" s="247"/>
      <c r="J496" s="178" t="n">
        <v>9750</v>
      </c>
      <c r="K496" s="179" t="n">
        <v>1</v>
      </c>
      <c r="M496" s="207" t="n">
        <v>0</v>
      </c>
      <c r="O496" s="196"/>
      <c r="P496" s="221" t="n">
        <f aca="false">M496+($M$6/$K$6)+($M$9/$K$9)+IF(OR($B$15=H496,$D$15=H496,$F$15=H496),$M$15/$K$15,0)</f>
        <v>9.16964398734177</v>
      </c>
      <c r="Q496" s="248"/>
      <c r="R496" s="182"/>
      <c r="S496" s="246"/>
    </row>
    <row r="497" customFormat="false" ht="15.75" hidden="false" customHeight="true" outlineLevel="0" collapsed="false">
      <c r="A497" s="177" t="s">
        <v>754</v>
      </c>
      <c r="H497" s="247" t="s">
        <v>267</v>
      </c>
      <c r="I497" s="247"/>
      <c r="J497" s="178" t="n">
        <v>9750</v>
      </c>
      <c r="K497" s="179" t="n">
        <v>1</v>
      </c>
      <c r="M497" s="207" t="n">
        <v>0</v>
      </c>
      <c r="O497" s="196"/>
      <c r="P497" s="221" t="n">
        <f aca="false">M497+($M$6/$K$6)+($M$9/$K$9)+IF(OR($B$15=H497,$D$15=H497,$F$15=H497),$M$15/$K$15,0)</f>
        <v>9.16964398734177</v>
      </c>
      <c r="Q497" s="250" t="str">
        <f aca="false">A9</f>
        <v>England</v>
      </c>
      <c r="R497" s="182"/>
      <c r="S497" s="246"/>
    </row>
    <row r="498" customFormat="false" ht="15.75" hidden="false" customHeight="true" outlineLevel="0" collapsed="false">
      <c r="A498" s="177" t="s">
        <v>755</v>
      </c>
      <c r="H498" s="247" t="s">
        <v>267</v>
      </c>
      <c r="I498" s="247"/>
      <c r="J498" s="178" t="n">
        <v>9750</v>
      </c>
      <c r="K498" s="179" t="n">
        <v>1</v>
      </c>
      <c r="M498" s="207" t="n">
        <v>0</v>
      </c>
      <c r="O498" s="196"/>
      <c r="P498" s="221" t="n">
        <f aca="false">M498+($M$6/$K$6)+($M$9/$K$9)+IF(OR($B$15=H498,$D$15=H498,$F$15=H498),$M$15/$K$15,0)</f>
        <v>9.16964398734177</v>
      </c>
      <c r="Q498" s="250"/>
      <c r="R498" s="182"/>
      <c r="S498" s="246"/>
    </row>
    <row r="499" customFormat="false" ht="15.75" hidden="false" customHeight="true" outlineLevel="0" collapsed="false">
      <c r="A499" s="177" t="s">
        <v>756</v>
      </c>
      <c r="H499" s="247" t="s">
        <v>267</v>
      </c>
      <c r="I499" s="247"/>
      <c r="J499" s="178" t="n">
        <v>9750</v>
      </c>
      <c r="K499" s="179" t="n">
        <v>1</v>
      </c>
      <c r="M499" s="207" t="n">
        <v>0</v>
      </c>
      <c r="O499" s="196"/>
      <c r="P499" s="221" t="n">
        <f aca="false">M499+($M$6/$K$6)+($M$9/$K$9)+IF(OR($B$15=H499,$D$15=H499,$F$15=H499),$M$15/$K$15,0)</f>
        <v>9.16964398734177</v>
      </c>
      <c r="Q499" s="250"/>
      <c r="R499" s="182"/>
      <c r="S499" s="246"/>
    </row>
    <row r="500" customFormat="false" ht="15.75" hidden="false" customHeight="true" outlineLevel="0" collapsed="false">
      <c r="A500" s="177" t="s">
        <v>757</v>
      </c>
      <c r="H500" s="247" t="s">
        <v>267</v>
      </c>
      <c r="I500" s="247"/>
      <c r="J500" s="178" t="n">
        <v>9750</v>
      </c>
      <c r="K500" s="179" t="n">
        <v>1</v>
      </c>
      <c r="M500" s="207" t="n">
        <v>0</v>
      </c>
      <c r="O500" s="196"/>
      <c r="P500" s="221" t="n">
        <f aca="false">M500+($M$6/$K$6)+($M$9/$K$9)+IF(OR($B$15=H500,$D$15=H500,$F$15=H500),$M$15/$K$15,0)</f>
        <v>9.16964398734177</v>
      </c>
      <c r="Q500" s="250"/>
      <c r="R500" s="182"/>
      <c r="S500" s="246"/>
    </row>
    <row r="501" customFormat="false" ht="15.75" hidden="false" customHeight="true" outlineLevel="0" collapsed="false">
      <c r="A501" s="177" t="s">
        <v>758</v>
      </c>
      <c r="H501" s="247" t="s">
        <v>267</v>
      </c>
      <c r="I501" s="247"/>
      <c r="J501" s="178" t="n">
        <v>9750</v>
      </c>
      <c r="K501" s="179" t="n">
        <v>1</v>
      </c>
      <c r="M501" s="207" t="n">
        <v>0</v>
      </c>
      <c r="O501" s="196"/>
      <c r="P501" s="221" t="n">
        <f aca="false">M501+($M$6/$K$6)+($M$9/$K$9)+IF(OR($B$15=H501,$D$15=H501,$F$15=H501),$M$15/$K$15,0)</f>
        <v>9.16964398734177</v>
      </c>
      <c r="Q501" s="250"/>
      <c r="R501" s="182"/>
      <c r="S501" s="246"/>
    </row>
    <row r="502" customFormat="false" ht="15.75" hidden="false" customHeight="true" outlineLevel="0" collapsed="false">
      <c r="A502" s="177" t="s">
        <v>759</v>
      </c>
      <c r="H502" s="247" t="s">
        <v>267</v>
      </c>
      <c r="I502" s="247"/>
      <c r="J502" s="178" t="n">
        <v>9750</v>
      </c>
      <c r="K502" s="179" t="n">
        <v>1</v>
      </c>
      <c r="M502" s="207" t="n">
        <v>0</v>
      </c>
      <c r="O502" s="196"/>
      <c r="P502" s="221" t="n">
        <f aca="false">M502+($M$6/$K$6)+($M$9/$K$9)+IF(OR($B$15=H502,$D$15=H502,$F$15=H502),$M$15/$K$15,0)</f>
        <v>9.16964398734177</v>
      </c>
      <c r="Q502" s="250"/>
      <c r="R502" s="182"/>
      <c r="S502" s="246"/>
    </row>
    <row r="503" customFormat="false" ht="15.75" hidden="false" customHeight="true" outlineLevel="0" collapsed="false">
      <c r="A503" s="177" t="s">
        <v>760</v>
      </c>
      <c r="H503" s="247" t="s">
        <v>267</v>
      </c>
      <c r="I503" s="247"/>
      <c r="J503" s="178" t="n">
        <v>9750</v>
      </c>
      <c r="K503" s="179" t="n">
        <v>1</v>
      </c>
      <c r="M503" s="207" t="n">
        <v>0</v>
      </c>
      <c r="O503" s="196"/>
      <c r="P503" s="221" t="n">
        <f aca="false">M503+($M$6/$K$6)+($M$9/$K$9)+IF(OR($B$15=H503,$D$15=H503,$F$15=H503),$M$15/$K$15,0)</f>
        <v>9.16964398734177</v>
      </c>
      <c r="Q503" s="250"/>
      <c r="R503" s="182"/>
      <c r="S503" s="246"/>
    </row>
    <row r="504" customFormat="false" ht="15.75" hidden="false" customHeight="true" outlineLevel="0" collapsed="false">
      <c r="A504" s="177" t="s">
        <v>761</v>
      </c>
      <c r="H504" s="247" t="s">
        <v>267</v>
      </c>
      <c r="I504" s="247"/>
      <c r="J504" s="178" t="n">
        <v>9750</v>
      </c>
      <c r="K504" s="179" t="n">
        <v>1</v>
      </c>
      <c r="M504" s="207" t="n">
        <v>0</v>
      </c>
      <c r="O504" s="196"/>
      <c r="P504" s="221" t="n">
        <f aca="false">M504+($M$6/$K$6)+($M$9/$K$9)+IF(OR($B$15=H504,$D$15=H504,$F$15=H504),$M$15/$K$15,0)</f>
        <v>9.16964398734177</v>
      </c>
      <c r="Q504" s="250"/>
      <c r="R504" s="182"/>
      <c r="S504" s="246"/>
    </row>
    <row r="505" customFormat="false" ht="15.75" hidden="false" customHeight="true" outlineLevel="0" collapsed="false">
      <c r="A505" s="177" t="s">
        <v>762</v>
      </c>
      <c r="H505" s="247" t="s">
        <v>267</v>
      </c>
      <c r="I505" s="247"/>
      <c r="J505" s="178" t="n">
        <v>9750</v>
      </c>
      <c r="K505" s="179" t="n">
        <v>1</v>
      </c>
      <c r="M505" s="207" t="n">
        <v>0</v>
      </c>
      <c r="O505" s="196"/>
      <c r="P505" s="221" t="n">
        <f aca="false">M505+($M$6/$K$6)+($M$9/$K$9)+IF(OR($B$15=H505,$D$15=H505,$F$15=H505),$M$15/$K$15,0)</f>
        <v>9.16964398734177</v>
      </c>
      <c r="Q505" s="250"/>
      <c r="R505" s="182"/>
      <c r="S505" s="246"/>
    </row>
    <row r="506" customFormat="false" ht="15.75" hidden="false" customHeight="true" outlineLevel="0" collapsed="false">
      <c r="A506" s="177" t="s">
        <v>763</v>
      </c>
      <c r="H506" s="247" t="s">
        <v>267</v>
      </c>
      <c r="I506" s="247"/>
      <c r="J506" s="178" t="n">
        <v>9750</v>
      </c>
      <c r="K506" s="179" t="n">
        <v>1</v>
      </c>
      <c r="M506" s="207" t="n">
        <v>0</v>
      </c>
      <c r="O506" s="196"/>
      <c r="P506" s="221" t="n">
        <f aca="false">M506+($M$6/$K$6)+($M$9/$K$9)+IF(OR($B$15=H506,$D$15=H506,$F$15=H506),$M$15/$K$15,0)</f>
        <v>9.16964398734177</v>
      </c>
      <c r="Q506" s="250"/>
      <c r="R506" s="182"/>
      <c r="S506" s="246"/>
    </row>
    <row r="507" customFormat="false" ht="15.75" hidden="false" customHeight="true" outlineLevel="0" collapsed="false">
      <c r="A507" s="177" t="s">
        <v>764</v>
      </c>
      <c r="H507" s="247" t="s">
        <v>267</v>
      </c>
      <c r="I507" s="247"/>
      <c r="J507" s="178" t="n">
        <v>9750</v>
      </c>
      <c r="K507" s="179" t="n">
        <v>1</v>
      </c>
      <c r="M507" s="207" t="n">
        <v>0</v>
      </c>
      <c r="O507" s="196"/>
      <c r="P507" s="221" t="n">
        <f aca="false">M507+($M$6/$K$6)+($M$9/$K$9)+IF(OR($B$15=H507,$D$15=H507,$F$15=H507),$M$15/$K$15,0)</f>
        <v>9.16964398734177</v>
      </c>
      <c r="Q507" s="250"/>
      <c r="R507" s="182"/>
      <c r="S507" s="246"/>
    </row>
    <row r="508" customFormat="false" ht="15.75" hidden="false" customHeight="true" outlineLevel="0" collapsed="false">
      <c r="A508" s="177" t="s">
        <v>765</v>
      </c>
      <c r="H508" s="247" t="s">
        <v>267</v>
      </c>
      <c r="I508" s="247"/>
      <c r="J508" s="178" t="n">
        <v>9750</v>
      </c>
      <c r="K508" s="179" t="n">
        <v>1</v>
      </c>
      <c r="M508" s="207" t="n">
        <v>0</v>
      </c>
      <c r="O508" s="196"/>
      <c r="P508" s="221" t="n">
        <f aca="false">M508+($M$6/$K$6)+($M$9/$K$9)+IF(OR($B$15=H508,$D$15=H508,$F$15=H508),$M$15/$K$15,0)</f>
        <v>9.16964398734177</v>
      </c>
      <c r="Q508" s="250"/>
      <c r="R508" s="182"/>
      <c r="S508" s="246"/>
    </row>
    <row r="509" customFormat="false" ht="15.75" hidden="false" customHeight="true" outlineLevel="0" collapsed="false">
      <c r="A509" s="177" t="s">
        <v>766</v>
      </c>
      <c r="H509" s="247" t="s">
        <v>267</v>
      </c>
      <c r="I509" s="247"/>
      <c r="J509" s="178" t="n">
        <v>9750</v>
      </c>
      <c r="K509" s="179" t="n">
        <v>1</v>
      </c>
      <c r="M509" s="207" t="n">
        <v>0</v>
      </c>
      <c r="O509" s="196"/>
      <c r="P509" s="221" t="n">
        <f aca="false">M509+($M$6/$K$6)+($M$9/$K$9)+IF(OR($B$15=H509,$D$15=H509,$F$15=H509),$M$15/$K$15,0)</f>
        <v>9.16964398734177</v>
      </c>
      <c r="Q509" s="250"/>
      <c r="R509" s="182"/>
      <c r="S509" s="246"/>
    </row>
    <row r="510" customFormat="false" ht="15.75" hidden="false" customHeight="true" outlineLevel="0" collapsed="false">
      <c r="A510" s="177" t="s">
        <v>767</v>
      </c>
      <c r="H510" s="247" t="s">
        <v>267</v>
      </c>
      <c r="I510" s="247"/>
      <c r="J510" s="178" t="n">
        <v>9750</v>
      </c>
      <c r="K510" s="179" t="n">
        <v>1</v>
      </c>
      <c r="M510" s="207" t="n">
        <v>0</v>
      </c>
      <c r="O510" s="196"/>
      <c r="P510" s="221" t="n">
        <f aca="false">M510+($M$6/$K$6)+($M$9/$K$9)+IF(OR($B$15=H510,$D$15=H510,$F$15=H510),$M$15/$K$15,0)</f>
        <v>9.16964398734177</v>
      </c>
      <c r="Q510" s="250"/>
      <c r="R510" s="182"/>
      <c r="S510" s="246"/>
    </row>
    <row r="511" customFormat="false" ht="15.75" hidden="false" customHeight="true" outlineLevel="0" collapsed="false">
      <c r="A511" s="177" t="s">
        <v>768</v>
      </c>
      <c r="H511" s="247" t="s">
        <v>267</v>
      </c>
      <c r="I511" s="247"/>
      <c r="J511" s="178" t="n">
        <v>9750</v>
      </c>
      <c r="K511" s="179" t="n">
        <v>1</v>
      </c>
      <c r="M511" s="207" t="n">
        <v>0</v>
      </c>
      <c r="O511" s="196"/>
      <c r="P511" s="221" t="n">
        <f aca="false">M511+($M$6/$K$6)+($M$9/$K$9)+IF(OR($B$15=H511,$D$15=H511,$F$15=H511),$M$15/$K$15,0)</f>
        <v>9.16964398734177</v>
      </c>
      <c r="Q511" s="250"/>
      <c r="R511" s="182"/>
      <c r="S511" s="246"/>
    </row>
    <row r="512" customFormat="false" ht="15.75" hidden="false" customHeight="true" outlineLevel="0" collapsed="false">
      <c r="A512" s="177" t="s">
        <v>769</v>
      </c>
      <c r="H512" s="247" t="s">
        <v>267</v>
      </c>
      <c r="I512" s="247"/>
      <c r="J512" s="178" t="n">
        <v>9750</v>
      </c>
      <c r="K512" s="179" t="n">
        <v>1</v>
      </c>
      <c r="M512" s="207" t="n">
        <v>0</v>
      </c>
      <c r="O512" s="196"/>
      <c r="P512" s="221" t="n">
        <f aca="false">M512+($M$6/$K$6)+($M$9/$K$9)+IF(OR($B$15=H512,$D$15=H512,$F$15=H512),$M$15/$K$15,0)</f>
        <v>9.16964398734177</v>
      </c>
      <c r="Q512" s="250"/>
      <c r="R512" s="182"/>
      <c r="S512" s="246"/>
    </row>
    <row r="513" customFormat="false" ht="15.75" hidden="false" customHeight="true" outlineLevel="0" collapsed="false">
      <c r="A513" s="177" t="s">
        <v>770</v>
      </c>
      <c r="H513" s="247" t="s">
        <v>267</v>
      </c>
      <c r="I513" s="247"/>
      <c r="J513" s="178" t="n">
        <v>9750</v>
      </c>
      <c r="K513" s="179" t="n">
        <v>1</v>
      </c>
      <c r="M513" s="207" t="n">
        <v>0</v>
      </c>
      <c r="O513" s="196"/>
      <c r="P513" s="221" t="n">
        <f aca="false">M513+($M$6/$K$6)+($M$9/$K$9)+IF(OR($B$15=H513,$D$15=H513,$F$15=H513),$M$15/$K$15,0)</f>
        <v>9.16964398734177</v>
      </c>
      <c r="Q513" s="250"/>
      <c r="R513" s="182"/>
      <c r="S513" s="246"/>
    </row>
    <row r="514" customFormat="false" ht="15.75" hidden="false" customHeight="true" outlineLevel="0" collapsed="false">
      <c r="A514" s="177" t="s">
        <v>771</v>
      </c>
      <c r="H514" s="247" t="s">
        <v>267</v>
      </c>
      <c r="I514" s="247"/>
      <c r="J514" s="178" t="n">
        <v>9750</v>
      </c>
      <c r="K514" s="179" t="n">
        <v>1</v>
      </c>
      <c r="M514" s="207" t="n">
        <v>0</v>
      </c>
      <c r="O514" s="196"/>
      <c r="P514" s="221" t="n">
        <f aca="false">M514+($M$6/$K$6)+($M$9/$K$9)+IF(OR($B$15=H514,$D$15=H514,$F$15=H514),$M$15/$K$15,0)</f>
        <v>9.16964398734177</v>
      </c>
      <c r="Q514" s="250"/>
      <c r="R514" s="182"/>
      <c r="S514" s="246"/>
    </row>
    <row r="515" customFormat="false" ht="15.75" hidden="false" customHeight="true" outlineLevel="0" collapsed="false">
      <c r="A515" s="177" t="s">
        <v>772</v>
      </c>
      <c r="H515" s="247" t="s">
        <v>267</v>
      </c>
      <c r="I515" s="247"/>
      <c r="J515" s="178" t="n">
        <v>9750</v>
      </c>
      <c r="K515" s="179" t="n">
        <v>1</v>
      </c>
      <c r="M515" s="207" t="n">
        <v>0</v>
      </c>
      <c r="O515" s="196"/>
      <c r="P515" s="221" t="n">
        <f aca="false">M515+($M$6/$K$6)+($M$9/$K$9)+IF(OR($B$15=H515,$D$15=H515,$F$15=H515),$M$15/$K$15,0)</f>
        <v>9.16964398734177</v>
      </c>
      <c r="Q515" s="250"/>
      <c r="R515" s="182"/>
      <c r="S515" s="246"/>
    </row>
    <row r="516" customFormat="false" ht="15.75" hidden="false" customHeight="true" outlineLevel="0" collapsed="false">
      <c r="A516" s="177" t="s">
        <v>773</v>
      </c>
      <c r="H516" s="247" t="s">
        <v>267</v>
      </c>
      <c r="I516" s="247"/>
      <c r="J516" s="178" t="n">
        <v>9750</v>
      </c>
      <c r="K516" s="179" t="n">
        <v>1</v>
      </c>
      <c r="M516" s="207" t="n">
        <v>0</v>
      </c>
      <c r="O516" s="196"/>
      <c r="P516" s="221" t="n">
        <f aca="false">M516+($M$6/$K$6)+($M$9/$K$9)+IF(OR($B$15=H516,$D$15=H516,$F$15=H516),$M$15/$K$15,0)</f>
        <v>9.16964398734177</v>
      </c>
      <c r="Q516" s="250"/>
      <c r="R516" s="182"/>
      <c r="S516" s="246"/>
    </row>
    <row r="517" customFormat="false" ht="15.75" hidden="false" customHeight="true" outlineLevel="0" collapsed="false">
      <c r="A517" s="177" t="s">
        <v>774</v>
      </c>
      <c r="H517" s="247" t="s">
        <v>267</v>
      </c>
      <c r="I517" s="247"/>
      <c r="J517" s="178" t="n">
        <v>9750</v>
      </c>
      <c r="K517" s="179" t="n">
        <v>1</v>
      </c>
      <c r="M517" s="207" t="n">
        <v>0</v>
      </c>
      <c r="O517" s="196"/>
      <c r="P517" s="221" t="n">
        <f aca="false">M517+($M$6/$K$6)+($M$9/$K$9)+IF(OR($B$15=H517,$D$15=H517,$F$15=H517),$M$15/$K$15,0)</f>
        <v>9.16964398734177</v>
      </c>
      <c r="Q517" s="250"/>
      <c r="R517" s="182"/>
      <c r="S517" s="246"/>
    </row>
    <row r="518" customFormat="false" ht="15.75" hidden="false" customHeight="true" outlineLevel="0" collapsed="false">
      <c r="A518" s="177" t="s">
        <v>775</v>
      </c>
      <c r="H518" s="247" t="s">
        <v>267</v>
      </c>
      <c r="I518" s="247"/>
      <c r="J518" s="178" t="n">
        <v>9750</v>
      </c>
      <c r="K518" s="179" t="n">
        <v>1</v>
      </c>
      <c r="M518" s="207" t="n">
        <v>0</v>
      </c>
      <c r="O518" s="196"/>
      <c r="P518" s="221" t="n">
        <f aca="false">M518+($M$6/$K$6)+($M$9/$K$9)+IF(OR($B$15=H518,$D$15=H518,$F$15=H518),$M$15/$K$15,0)</f>
        <v>9.16964398734177</v>
      </c>
      <c r="Q518" s="250"/>
      <c r="R518" s="182"/>
      <c r="S518" s="246"/>
    </row>
    <row r="519" customFormat="false" ht="15.75" hidden="false" customHeight="true" outlineLevel="0" collapsed="false">
      <c r="A519" s="177" t="s">
        <v>776</v>
      </c>
      <c r="H519" s="247" t="s">
        <v>267</v>
      </c>
      <c r="I519" s="247"/>
      <c r="J519" s="178" t="n">
        <v>9750</v>
      </c>
      <c r="K519" s="179" t="n">
        <v>1</v>
      </c>
      <c r="M519" s="207" t="n">
        <v>0</v>
      </c>
      <c r="O519" s="196"/>
      <c r="P519" s="221" t="n">
        <f aca="false">M519+($M$6/$K$6)+($M$9/$K$9)+IF(OR($B$15=H519,$D$15=H519,$F$15=H519),$M$15/$K$15,0)</f>
        <v>9.16964398734177</v>
      </c>
      <c r="Q519" s="250"/>
      <c r="R519" s="182"/>
      <c r="S519" s="246"/>
    </row>
    <row r="520" customFormat="false" ht="15.75" hidden="false" customHeight="true" outlineLevel="0" collapsed="false">
      <c r="A520" s="177" t="s">
        <v>777</v>
      </c>
      <c r="H520" s="247" t="s">
        <v>267</v>
      </c>
      <c r="I520" s="247"/>
      <c r="J520" s="178" t="n">
        <v>9750</v>
      </c>
      <c r="K520" s="179" t="n">
        <v>1</v>
      </c>
      <c r="M520" s="207" t="n">
        <v>0</v>
      </c>
      <c r="O520" s="196"/>
      <c r="P520" s="221" t="n">
        <f aca="false">M520+($M$6/$K$6)+($M$9/$K$9)+IF(OR($B$15=H520,$D$15=H520,$F$15=H520),$M$15/$K$15,0)</f>
        <v>9.16964398734177</v>
      </c>
      <c r="Q520" s="250"/>
      <c r="R520" s="182"/>
      <c r="S520" s="246"/>
    </row>
    <row r="521" customFormat="false" ht="15.75" hidden="false" customHeight="true" outlineLevel="0" collapsed="false">
      <c r="A521" s="177" t="s">
        <v>778</v>
      </c>
      <c r="H521" s="247" t="s">
        <v>267</v>
      </c>
      <c r="I521" s="247"/>
      <c r="J521" s="178" t="n">
        <v>9750</v>
      </c>
      <c r="K521" s="179" t="n">
        <v>1</v>
      </c>
      <c r="M521" s="207" t="n">
        <v>0</v>
      </c>
      <c r="O521" s="196"/>
      <c r="P521" s="221" t="n">
        <f aca="false">M521+($M$6/$K$6)+($M$9/$K$9)+IF(OR($B$15=H521,$D$15=H521,$F$15=H521),$M$15/$K$15,0)</f>
        <v>9.16964398734177</v>
      </c>
      <c r="Q521" s="250"/>
      <c r="R521" s="182"/>
      <c r="S521" s="246"/>
    </row>
    <row r="522" customFormat="false" ht="15.75" hidden="false" customHeight="true" outlineLevel="0" collapsed="false">
      <c r="A522" s="177" t="s">
        <v>779</v>
      </c>
      <c r="H522" s="247" t="s">
        <v>267</v>
      </c>
      <c r="I522" s="247"/>
      <c r="J522" s="178" t="n">
        <v>9750</v>
      </c>
      <c r="K522" s="179" t="n">
        <v>1</v>
      </c>
      <c r="M522" s="207" t="n">
        <v>0</v>
      </c>
      <c r="O522" s="196"/>
      <c r="P522" s="221" t="n">
        <f aca="false">M522+($M$6/$K$6)+($M$9/$K$9)+IF(OR($B$15=H522,$D$15=H522,$F$15=H522),$M$15/$K$15,0)</f>
        <v>9.16964398734177</v>
      </c>
      <c r="Q522" s="250"/>
      <c r="R522" s="182"/>
      <c r="S522" s="246"/>
    </row>
    <row r="523" customFormat="false" ht="15.75" hidden="false" customHeight="true" outlineLevel="0" collapsed="false">
      <c r="A523" s="177" t="s">
        <v>780</v>
      </c>
      <c r="H523" s="247" t="s">
        <v>267</v>
      </c>
      <c r="I523" s="247"/>
      <c r="J523" s="178" t="n">
        <v>9750</v>
      </c>
      <c r="K523" s="179" t="n">
        <v>1</v>
      </c>
      <c r="M523" s="207" t="n">
        <v>0</v>
      </c>
      <c r="O523" s="196"/>
      <c r="P523" s="221" t="n">
        <f aca="false">M523+($M$6/$K$6)+($M$9/$K$9)+IF(OR($B$15=H523,$D$15=H523,$F$15=H523),$M$15/$K$15,0)</f>
        <v>9.16964398734177</v>
      </c>
      <c r="Q523" s="250"/>
      <c r="R523" s="182"/>
      <c r="S523" s="246"/>
    </row>
    <row r="524" customFormat="false" ht="15.75" hidden="false" customHeight="true" outlineLevel="0" collapsed="false">
      <c r="A524" s="177" t="s">
        <v>781</v>
      </c>
      <c r="H524" s="247" t="s">
        <v>267</v>
      </c>
      <c r="I524" s="247"/>
      <c r="J524" s="178" t="n">
        <v>9750</v>
      </c>
      <c r="K524" s="179" t="n">
        <v>1</v>
      </c>
      <c r="M524" s="207" t="n">
        <v>0</v>
      </c>
      <c r="O524" s="196"/>
      <c r="P524" s="221" t="n">
        <f aca="false">M524+($M$6/$K$6)+($M$9/$K$9)+IF(OR($B$15=H524,$D$15=H524,$F$15=H524),$M$15/$K$15,0)</f>
        <v>9.16964398734177</v>
      </c>
      <c r="Q524" s="250"/>
      <c r="R524" s="182"/>
      <c r="S524" s="246"/>
    </row>
    <row r="525" customFormat="false" ht="15.75" hidden="false" customHeight="true" outlineLevel="0" collapsed="false">
      <c r="A525" s="177" t="s">
        <v>782</v>
      </c>
      <c r="H525" s="247" t="s">
        <v>267</v>
      </c>
      <c r="I525" s="247"/>
      <c r="J525" s="178" t="n">
        <v>9750</v>
      </c>
      <c r="K525" s="179" t="n">
        <v>1</v>
      </c>
      <c r="M525" s="207" t="n">
        <v>0</v>
      </c>
      <c r="O525" s="196"/>
      <c r="P525" s="221" t="n">
        <f aca="false">M525+($M$6/$K$6)+($M$9/$K$9)+IF(OR($B$15=H525,$D$15=H525,$F$15=H525),$M$15/$K$15,0)</f>
        <v>9.16964398734177</v>
      </c>
      <c r="Q525" s="250"/>
      <c r="R525" s="182"/>
      <c r="S525" s="246"/>
    </row>
    <row r="526" customFormat="false" ht="15.75" hidden="false" customHeight="true" outlineLevel="0" collapsed="false">
      <c r="A526" s="177" t="s">
        <v>783</v>
      </c>
      <c r="H526" s="247" t="s">
        <v>267</v>
      </c>
      <c r="I526" s="247"/>
      <c r="J526" s="178" t="n">
        <v>9750</v>
      </c>
      <c r="K526" s="179" t="n">
        <v>1</v>
      </c>
      <c r="M526" s="207" t="n">
        <v>0</v>
      </c>
      <c r="O526" s="196"/>
      <c r="P526" s="221" t="n">
        <f aca="false">M526+($M$6/$K$6)+($M$9/$K$9)+IF(OR($B$15=H526,$D$15=H526,$F$15=H526),$M$15/$K$15,0)</f>
        <v>9.16964398734177</v>
      </c>
      <c r="Q526" s="250"/>
      <c r="R526" s="182"/>
      <c r="S526" s="246"/>
    </row>
    <row r="527" customFormat="false" ht="15.75" hidden="false" customHeight="true" outlineLevel="0" collapsed="false">
      <c r="A527" s="177" t="s">
        <v>784</v>
      </c>
      <c r="H527" s="247" t="s">
        <v>267</v>
      </c>
      <c r="I527" s="247"/>
      <c r="J527" s="178" t="n">
        <v>9750</v>
      </c>
      <c r="K527" s="179" t="n">
        <v>1</v>
      </c>
      <c r="M527" s="207" t="n">
        <v>0</v>
      </c>
      <c r="O527" s="196"/>
      <c r="P527" s="221" t="n">
        <f aca="false">M527+($M$6/$K$6)+($M$9/$K$9)+IF(OR($B$15=H527,$D$15=H527,$F$15=H527),$M$15/$K$15,0)</f>
        <v>9.16964398734177</v>
      </c>
      <c r="Q527" s="250"/>
      <c r="R527" s="182"/>
      <c r="S527" s="246"/>
    </row>
    <row r="528" customFormat="false" ht="15.75" hidden="false" customHeight="true" outlineLevel="0" collapsed="false">
      <c r="A528" s="177" t="s">
        <v>785</v>
      </c>
      <c r="H528" s="247" t="s">
        <v>267</v>
      </c>
      <c r="I528" s="247"/>
      <c r="J528" s="178" t="n">
        <v>9750</v>
      </c>
      <c r="K528" s="179" t="n">
        <v>1</v>
      </c>
      <c r="M528" s="207" t="n">
        <v>0</v>
      </c>
      <c r="O528" s="196"/>
      <c r="P528" s="221" t="n">
        <f aca="false">M528+($M$6/$K$6)+($M$9/$K$9)+IF(OR($B$15=H528,$D$15=H528,$F$15=H528),$M$15/$K$15,0)</f>
        <v>9.16964398734177</v>
      </c>
      <c r="Q528" s="250"/>
      <c r="R528" s="182"/>
      <c r="S528" s="246"/>
    </row>
    <row r="529" customFormat="false" ht="15.75" hidden="false" customHeight="true" outlineLevel="0" collapsed="false">
      <c r="A529" s="177" t="s">
        <v>786</v>
      </c>
      <c r="H529" s="247" t="s">
        <v>267</v>
      </c>
      <c r="I529" s="247"/>
      <c r="J529" s="178" t="n">
        <v>9750</v>
      </c>
      <c r="K529" s="179" t="n">
        <v>1</v>
      </c>
      <c r="M529" s="207" t="n">
        <v>0</v>
      </c>
      <c r="O529" s="196"/>
      <c r="P529" s="221" t="n">
        <f aca="false">M529+($M$6/$K$6)+($M$9/$K$9)+IF(OR($B$15=H529,$D$15=H529,$F$15=H529),$M$15/$K$15,0)</f>
        <v>9.16964398734177</v>
      </c>
      <c r="Q529" s="250"/>
      <c r="R529" s="182"/>
      <c r="S529" s="246"/>
    </row>
    <row r="530" customFormat="false" ht="15.75" hidden="false" customHeight="true" outlineLevel="0" collapsed="false">
      <c r="A530" s="177" t="s">
        <v>787</v>
      </c>
      <c r="H530" s="247" t="s">
        <v>267</v>
      </c>
      <c r="I530" s="247"/>
      <c r="J530" s="178" t="n">
        <v>9750</v>
      </c>
      <c r="K530" s="179" t="n">
        <v>1</v>
      </c>
      <c r="M530" s="207" t="n">
        <v>0</v>
      </c>
      <c r="O530" s="196"/>
      <c r="P530" s="221" t="n">
        <f aca="false">M530+($M$6/$K$6)+($M$9/$K$9)+IF(OR($B$15=H530,$D$15=H530,$F$15=H530),$M$15/$K$15,0)</f>
        <v>9.16964398734177</v>
      </c>
      <c r="Q530" s="250"/>
      <c r="R530" s="182"/>
      <c r="S530" s="246"/>
    </row>
    <row r="531" customFormat="false" ht="15.75" hidden="false" customHeight="true" outlineLevel="0" collapsed="false">
      <c r="A531" s="177" t="s">
        <v>788</v>
      </c>
      <c r="H531" s="247" t="s">
        <v>267</v>
      </c>
      <c r="I531" s="247"/>
      <c r="J531" s="178" t="n">
        <v>9750</v>
      </c>
      <c r="K531" s="179" t="n">
        <v>1</v>
      </c>
      <c r="M531" s="207" t="n">
        <v>0</v>
      </c>
      <c r="O531" s="196"/>
      <c r="P531" s="221" t="n">
        <f aca="false">M531+($M$6/$K$6)+($M$9/$K$9)+IF(OR($B$15=H531,$D$15=H531,$F$15=H531),$M$15/$K$15,0)</f>
        <v>9.16964398734177</v>
      </c>
      <c r="Q531" s="250"/>
      <c r="R531" s="182"/>
      <c r="S531" s="246"/>
    </row>
    <row r="532" customFormat="false" ht="15.75" hidden="false" customHeight="true" outlineLevel="0" collapsed="false">
      <c r="A532" s="177" t="s">
        <v>789</v>
      </c>
      <c r="H532" s="247" t="s">
        <v>267</v>
      </c>
      <c r="I532" s="247"/>
      <c r="J532" s="178" t="n">
        <v>9750</v>
      </c>
      <c r="K532" s="179" t="n">
        <v>1</v>
      </c>
      <c r="M532" s="207" t="n">
        <v>0</v>
      </c>
      <c r="O532" s="196"/>
      <c r="P532" s="221" t="n">
        <f aca="false">M532+($M$6/$K$6)+($M$9/$K$9)+IF(OR($B$15=H532,$D$15=H532,$F$15=H532),$M$15/$K$15,0)</f>
        <v>9.16964398734177</v>
      </c>
      <c r="Q532" s="250"/>
      <c r="R532" s="182"/>
      <c r="S532" s="246"/>
    </row>
    <row r="533" customFormat="false" ht="15.75" hidden="false" customHeight="true" outlineLevel="0" collapsed="false">
      <c r="A533" s="177" t="s">
        <v>790</v>
      </c>
      <c r="H533" s="247" t="s">
        <v>267</v>
      </c>
      <c r="I533" s="247"/>
      <c r="J533" s="178" t="n">
        <v>9750</v>
      </c>
      <c r="K533" s="179" t="n">
        <v>1</v>
      </c>
      <c r="M533" s="207" t="n">
        <v>0</v>
      </c>
      <c r="O533" s="196"/>
      <c r="P533" s="221" t="n">
        <f aca="false">M533+($M$6/$K$6)+($M$9/$K$9)+IF(OR($B$15=H533,$D$15=H533,$F$15=H533),$M$15/$K$15,0)</f>
        <v>9.16964398734177</v>
      </c>
      <c r="Q533" s="250"/>
      <c r="R533" s="182"/>
      <c r="S533" s="246"/>
    </row>
    <row r="534" customFormat="false" ht="15.75" hidden="false" customHeight="true" outlineLevel="0" collapsed="false">
      <c r="A534" s="177" t="s">
        <v>791</v>
      </c>
      <c r="H534" s="247" t="s">
        <v>267</v>
      </c>
      <c r="I534" s="247"/>
      <c r="J534" s="178" t="n">
        <v>9750</v>
      </c>
      <c r="K534" s="179" t="n">
        <v>1</v>
      </c>
      <c r="M534" s="207" t="n">
        <v>0</v>
      </c>
      <c r="O534" s="196"/>
      <c r="P534" s="221" t="n">
        <f aca="false">M534+($M$6/$K$6)+($M$9/$K$9)+IF(OR($B$15=H534,$D$15=H534,$F$15=H534),$M$15/$K$15,0)</f>
        <v>9.16964398734177</v>
      </c>
      <c r="Q534" s="250"/>
      <c r="R534" s="182"/>
      <c r="S534" s="246"/>
    </row>
    <row r="535" customFormat="false" ht="15.75" hidden="false" customHeight="true" outlineLevel="0" collapsed="false">
      <c r="A535" s="177" t="s">
        <v>792</v>
      </c>
      <c r="H535" s="247" t="s">
        <v>267</v>
      </c>
      <c r="I535" s="247"/>
      <c r="J535" s="178" t="n">
        <v>9750</v>
      </c>
      <c r="K535" s="179" t="n">
        <v>1</v>
      </c>
      <c r="M535" s="207" t="n">
        <v>0</v>
      </c>
      <c r="O535" s="196"/>
      <c r="P535" s="221" t="n">
        <f aca="false">M535+($M$6/$K$6)+($M$9/$K$9)+IF(OR($B$15=H535,$D$15=H535,$F$15=H535),$M$15/$K$15,0)</f>
        <v>9.16964398734177</v>
      </c>
      <c r="Q535" s="250"/>
      <c r="R535" s="182"/>
      <c r="S535" s="246"/>
    </row>
    <row r="536" customFormat="false" ht="15.75" hidden="false" customHeight="true" outlineLevel="0" collapsed="false">
      <c r="A536" s="177" t="s">
        <v>793</v>
      </c>
      <c r="H536" s="247" t="s">
        <v>267</v>
      </c>
      <c r="I536" s="247"/>
      <c r="J536" s="178" t="n">
        <v>9750</v>
      </c>
      <c r="K536" s="179" t="n">
        <v>1</v>
      </c>
      <c r="M536" s="207" t="n">
        <v>0</v>
      </c>
      <c r="O536" s="196"/>
      <c r="P536" s="221" t="n">
        <f aca="false">M536+($M$6/$K$6)+($M$9/$K$9)+IF(OR($B$15=H536,$D$15=H536,$F$15=H536),$M$15/$K$15,0)</f>
        <v>9.16964398734177</v>
      </c>
      <c r="Q536" s="250"/>
      <c r="R536" s="182"/>
      <c r="S536" s="246"/>
    </row>
    <row r="537" customFormat="false" ht="15.75" hidden="false" customHeight="true" outlineLevel="0" collapsed="false">
      <c r="A537" s="177" t="s">
        <v>794</v>
      </c>
      <c r="H537" s="247" t="s">
        <v>267</v>
      </c>
      <c r="I537" s="247"/>
      <c r="J537" s="178" t="n">
        <v>9750</v>
      </c>
      <c r="K537" s="179" t="n">
        <v>1</v>
      </c>
      <c r="M537" s="207" t="n">
        <v>0</v>
      </c>
      <c r="O537" s="196"/>
      <c r="P537" s="221" t="n">
        <f aca="false">M537+($M$6/$K$6)+($M$9/$K$9)+IF(OR($B$15=H537,$D$15=H537,$F$15=H537),$M$15/$K$15,0)</f>
        <v>9.16964398734177</v>
      </c>
      <c r="Q537" s="250"/>
      <c r="R537" s="182"/>
      <c r="S537" s="246"/>
    </row>
    <row r="538" customFormat="false" ht="15.75" hidden="false" customHeight="true" outlineLevel="0" collapsed="false">
      <c r="A538" s="177" t="s">
        <v>795</v>
      </c>
      <c r="H538" s="247" t="s">
        <v>267</v>
      </c>
      <c r="I538" s="247"/>
      <c r="J538" s="178" t="n">
        <v>9750</v>
      </c>
      <c r="K538" s="179" t="n">
        <v>1</v>
      </c>
      <c r="M538" s="207" t="n">
        <v>0</v>
      </c>
      <c r="O538" s="196"/>
      <c r="P538" s="221" t="n">
        <f aca="false">M538+($M$6/$K$6)+($M$9/$K$9)+IF(OR($B$15=H538,$D$15=H538,$F$15=H538),$M$15/$K$15,0)</f>
        <v>9.16964398734177</v>
      </c>
      <c r="Q538" s="250"/>
      <c r="R538" s="182"/>
      <c r="S538" s="246"/>
    </row>
    <row r="539" customFormat="false" ht="15.75" hidden="false" customHeight="true" outlineLevel="0" collapsed="false">
      <c r="A539" s="177" t="s">
        <v>796</v>
      </c>
      <c r="H539" s="247" t="s">
        <v>267</v>
      </c>
      <c r="I539" s="247"/>
      <c r="J539" s="178" t="n">
        <v>9750</v>
      </c>
      <c r="K539" s="179" t="n">
        <v>1</v>
      </c>
      <c r="M539" s="207" t="n">
        <v>0</v>
      </c>
      <c r="O539" s="196"/>
      <c r="P539" s="221" t="n">
        <f aca="false">M539+($M$6/$K$6)+($M$9/$K$9)+IF(OR($B$15=H539,$D$15=H539,$F$15=H539),$M$15/$K$15,0)</f>
        <v>9.16964398734177</v>
      </c>
      <c r="Q539" s="250"/>
      <c r="R539" s="182"/>
      <c r="S539" s="246"/>
    </row>
    <row r="540" customFormat="false" ht="15.75" hidden="false" customHeight="true" outlineLevel="0" collapsed="false">
      <c r="A540" s="177" t="s">
        <v>797</v>
      </c>
      <c r="H540" s="247" t="s">
        <v>267</v>
      </c>
      <c r="I540" s="247"/>
      <c r="J540" s="178" t="n">
        <v>9750</v>
      </c>
      <c r="K540" s="179" t="n">
        <v>1</v>
      </c>
      <c r="M540" s="207" t="n">
        <v>0</v>
      </c>
      <c r="O540" s="196"/>
      <c r="P540" s="221" t="n">
        <f aca="false">M540+($M$6/$K$6)+($M$9/$K$9)+IF(OR($B$15=H540,$D$15=H540,$F$15=H540),$M$15/$K$15,0)</f>
        <v>9.16964398734177</v>
      </c>
      <c r="Q540" s="250"/>
      <c r="R540" s="182"/>
      <c r="S540" s="246"/>
    </row>
    <row r="541" customFormat="false" ht="15.75" hidden="false" customHeight="true" outlineLevel="0" collapsed="false">
      <c r="A541" s="177" t="s">
        <v>798</v>
      </c>
      <c r="H541" s="247" t="s">
        <v>267</v>
      </c>
      <c r="I541" s="247"/>
      <c r="J541" s="178" t="n">
        <v>9750</v>
      </c>
      <c r="K541" s="179" t="n">
        <v>1</v>
      </c>
      <c r="M541" s="207" t="n">
        <v>0</v>
      </c>
      <c r="O541" s="196"/>
      <c r="P541" s="221" t="n">
        <f aca="false">M541+($M$6/$K$6)+($M$9/$K$9)+IF(OR($B$15=H541,$D$15=H541,$F$15=H541),$M$15/$K$15,0)</f>
        <v>9.16964398734177</v>
      </c>
      <c r="Q541" s="250"/>
      <c r="R541" s="182"/>
      <c r="S541" s="246"/>
    </row>
    <row r="542" customFormat="false" ht="15.75" hidden="false" customHeight="true" outlineLevel="0" collapsed="false">
      <c r="A542" s="177" t="s">
        <v>799</v>
      </c>
      <c r="H542" s="247" t="s">
        <v>267</v>
      </c>
      <c r="I542" s="247"/>
      <c r="J542" s="178" t="n">
        <v>9750</v>
      </c>
      <c r="K542" s="179" t="n">
        <v>1</v>
      </c>
      <c r="M542" s="207" t="n">
        <v>0</v>
      </c>
      <c r="O542" s="196"/>
      <c r="P542" s="221" t="n">
        <f aca="false">M542+($M$6/$K$6)+($M$9/$K$9)+IF(OR($B$15=H542,$D$15=H542,$F$15=H542),$M$15/$K$15,0)</f>
        <v>9.16964398734177</v>
      </c>
      <c r="Q542" s="250"/>
      <c r="R542" s="182"/>
      <c r="S542" s="246"/>
    </row>
    <row r="543" customFormat="false" ht="15.75" hidden="false" customHeight="true" outlineLevel="0" collapsed="false">
      <c r="A543" s="177" t="s">
        <v>800</v>
      </c>
      <c r="H543" s="247" t="s">
        <v>267</v>
      </c>
      <c r="I543" s="247"/>
      <c r="J543" s="178" t="n">
        <v>9750</v>
      </c>
      <c r="K543" s="179" t="n">
        <v>1</v>
      </c>
      <c r="M543" s="207" t="n">
        <v>0</v>
      </c>
      <c r="O543" s="196"/>
      <c r="P543" s="221" t="n">
        <f aca="false">M543+($M$6/$K$6)+($M$9/$K$9)+IF(OR($B$15=H543,$D$15=H543,$F$15=H543),$M$15/$K$15,0)</f>
        <v>9.16964398734177</v>
      </c>
      <c r="Q543" s="250"/>
      <c r="R543" s="182"/>
      <c r="S543" s="246"/>
    </row>
    <row r="544" customFormat="false" ht="15.75" hidden="false" customHeight="true" outlineLevel="0" collapsed="false">
      <c r="A544" s="177" t="s">
        <v>801</v>
      </c>
      <c r="H544" s="247" t="s">
        <v>267</v>
      </c>
      <c r="I544" s="247"/>
      <c r="J544" s="178" t="n">
        <v>9750</v>
      </c>
      <c r="K544" s="179" t="n">
        <v>1</v>
      </c>
      <c r="M544" s="207" t="n">
        <v>0</v>
      </c>
      <c r="O544" s="196"/>
      <c r="P544" s="221" t="n">
        <f aca="false">M544+($M$6/$K$6)+($M$9/$K$9)+IF(OR($B$15=H544,$D$15=H544,$F$15=H544),$M$15/$K$15,0)</f>
        <v>9.16964398734177</v>
      </c>
      <c r="Q544" s="250"/>
      <c r="R544" s="182"/>
      <c r="S544" s="246"/>
    </row>
    <row r="545" customFormat="false" ht="15.75" hidden="false" customHeight="true" outlineLevel="0" collapsed="false">
      <c r="A545" s="177" t="s">
        <v>802</v>
      </c>
      <c r="H545" s="247" t="s">
        <v>267</v>
      </c>
      <c r="I545" s="247"/>
      <c r="J545" s="178" t="n">
        <v>9750</v>
      </c>
      <c r="K545" s="179" t="n">
        <v>1</v>
      </c>
      <c r="M545" s="207" t="n">
        <v>0</v>
      </c>
      <c r="O545" s="196"/>
      <c r="P545" s="221" t="n">
        <f aca="false">M545+($M$6/$K$6)+($M$9/$K$9)+IF(OR($B$15=H545,$D$15=H545,$F$15=H545),$M$15/$K$15,0)</f>
        <v>9.16964398734177</v>
      </c>
      <c r="Q545" s="250"/>
      <c r="R545" s="182"/>
      <c r="S545" s="246"/>
    </row>
    <row r="546" customFormat="false" ht="15.75" hidden="false" customHeight="true" outlineLevel="0" collapsed="false">
      <c r="A546" s="177" t="s">
        <v>803</v>
      </c>
      <c r="H546" s="247" t="s">
        <v>267</v>
      </c>
      <c r="I546" s="247"/>
      <c r="J546" s="178" t="n">
        <v>9750</v>
      </c>
      <c r="K546" s="179" t="n">
        <v>1</v>
      </c>
      <c r="M546" s="207" t="n">
        <v>0</v>
      </c>
      <c r="O546" s="196"/>
      <c r="P546" s="221" t="n">
        <f aca="false">M546+($M$6/$K$6)+($M$9/$K$9)+IF(OR($B$15=H546,$D$15=H546,$F$15=H546),$M$15/$K$15,0)</f>
        <v>9.16964398734177</v>
      </c>
      <c r="Q546" s="250"/>
      <c r="R546" s="182"/>
      <c r="S546" s="246"/>
    </row>
    <row r="547" customFormat="false" ht="15.75" hidden="false" customHeight="true" outlineLevel="0" collapsed="false">
      <c r="A547" s="177" t="s">
        <v>804</v>
      </c>
      <c r="H547" s="247" t="s">
        <v>267</v>
      </c>
      <c r="I547" s="247"/>
      <c r="J547" s="178" t="n">
        <v>9750</v>
      </c>
      <c r="K547" s="179" t="n">
        <v>1</v>
      </c>
      <c r="M547" s="207" t="n">
        <v>0</v>
      </c>
      <c r="O547" s="196"/>
      <c r="P547" s="221" t="n">
        <f aca="false">M547+($M$6/$K$6)+($M$9/$K$9)+IF(OR($B$15=H547,$D$15=H547,$F$15=H547),$M$15/$K$15,0)</f>
        <v>9.16964398734177</v>
      </c>
      <c r="Q547" s="250"/>
      <c r="R547" s="182"/>
      <c r="S547" s="246"/>
    </row>
    <row r="548" customFormat="false" ht="15.75" hidden="false" customHeight="true" outlineLevel="0" collapsed="false">
      <c r="A548" s="177" t="s">
        <v>805</v>
      </c>
      <c r="H548" s="247" t="s">
        <v>267</v>
      </c>
      <c r="I548" s="247"/>
      <c r="J548" s="178" t="n">
        <v>9750</v>
      </c>
      <c r="K548" s="179" t="n">
        <v>1</v>
      </c>
      <c r="M548" s="207" t="n">
        <v>0</v>
      </c>
      <c r="O548" s="196"/>
      <c r="P548" s="221" t="n">
        <f aca="false">M548+($M$6/$K$6)+($M$9/$K$9)+IF(OR($B$15=H548,$D$15=H548,$F$15=H548),$M$15/$K$15,0)</f>
        <v>9.16964398734177</v>
      </c>
      <c r="Q548" s="250"/>
      <c r="R548" s="182"/>
      <c r="S548" s="246"/>
    </row>
    <row r="549" customFormat="false" ht="15.75" hidden="false" customHeight="true" outlineLevel="0" collapsed="false">
      <c r="A549" s="177" t="s">
        <v>806</v>
      </c>
      <c r="H549" s="247" t="s">
        <v>267</v>
      </c>
      <c r="I549" s="247"/>
      <c r="J549" s="178" t="n">
        <v>9750</v>
      </c>
      <c r="K549" s="179" t="n">
        <v>1</v>
      </c>
      <c r="M549" s="207" t="n">
        <v>0</v>
      </c>
      <c r="O549" s="196"/>
      <c r="P549" s="221" t="n">
        <f aca="false">M549+($M$6/$K$6)+($M$9/$K$9)+IF(OR($B$15=H549,$D$15=H549,$F$15=H549),$M$15/$K$15,0)</f>
        <v>9.16964398734177</v>
      </c>
      <c r="Q549" s="250"/>
      <c r="R549" s="182"/>
      <c r="S549" s="246"/>
    </row>
    <row r="550" customFormat="false" ht="15.75" hidden="false" customHeight="true" outlineLevel="0" collapsed="false">
      <c r="A550" s="251" t="s">
        <v>807</v>
      </c>
      <c r="B550" s="251"/>
      <c r="C550" s="251"/>
      <c r="D550" s="251"/>
      <c r="E550" s="251"/>
      <c r="F550" s="251"/>
      <c r="G550" s="251"/>
      <c r="H550" s="252" t="s">
        <v>267</v>
      </c>
      <c r="I550" s="247"/>
      <c r="J550" s="178" t="n">
        <v>9750</v>
      </c>
      <c r="K550" s="179" t="n">
        <v>1</v>
      </c>
      <c r="M550" s="207" t="n">
        <v>0</v>
      </c>
      <c r="O550" s="196"/>
      <c r="P550" s="221" t="n">
        <f aca="false">M550+($M$6/$K$6)+($M$9/$K$9)+IF(OR($B$15=H550,$D$15=H550,$F$15=H550),$M$15/$K$15,0)</f>
        <v>9.16964398734177</v>
      </c>
      <c r="Q550" s="250"/>
      <c r="R550" s="182"/>
      <c r="S550" s="246"/>
    </row>
    <row r="551" customFormat="false" ht="15.75" hidden="false" customHeight="true" outlineLevel="0" collapsed="false">
      <c r="A551" s="177" t="s">
        <v>808</v>
      </c>
      <c r="H551" s="177" t="s">
        <v>268</v>
      </c>
      <c r="J551" s="253" t="n">
        <v>9750</v>
      </c>
      <c r="K551" s="254" t="n">
        <v>1</v>
      </c>
      <c r="L551" s="255"/>
      <c r="M551" s="207" t="n">
        <v>0</v>
      </c>
      <c r="O551" s="196"/>
      <c r="P551" s="221" t="n">
        <f aca="false">M551+($M$6/$K$6)+($M$10/$K$10)+IF(OR($B$15=H551,$D$15=H551,$F$15=H551),$M$15/$K$15,0)</f>
        <v>10.2854066992062</v>
      </c>
      <c r="Q551" s="256" t="str">
        <f aca="false">A10</f>
        <v>Scotland</v>
      </c>
      <c r="R551" s="257"/>
      <c r="S551" s="258"/>
    </row>
    <row r="552" customFormat="false" ht="15.75" hidden="false" customHeight="true" outlineLevel="0" collapsed="false">
      <c r="A552" s="177" t="s">
        <v>809</v>
      </c>
      <c r="H552" s="177" t="s">
        <v>268</v>
      </c>
      <c r="J552" s="178" t="n">
        <v>9750</v>
      </c>
      <c r="K552" s="179" t="n">
        <v>1</v>
      </c>
      <c r="M552" s="207" t="n">
        <v>0</v>
      </c>
      <c r="O552" s="196"/>
      <c r="P552" s="221" t="n">
        <f aca="false">M552+($M$6/$K$6)+($M$10/$K$10)+IF(OR($B$15=H552,$D$15=H552,$F$15=H552),$M$15/$K$15,0)</f>
        <v>10.2854066992062</v>
      </c>
      <c r="Q552" s="256"/>
      <c r="R552" s="182"/>
      <c r="S552" s="259"/>
    </row>
    <row r="553" customFormat="false" ht="15.75" hidden="false" customHeight="true" outlineLevel="0" collapsed="false">
      <c r="A553" s="177" t="s">
        <v>810</v>
      </c>
      <c r="H553" s="177" t="s">
        <v>268</v>
      </c>
      <c r="J553" s="178" t="n">
        <v>9750</v>
      </c>
      <c r="K553" s="179" t="n">
        <v>1</v>
      </c>
      <c r="M553" s="207" t="n">
        <v>0</v>
      </c>
      <c r="O553" s="196"/>
      <c r="P553" s="221" t="n">
        <f aca="false">M553+($M$6/$K$6)+($M$10/$K$10)+IF(OR($B$15=H553,$D$15=H553,$F$15=H553),$M$15/$K$15,0)</f>
        <v>10.2854066992062</v>
      </c>
      <c r="Q553" s="256"/>
      <c r="R553" s="182"/>
      <c r="S553" s="259"/>
    </row>
    <row r="554" customFormat="false" ht="15.75" hidden="false" customHeight="true" outlineLevel="0" collapsed="false">
      <c r="A554" s="177" t="s">
        <v>811</v>
      </c>
      <c r="H554" s="177" t="s">
        <v>268</v>
      </c>
      <c r="J554" s="178" t="n">
        <v>9750</v>
      </c>
      <c r="K554" s="179" t="n">
        <v>1</v>
      </c>
      <c r="M554" s="207" t="n">
        <v>0</v>
      </c>
      <c r="O554" s="196"/>
      <c r="P554" s="221" t="n">
        <f aca="false">M554+($M$6/$K$6)+($M$10/$K$10)+IF(OR($B$15=H554,$D$15=H554,$F$15=H554),$M$15/$K$15,0)</f>
        <v>10.2854066992062</v>
      </c>
      <c r="Q554" s="256"/>
      <c r="R554" s="182"/>
      <c r="S554" s="259"/>
    </row>
    <row r="555" customFormat="false" ht="15.75" hidden="false" customHeight="true" outlineLevel="0" collapsed="false">
      <c r="A555" s="177" t="s">
        <v>812</v>
      </c>
      <c r="H555" s="177" t="s">
        <v>268</v>
      </c>
      <c r="J555" s="178" t="n">
        <v>9750</v>
      </c>
      <c r="K555" s="179" t="n">
        <v>1</v>
      </c>
      <c r="M555" s="207" t="n">
        <v>0</v>
      </c>
      <c r="O555" s="196"/>
      <c r="P555" s="221" t="n">
        <f aca="false">M555+($M$6/$K$6)+($M$10/$K$10)+IF(OR($B$15=H555,$D$15=H555,$F$15=H555),$M$15/$K$15,0)</f>
        <v>10.2854066992062</v>
      </c>
      <c r="Q555" s="256"/>
      <c r="R555" s="182"/>
      <c r="S555" s="259"/>
    </row>
    <row r="556" customFormat="false" ht="15.75" hidden="false" customHeight="true" outlineLevel="0" collapsed="false">
      <c r="A556" s="177" t="s">
        <v>813</v>
      </c>
      <c r="H556" s="177" t="s">
        <v>268</v>
      </c>
      <c r="J556" s="178" t="n">
        <v>9750</v>
      </c>
      <c r="K556" s="179" t="n">
        <v>1</v>
      </c>
      <c r="M556" s="207" t="n">
        <v>0</v>
      </c>
      <c r="O556" s="196"/>
      <c r="P556" s="221" t="n">
        <f aca="false">M556+($M$6/$K$6)+($M$10/$K$10)+IF(OR($B$15=H556,$D$15=H556,$F$15=H556),$M$15/$K$15,0)</f>
        <v>10.2854066992062</v>
      </c>
      <c r="Q556" s="256"/>
      <c r="R556" s="182"/>
      <c r="S556" s="259"/>
    </row>
    <row r="557" customFormat="false" ht="15.75" hidden="false" customHeight="true" outlineLevel="0" collapsed="false">
      <c r="A557" s="177" t="s">
        <v>814</v>
      </c>
      <c r="H557" s="177" t="s">
        <v>268</v>
      </c>
      <c r="J557" s="178" t="n">
        <v>9750</v>
      </c>
      <c r="K557" s="179" t="n">
        <v>1</v>
      </c>
      <c r="M557" s="207" t="n">
        <v>0</v>
      </c>
      <c r="O557" s="196"/>
      <c r="P557" s="221" t="n">
        <f aca="false">M557+($M$6/$K$6)+($M$10/$K$10)+IF(OR($B$15=H557,$D$15=H557,$F$15=H557),$M$15/$K$15,0)</f>
        <v>10.2854066992062</v>
      </c>
      <c r="Q557" s="256"/>
      <c r="R557" s="182"/>
      <c r="S557" s="259"/>
    </row>
    <row r="558" customFormat="false" ht="15.75" hidden="false" customHeight="true" outlineLevel="0" collapsed="false">
      <c r="A558" s="177" t="s">
        <v>815</v>
      </c>
      <c r="H558" s="177" t="s">
        <v>268</v>
      </c>
      <c r="J558" s="178" t="n">
        <v>9750</v>
      </c>
      <c r="K558" s="179" t="n">
        <v>1</v>
      </c>
      <c r="M558" s="207" t="n">
        <v>0</v>
      </c>
      <c r="O558" s="196"/>
      <c r="P558" s="221" t="n">
        <f aca="false">M558+($M$6/$K$6)+($M$10/$K$10)+IF(OR($B$15=H558,$D$15=H558,$F$15=H558),$M$15/$K$15,0)</f>
        <v>10.2854066992062</v>
      </c>
      <c r="Q558" s="256"/>
      <c r="R558" s="182"/>
      <c r="S558" s="259"/>
    </row>
    <row r="559" customFormat="false" ht="15.75" hidden="false" customHeight="true" outlineLevel="0" collapsed="false">
      <c r="A559" s="177" t="s">
        <v>816</v>
      </c>
      <c r="H559" s="177" t="s">
        <v>268</v>
      </c>
      <c r="J559" s="178" t="n">
        <v>9750</v>
      </c>
      <c r="K559" s="179" t="n">
        <v>1</v>
      </c>
      <c r="M559" s="207" t="n">
        <v>0</v>
      </c>
      <c r="O559" s="196"/>
      <c r="P559" s="221" t="n">
        <f aca="false">M559+($M$6/$K$6)+($M$10/$K$10)+IF(OR($B$15=H559,$D$15=H559,$F$15=H559),$M$15/$K$15,0)</f>
        <v>10.2854066992062</v>
      </c>
      <c r="Q559" s="256"/>
      <c r="R559" s="182"/>
      <c r="S559" s="259"/>
    </row>
    <row r="560" customFormat="false" ht="15.75" hidden="false" customHeight="true" outlineLevel="0" collapsed="false">
      <c r="A560" s="177" t="s">
        <v>817</v>
      </c>
      <c r="H560" s="177" t="s">
        <v>268</v>
      </c>
      <c r="J560" s="178" t="n">
        <v>9750</v>
      </c>
      <c r="K560" s="179" t="n">
        <v>1</v>
      </c>
      <c r="M560" s="207" t="n">
        <v>0</v>
      </c>
      <c r="O560" s="196"/>
      <c r="P560" s="221" t="n">
        <f aca="false">M560+($M$6/$K$6)+($M$10/$K$10)+IF(OR($B$15=H560,$D$15=H560,$F$15=H560),$M$15/$K$15,0)</f>
        <v>10.2854066992062</v>
      </c>
      <c r="Q560" s="256"/>
      <c r="R560" s="182"/>
      <c r="S560" s="259"/>
    </row>
    <row r="561" customFormat="false" ht="15.75" hidden="false" customHeight="true" outlineLevel="0" collapsed="false">
      <c r="A561" s="177" t="s">
        <v>818</v>
      </c>
      <c r="H561" s="177" t="s">
        <v>268</v>
      </c>
      <c r="J561" s="178" t="n">
        <v>9750</v>
      </c>
      <c r="K561" s="179" t="n">
        <v>1</v>
      </c>
      <c r="M561" s="207" t="n">
        <v>0</v>
      </c>
      <c r="O561" s="196"/>
      <c r="P561" s="221" t="n">
        <f aca="false">M561+($M$6/$K$6)+($M$10/$K$10)+IF(OR($B$15=H561,$D$15=H561,$F$15=H561),$M$15/$K$15,0)</f>
        <v>10.2854066992062</v>
      </c>
      <c r="Q561" s="256"/>
      <c r="R561" s="182"/>
      <c r="S561" s="259"/>
    </row>
    <row r="562" customFormat="false" ht="15.75" hidden="false" customHeight="true" outlineLevel="0" collapsed="false">
      <c r="A562" s="177" t="s">
        <v>819</v>
      </c>
      <c r="H562" s="177" t="s">
        <v>268</v>
      </c>
      <c r="J562" s="178" t="n">
        <v>9750</v>
      </c>
      <c r="K562" s="179" t="n">
        <v>1</v>
      </c>
      <c r="M562" s="207" t="n">
        <v>0</v>
      </c>
      <c r="O562" s="196"/>
      <c r="P562" s="221" t="n">
        <f aca="false">M562+($M$6/$K$6)+($M$10/$K$10)+IF(OR($B$15=H562,$D$15=H562,$F$15=H562),$M$15/$K$15,0)</f>
        <v>10.2854066992062</v>
      </c>
      <c r="Q562" s="256"/>
      <c r="R562" s="182"/>
      <c r="S562" s="259"/>
    </row>
    <row r="563" customFormat="false" ht="15.75" hidden="false" customHeight="true" outlineLevel="0" collapsed="false">
      <c r="A563" s="177" t="s">
        <v>820</v>
      </c>
      <c r="H563" s="177" t="s">
        <v>268</v>
      </c>
      <c r="J563" s="178" t="n">
        <v>9750</v>
      </c>
      <c r="K563" s="179" t="n">
        <v>1</v>
      </c>
      <c r="M563" s="207" t="n">
        <v>0</v>
      </c>
      <c r="O563" s="196"/>
      <c r="P563" s="221" t="n">
        <f aca="false">M563+($M$6/$K$6)+($M$10/$K$10)+IF(OR($B$15=H563,$D$15=H563,$F$15=H563),$M$15/$K$15,0)</f>
        <v>10.2854066992062</v>
      </c>
      <c r="Q563" s="256"/>
      <c r="R563" s="182"/>
      <c r="S563" s="259"/>
    </row>
    <row r="564" customFormat="false" ht="15.75" hidden="false" customHeight="true" outlineLevel="0" collapsed="false">
      <c r="A564" s="177" t="s">
        <v>821</v>
      </c>
      <c r="H564" s="177" t="s">
        <v>268</v>
      </c>
      <c r="J564" s="178" t="n">
        <v>9750</v>
      </c>
      <c r="K564" s="179" t="n">
        <v>1</v>
      </c>
      <c r="M564" s="207" t="n">
        <v>0</v>
      </c>
      <c r="O564" s="196"/>
      <c r="P564" s="221" t="n">
        <f aca="false">M564+($M$6/$K$6)+($M$10/$K$10)+IF(OR($B$15=H564,$D$15=H564,$F$15=H564),$M$15/$K$15,0)</f>
        <v>10.2854066992062</v>
      </c>
      <c r="Q564" s="256"/>
      <c r="R564" s="182"/>
      <c r="S564" s="259"/>
    </row>
    <row r="565" customFormat="false" ht="15.75" hidden="false" customHeight="true" outlineLevel="0" collapsed="false">
      <c r="A565" s="177" t="s">
        <v>822</v>
      </c>
      <c r="H565" s="177" t="s">
        <v>268</v>
      </c>
      <c r="J565" s="178" t="n">
        <v>9750</v>
      </c>
      <c r="K565" s="179" t="n">
        <v>1</v>
      </c>
      <c r="M565" s="207" t="n">
        <v>0</v>
      </c>
      <c r="O565" s="196"/>
      <c r="P565" s="221" t="n">
        <f aca="false">M565+($M$6/$K$6)+($M$10/$K$10)+IF(OR($B$15=H565,$D$15=H565,$F$15=H565),$M$15/$K$15,0)</f>
        <v>10.2854066992062</v>
      </c>
      <c r="Q565" s="256"/>
      <c r="R565" s="182"/>
      <c r="S565" s="259"/>
    </row>
    <row r="566" customFormat="false" ht="15.75" hidden="false" customHeight="true" outlineLevel="0" collapsed="false">
      <c r="A566" s="177" t="s">
        <v>823</v>
      </c>
      <c r="H566" s="177" t="s">
        <v>268</v>
      </c>
      <c r="J566" s="178" t="n">
        <v>9750</v>
      </c>
      <c r="K566" s="179" t="n">
        <v>1</v>
      </c>
      <c r="M566" s="207" t="n">
        <v>0</v>
      </c>
      <c r="O566" s="196"/>
      <c r="P566" s="221" t="n">
        <f aca="false">M566+($M$6/$K$6)+($M$10/$K$10)+IF(OR($B$15=H566,$D$15=H566,$F$15=H566),$M$15/$K$15,0)</f>
        <v>10.2854066992062</v>
      </c>
      <c r="Q566" s="256"/>
      <c r="R566" s="182"/>
      <c r="S566" s="259"/>
    </row>
    <row r="567" customFormat="false" ht="15.75" hidden="false" customHeight="true" outlineLevel="0" collapsed="false">
      <c r="A567" s="177" t="s">
        <v>824</v>
      </c>
      <c r="H567" s="177" t="s">
        <v>268</v>
      </c>
      <c r="J567" s="178" t="n">
        <v>9750</v>
      </c>
      <c r="K567" s="179" t="n">
        <v>1</v>
      </c>
      <c r="M567" s="207" t="n">
        <v>0</v>
      </c>
      <c r="O567" s="196"/>
      <c r="P567" s="221" t="n">
        <f aca="false">M567+($M$6/$K$6)+($M$10/$K$10)+IF(OR($B$15=H567,$D$15=H567,$F$15=H567),$M$15/$K$15,0)</f>
        <v>10.2854066992062</v>
      </c>
      <c r="Q567" s="256"/>
      <c r="R567" s="182"/>
      <c r="S567" s="259"/>
    </row>
    <row r="568" customFormat="false" ht="15.75" hidden="false" customHeight="true" outlineLevel="0" collapsed="false">
      <c r="A568" s="177" t="s">
        <v>825</v>
      </c>
      <c r="H568" s="177" t="s">
        <v>268</v>
      </c>
      <c r="J568" s="178" t="n">
        <v>9750</v>
      </c>
      <c r="K568" s="179" t="n">
        <v>1</v>
      </c>
      <c r="M568" s="207" t="n">
        <v>0</v>
      </c>
      <c r="O568" s="196"/>
      <c r="P568" s="221" t="n">
        <f aca="false">M568+($M$6/$K$6)+($M$10/$K$10)+IF(OR($B$15=H568,$D$15=H568,$F$15=H568),$M$15/$K$15,0)</f>
        <v>10.2854066992062</v>
      </c>
      <c r="Q568" s="256"/>
      <c r="R568" s="182"/>
      <c r="S568" s="259"/>
    </row>
    <row r="569" customFormat="false" ht="15.75" hidden="false" customHeight="true" outlineLevel="0" collapsed="false">
      <c r="A569" s="177" t="s">
        <v>826</v>
      </c>
      <c r="H569" s="177" t="s">
        <v>268</v>
      </c>
      <c r="J569" s="178" t="n">
        <v>9750</v>
      </c>
      <c r="K569" s="179" t="n">
        <v>1</v>
      </c>
      <c r="M569" s="207" t="n">
        <v>0</v>
      </c>
      <c r="O569" s="196"/>
      <c r="P569" s="221" t="n">
        <f aca="false">M569+($M$6/$K$6)+($M$10/$K$10)+IF(OR($B$15=H569,$D$15=H569,$F$15=H569),$M$15/$K$15,0)</f>
        <v>10.2854066992062</v>
      </c>
      <c r="Q569" s="256"/>
      <c r="R569" s="182"/>
      <c r="S569" s="259"/>
    </row>
    <row r="570" customFormat="false" ht="15.75" hidden="false" customHeight="true" outlineLevel="0" collapsed="false">
      <c r="A570" s="177" t="s">
        <v>827</v>
      </c>
      <c r="H570" s="177" t="s">
        <v>268</v>
      </c>
      <c r="J570" s="178" t="n">
        <v>9750</v>
      </c>
      <c r="K570" s="179" t="n">
        <v>1</v>
      </c>
      <c r="M570" s="207" t="n">
        <v>0</v>
      </c>
      <c r="O570" s="196"/>
      <c r="P570" s="221" t="n">
        <f aca="false">M570+($M$6/$K$6)+($M$10/$K$10)+IF(OR($B$15=H570,$D$15=H570,$F$15=H570),$M$15/$K$15,0)</f>
        <v>10.2854066992062</v>
      </c>
      <c r="Q570" s="256"/>
      <c r="R570" s="182"/>
      <c r="S570" s="259"/>
    </row>
    <row r="571" customFormat="false" ht="15.75" hidden="false" customHeight="true" outlineLevel="0" collapsed="false">
      <c r="A571" s="177" t="s">
        <v>828</v>
      </c>
      <c r="H571" s="177" t="s">
        <v>268</v>
      </c>
      <c r="J571" s="178" t="n">
        <v>9750</v>
      </c>
      <c r="K571" s="179" t="n">
        <v>1</v>
      </c>
      <c r="M571" s="207" t="n">
        <v>0</v>
      </c>
      <c r="O571" s="196"/>
      <c r="P571" s="221" t="n">
        <f aca="false">M571+($M$6/$K$6)+($M$10/$K$10)+IF(OR($B$15=H571,$D$15=H571,$F$15=H571),$M$15/$K$15,0)</f>
        <v>10.2854066992062</v>
      </c>
      <c r="Q571" s="256"/>
      <c r="R571" s="182"/>
      <c r="S571" s="259"/>
    </row>
    <row r="572" customFormat="false" ht="15.75" hidden="false" customHeight="true" outlineLevel="0" collapsed="false">
      <c r="A572" s="177" t="s">
        <v>829</v>
      </c>
      <c r="H572" s="177" t="s">
        <v>268</v>
      </c>
      <c r="J572" s="178" t="n">
        <v>9750</v>
      </c>
      <c r="K572" s="179" t="n">
        <v>1</v>
      </c>
      <c r="M572" s="207" t="n">
        <v>0</v>
      </c>
      <c r="O572" s="196"/>
      <c r="P572" s="221" t="n">
        <f aca="false">M572+($M$6/$K$6)+($M$10/$K$10)+IF(OR($B$15=H572,$D$15=H572,$F$15=H572),$M$15/$K$15,0)</f>
        <v>10.2854066992062</v>
      </c>
      <c r="Q572" s="256"/>
      <c r="R572" s="182"/>
      <c r="S572" s="259"/>
    </row>
    <row r="573" customFormat="false" ht="15.75" hidden="false" customHeight="true" outlineLevel="0" collapsed="false">
      <c r="A573" s="177" t="s">
        <v>830</v>
      </c>
      <c r="H573" s="177" t="s">
        <v>268</v>
      </c>
      <c r="J573" s="178" t="n">
        <v>9750</v>
      </c>
      <c r="K573" s="179" t="n">
        <v>1</v>
      </c>
      <c r="M573" s="207" t="n">
        <v>0</v>
      </c>
      <c r="O573" s="196"/>
      <c r="P573" s="221" t="n">
        <f aca="false">M573+($M$6/$K$6)+($M$10/$K$10)+IF(OR($B$15=H573,$D$15=H573,$F$15=H573),$M$15/$K$15,0)</f>
        <v>10.2854066992062</v>
      </c>
      <c r="Q573" s="256"/>
      <c r="R573" s="182"/>
      <c r="S573" s="259"/>
    </row>
    <row r="574" customFormat="false" ht="15.75" hidden="false" customHeight="true" outlineLevel="0" collapsed="false">
      <c r="A574" s="177" t="s">
        <v>831</v>
      </c>
      <c r="H574" s="177" t="s">
        <v>268</v>
      </c>
      <c r="J574" s="178" t="n">
        <v>9750</v>
      </c>
      <c r="K574" s="179" t="n">
        <v>1</v>
      </c>
      <c r="M574" s="207" t="n">
        <v>0</v>
      </c>
      <c r="O574" s="196"/>
      <c r="P574" s="221" t="n">
        <f aca="false">M574+($M$6/$K$6)+($M$10/$K$10)+IF(OR($B$15=H574,$D$15=H574,$F$15=H574),$M$15/$K$15,0)</f>
        <v>10.2854066992062</v>
      </c>
      <c r="Q574" s="256"/>
      <c r="R574" s="182"/>
      <c r="S574" s="259"/>
    </row>
    <row r="575" customFormat="false" ht="15.75" hidden="false" customHeight="true" outlineLevel="0" collapsed="false">
      <c r="A575" s="177" t="s">
        <v>832</v>
      </c>
      <c r="H575" s="177" t="s">
        <v>268</v>
      </c>
      <c r="J575" s="178" t="n">
        <v>9750</v>
      </c>
      <c r="K575" s="179" t="n">
        <v>1</v>
      </c>
      <c r="M575" s="207" t="n">
        <v>0</v>
      </c>
      <c r="O575" s="196"/>
      <c r="P575" s="221" t="n">
        <f aca="false">M575+($M$6/$K$6)+($M$10/$K$10)+IF(OR($B$15=H575,$D$15=H575,$F$15=H575),$M$15/$K$15,0)</f>
        <v>10.2854066992062</v>
      </c>
      <c r="Q575" s="256"/>
      <c r="R575" s="182"/>
      <c r="S575" s="259"/>
    </row>
    <row r="576" customFormat="false" ht="15.75" hidden="false" customHeight="true" outlineLevel="0" collapsed="false">
      <c r="A576" s="177" t="s">
        <v>833</v>
      </c>
      <c r="H576" s="177" t="s">
        <v>268</v>
      </c>
      <c r="J576" s="178" t="n">
        <v>9750</v>
      </c>
      <c r="K576" s="179" t="n">
        <v>1</v>
      </c>
      <c r="M576" s="207" t="n">
        <v>0</v>
      </c>
      <c r="O576" s="196"/>
      <c r="P576" s="221" t="n">
        <f aca="false">M576+($M$6/$K$6)+($M$10/$K$10)+IF(OR($B$15=H576,$D$15=H576,$F$15=H576),$M$15/$K$15,0)</f>
        <v>10.2854066992062</v>
      </c>
      <c r="Q576" s="256"/>
      <c r="R576" s="182"/>
      <c r="S576" s="259"/>
    </row>
    <row r="577" customFormat="false" ht="15.75" hidden="false" customHeight="true" outlineLevel="0" collapsed="false">
      <c r="A577" s="177" t="s">
        <v>834</v>
      </c>
      <c r="H577" s="177" t="s">
        <v>268</v>
      </c>
      <c r="J577" s="178" t="n">
        <v>9750</v>
      </c>
      <c r="K577" s="179" t="n">
        <v>1</v>
      </c>
      <c r="M577" s="207" t="n">
        <v>0</v>
      </c>
      <c r="O577" s="196"/>
      <c r="P577" s="221" t="n">
        <f aca="false">M577+($M$6/$K$6)+($M$10/$K$10)+IF(OR($B$15=H577,$D$15=H577,$F$15=H577),$M$15/$K$15,0)</f>
        <v>10.2854066992062</v>
      </c>
      <c r="Q577" s="256"/>
      <c r="R577" s="182"/>
      <c r="S577" s="259"/>
    </row>
    <row r="578" customFormat="false" ht="15.75" hidden="false" customHeight="true" outlineLevel="0" collapsed="false">
      <c r="A578" s="177" t="s">
        <v>835</v>
      </c>
      <c r="H578" s="177" t="s">
        <v>268</v>
      </c>
      <c r="J578" s="178" t="n">
        <v>9750</v>
      </c>
      <c r="K578" s="179" t="n">
        <v>1</v>
      </c>
      <c r="M578" s="207" t="n">
        <v>0</v>
      </c>
      <c r="O578" s="196"/>
      <c r="P578" s="221" t="n">
        <f aca="false">M578+($M$6/$K$6)+($M$10/$K$10)+IF(OR($B$15=H578,$D$15=H578,$F$15=H578),$M$15/$K$15,0)</f>
        <v>10.2854066992062</v>
      </c>
      <c r="Q578" s="256"/>
      <c r="R578" s="182"/>
      <c r="S578" s="259"/>
    </row>
    <row r="579" customFormat="false" ht="15.75" hidden="false" customHeight="true" outlineLevel="0" collapsed="false">
      <c r="A579" s="177" t="s">
        <v>836</v>
      </c>
      <c r="H579" s="177" t="s">
        <v>268</v>
      </c>
      <c r="J579" s="178" t="n">
        <v>9750</v>
      </c>
      <c r="K579" s="179" t="n">
        <v>1</v>
      </c>
      <c r="M579" s="207" t="n">
        <v>0</v>
      </c>
      <c r="O579" s="196"/>
      <c r="P579" s="221" t="n">
        <f aca="false">M579+($M$6/$K$6)+($M$10/$K$10)+IF(OR($B$15=H579,$D$15=H579,$F$15=H579),$M$15/$K$15,0)</f>
        <v>10.2854066992062</v>
      </c>
      <c r="Q579" s="256"/>
      <c r="R579" s="182"/>
      <c r="S579" s="259"/>
    </row>
    <row r="580" customFormat="false" ht="15.75" hidden="false" customHeight="true" outlineLevel="0" collapsed="false">
      <c r="A580" s="177" t="s">
        <v>837</v>
      </c>
      <c r="H580" s="177" t="s">
        <v>268</v>
      </c>
      <c r="J580" s="178" t="n">
        <v>9750</v>
      </c>
      <c r="K580" s="179" t="n">
        <v>1</v>
      </c>
      <c r="M580" s="207" t="n">
        <v>0</v>
      </c>
      <c r="O580" s="196"/>
      <c r="P580" s="221" t="n">
        <f aca="false">M580+($M$6/$K$6)+($M$10/$K$10)+IF(OR($B$15=H580,$D$15=H580,$F$15=H580),$M$15/$K$15,0)</f>
        <v>10.2854066992062</v>
      </c>
      <c r="Q580" s="256"/>
      <c r="R580" s="182"/>
      <c r="S580" s="259"/>
    </row>
    <row r="581" customFormat="false" ht="15.75" hidden="false" customHeight="true" outlineLevel="0" collapsed="false">
      <c r="A581" s="177" t="s">
        <v>838</v>
      </c>
      <c r="H581" s="177" t="s">
        <v>268</v>
      </c>
      <c r="J581" s="178" t="n">
        <v>9750</v>
      </c>
      <c r="K581" s="179" t="n">
        <v>1</v>
      </c>
      <c r="M581" s="207" t="n">
        <v>0</v>
      </c>
      <c r="O581" s="196"/>
      <c r="P581" s="221" t="n">
        <f aca="false">M581+($M$6/$K$6)+($M$10/$K$10)+IF(OR($B$15=H581,$D$15=H581,$F$15=H581),$M$15/$K$15,0)</f>
        <v>10.2854066992062</v>
      </c>
      <c r="Q581" s="250" t="str">
        <f aca="false">A10</f>
        <v>Scotland</v>
      </c>
      <c r="R581" s="182"/>
      <c r="S581" s="259"/>
    </row>
    <row r="582" customFormat="false" ht="15.75" hidden="false" customHeight="true" outlineLevel="0" collapsed="false">
      <c r="A582" s="177" t="s">
        <v>839</v>
      </c>
      <c r="H582" s="177" t="s">
        <v>268</v>
      </c>
      <c r="J582" s="178" t="n">
        <v>9750</v>
      </c>
      <c r="K582" s="179" t="n">
        <v>1</v>
      </c>
      <c r="M582" s="207" t="n">
        <v>0</v>
      </c>
      <c r="O582" s="196"/>
      <c r="P582" s="221" t="n">
        <f aca="false">M582+($M$6/$K$6)+($M$10/$K$10)+IF(OR($B$15=H582,$D$15=H582,$F$15=H582),$M$15/$K$15,0)</f>
        <v>10.2854066992062</v>
      </c>
      <c r="Q582" s="250"/>
      <c r="R582" s="182"/>
      <c r="S582" s="259"/>
    </row>
    <row r="583" customFormat="false" ht="15.75" hidden="false" customHeight="true" outlineLevel="0" collapsed="false">
      <c r="A583" s="177" t="s">
        <v>840</v>
      </c>
      <c r="H583" s="177" t="s">
        <v>268</v>
      </c>
      <c r="J583" s="178" t="n">
        <v>9750</v>
      </c>
      <c r="K583" s="179" t="n">
        <v>1</v>
      </c>
      <c r="M583" s="207" t="n">
        <v>0</v>
      </c>
      <c r="O583" s="196"/>
      <c r="P583" s="221" t="n">
        <f aca="false">M583+($M$6/$K$6)+($M$10/$K$10)+IF(OR($B$15=H583,$D$15=H583,$F$15=H583),$M$15/$K$15,0)</f>
        <v>10.2854066992062</v>
      </c>
      <c r="Q583" s="250"/>
      <c r="R583" s="182"/>
      <c r="S583" s="259"/>
    </row>
    <row r="584" customFormat="false" ht="15.75" hidden="false" customHeight="true" outlineLevel="0" collapsed="false">
      <c r="A584" s="177" t="s">
        <v>841</v>
      </c>
      <c r="H584" s="177" t="s">
        <v>268</v>
      </c>
      <c r="J584" s="178" t="n">
        <v>9750</v>
      </c>
      <c r="K584" s="179" t="n">
        <v>1</v>
      </c>
      <c r="M584" s="207" t="n">
        <v>0</v>
      </c>
      <c r="O584" s="196"/>
      <c r="P584" s="221" t="n">
        <f aca="false">M584+($M$6/$K$6)+($M$10/$K$10)+IF(OR($B$15=H584,$D$15=H584,$F$15=H584),$M$15/$K$15,0)</f>
        <v>10.2854066992062</v>
      </c>
      <c r="Q584" s="250"/>
      <c r="R584" s="182"/>
      <c r="S584" s="259"/>
    </row>
    <row r="585" customFormat="false" ht="15.75" hidden="false" customHeight="true" outlineLevel="0" collapsed="false">
      <c r="A585" s="177" t="s">
        <v>842</v>
      </c>
      <c r="H585" s="177" t="s">
        <v>268</v>
      </c>
      <c r="J585" s="178" t="n">
        <v>9750</v>
      </c>
      <c r="K585" s="179" t="n">
        <v>1</v>
      </c>
      <c r="M585" s="207" t="n">
        <v>0</v>
      </c>
      <c r="O585" s="196"/>
      <c r="P585" s="221" t="n">
        <f aca="false">M585+($M$6/$K$6)+($M$10/$K$10)+IF(OR($B$15=H585,$D$15=H585,$F$15=H585),$M$15/$K$15,0)</f>
        <v>10.2854066992062</v>
      </c>
      <c r="Q585" s="250"/>
      <c r="R585" s="182"/>
      <c r="S585" s="259"/>
    </row>
    <row r="586" customFormat="false" ht="15.75" hidden="false" customHeight="true" outlineLevel="0" collapsed="false">
      <c r="A586" s="177" t="s">
        <v>843</v>
      </c>
      <c r="H586" s="177" t="s">
        <v>268</v>
      </c>
      <c r="J586" s="178" t="n">
        <v>9750</v>
      </c>
      <c r="K586" s="179" t="n">
        <v>1</v>
      </c>
      <c r="M586" s="207" t="n">
        <v>0</v>
      </c>
      <c r="O586" s="196"/>
      <c r="P586" s="221" t="n">
        <f aca="false">M586+($M$6/$K$6)+($M$10/$K$10)+IF(OR($B$15=H586,$D$15=H586,$F$15=H586),$M$15/$K$15,0)</f>
        <v>10.2854066992062</v>
      </c>
      <c r="Q586" s="250"/>
      <c r="R586" s="182"/>
      <c r="S586" s="259"/>
    </row>
    <row r="587" customFormat="false" ht="15.75" hidden="false" customHeight="true" outlineLevel="0" collapsed="false">
      <c r="A587" s="177" t="s">
        <v>844</v>
      </c>
      <c r="H587" s="177" t="s">
        <v>268</v>
      </c>
      <c r="J587" s="178" t="n">
        <v>9750</v>
      </c>
      <c r="K587" s="179" t="n">
        <v>1</v>
      </c>
      <c r="M587" s="207" t="n">
        <v>0</v>
      </c>
      <c r="O587" s="196"/>
      <c r="P587" s="221" t="n">
        <f aca="false">M587+($M$6/$K$6)+($M$10/$K$10)+IF(OR($B$15=H587,$D$15=H587,$F$15=H587),$M$15/$K$15,0)</f>
        <v>10.2854066992062</v>
      </c>
      <c r="Q587" s="250"/>
      <c r="R587" s="182"/>
      <c r="S587" s="259"/>
    </row>
    <row r="588" customFormat="false" ht="15.75" hidden="false" customHeight="true" outlineLevel="0" collapsed="false">
      <c r="A588" s="177" t="s">
        <v>845</v>
      </c>
      <c r="H588" s="177" t="s">
        <v>268</v>
      </c>
      <c r="J588" s="178" t="n">
        <v>9750</v>
      </c>
      <c r="K588" s="179" t="n">
        <v>1</v>
      </c>
      <c r="M588" s="207" t="n">
        <v>0</v>
      </c>
      <c r="O588" s="196"/>
      <c r="P588" s="221" t="n">
        <f aca="false">M588+($M$6/$K$6)+($M$10/$K$10)+IF(OR($B$15=H588,$D$15=H588,$F$15=H588),$M$15/$K$15,0)</f>
        <v>10.2854066992062</v>
      </c>
      <c r="Q588" s="250"/>
      <c r="R588" s="182"/>
      <c r="S588" s="259"/>
    </row>
    <row r="589" customFormat="false" ht="15.75" hidden="false" customHeight="true" outlineLevel="0" collapsed="false">
      <c r="A589" s="177" t="s">
        <v>846</v>
      </c>
      <c r="H589" s="177" t="s">
        <v>268</v>
      </c>
      <c r="J589" s="178" t="n">
        <v>9750</v>
      </c>
      <c r="K589" s="179" t="n">
        <v>1</v>
      </c>
      <c r="M589" s="207" t="n">
        <v>0</v>
      </c>
      <c r="O589" s="196"/>
      <c r="P589" s="221" t="n">
        <f aca="false">M589+($M$6/$K$6)+($M$10/$K$10)+IF(OR($B$15=H589,$D$15=H589,$F$15=H589),$M$15/$K$15,0)</f>
        <v>10.2854066992062</v>
      </c>
      <c r="Q589" s="250"/>
      <c r="R589" s="182"/>
      <c r="S589" s="259"/>
    </row>
    <row r="590" customFormat="false" ht="15.75" hidden="false" customHeight="true" outlineLevel="0" collapsed="false">
      <c r="A590" s="177" t="s">
        <v>847</v>
      </c>
      <c r="H590" s="177" t="s">
        <v>268</v>
      </c>
      <c r="J590" s="178" t="n">
        <v>9750</v>
      </c>
      <c r="K590" s="179" t="n">
        <v>1</v>
      </c>
      <c r="M590" s="207" t="n">
        <v>0</v>
      </c>
      <c r="O590" s="196"/>
      <c r="P590" s="221" t="n">
        <f aca="false">M590+($M$6/$K$6)+($M$10/$K$10)+IF(OR($B$15=H590,$D$15=H590,$F$15=H590),$M$15/$K$15,0)</f>
        <v>10.2854066992062</v>
      </c>
      <c r="Q590" s="250"/>
      <c r="R590" s="182"/>
      <c r="S590" s="259"/>
    </row>
    <row r="591" customFormat="false" ht="15.75" hidden="false" customHeight="true" outlineLevel="0" collapsed="false">
      <c r="A591" s="177" t="s">
        <v>848</v>
      </c>
      <c r="H591" s="177" t="s">
        <v>268</v>
      </c>
      <c r="J591" s="178" t="n">
        <v>9750</v>
      </c>
      <c r="K591" s="179" t="n">
        <v>1</v>
      </c>
      <c r="M591" s="207" t="n">
        <v>0</v>
      </c>
      <c r="O591" s="196"/>
      <c r="P591" s="221" t="n">
        <f aca="false">M591+($M$6/$K$6)+($M$10/$K$10)+IF(OR($B$15=H591,$D$15=H591,$F$15=H591),$M$15/$K$15,0)</f>
        <v>10.2854066992062</v>
      </c>
      <c r="Q591" s="250"/>
      <c r="R591" s="182"/>
      <c r="S591" s="259"/>
    </row>
    <row r="592" customFormat="false" ht="15.75" hidden="false" customHeight="true" outlineLevel="0" collapsed="false">
      <c r="A592" s="177" t="s">
        <v>849</v>
      </c>
      <c r="H592" s="177" t="s">
        <v>268</v>
      </c>
      <c r="J592" s="178" t="n">
        <v>9750</v>
      </c>
      <c r="K592" s="179" t="n">
        <v>1</v>
      </c>
      <c r="M592" s="207" t="n">
        <v>0</v>
      </c>
      <c r="O592" s="196"/>
      <c r="P592" s="221" t="n">
        <f aca="false">M592+($M$6/$K$6)+($M$10/$K$10)+IF(OR($B$15=H592,$D$15=H592,$F$15=H592),$M$15/$K$15,0)</f>
        <v>10.2854066992062</v>
      </c>
      <c r="Q592" s="250"/>
      <c r="R592" s="182"/>
      <c r="S592" s="259"/>
    </row>
    <row r="593" customFormat="false" ht="15.75" hidden="false" customHeight="true" outlineLevel="0" collapsed="false">
      <c r="A593" s="177" t="s">
        <v>850</v>
      </c>
      <c r="H593" s="177" t="s">
        <v>268</v>
      </c>
      <c r="J593" s="178" t="n">
        <v>9750</v>
      </c>
      <c r="K593" s="179" t="n">
        <v>1</v>
      </c>
      <c r="M593" s="207" t="n">
        <v>0</v>
      </c>
      <c r="O593" s="196"/>
      <c r="P593" s="221" t="n">
        <f aca="false">M593+($M$6/$K$6)+($M$10/$K$10)+IF(OR($B$15=H593,$D$15=H593,$F$15=H593),$M$15/$K$15,0)</f>
        <v>10.2854066992062</v>
      </c>
      <c r="Q593" s="250"/>
      <c r="R593" s="182"/>
      <c r="S593" s="259"/>
    </row>
    <row r="594" customFormat="false" ht="15.75" hidden="false" customHeight="true" outlineLevel="0" collapsed="false">
      <c r="A594" s="177" t="s">
        <v>851</v>
      </c>
      <c r="H594" s="177" t="s">
        <v>268</v>
      </c>
      <c r="J594" s="178" t="n">
        <v>9750</v>
      </c>
      <c r="K594" s="179" t="n">
        <v>1</v>
      </c>
      <c r="M594" s="207" t="n">
        <v>0</v>
      </c>
      <c r="O594" s="196"/>
      <c r="P594" s="221" t="n">
        <f aca="false">M594+($M$6/$K$6)+($M$10/$K$10)+IF(OR($B$15=H594,$D$15=H594,$F$15=H594),$M$15/$K$15,0)</f>
        <v>10.2854066992062</v>
      </c>
      <c r="Q594" s="250"/>
      <c r="R594" s="182"/>
      <c r="S594" s="259"/>
    </row>
    <row r="595" customFormat="false" ht="15.75" hidden="false" customHeight="true" outlineLevel="0" collapsed="false">
      <c r="A595" s="177" t="s">
        <v>852</v>
      </c>
      <c r="H595" s="177" t="s">
        <v>268</v>
      </c>
      <c r="J595" s="178" t="n">
        <v>9750</v>
      </c>
      <c r="K595" s="179" t="n">
        <v>1</v>
      </c>
      <c r="M595" s="207" t="n">
        <v>0</v>
      </c>
      <c r="O595" s="196"/>
      <c r="P595" s="221" t="n">
        <f aca="false">M595+($M$6/$K$6)+($M$10/$K$10)+IF(OR($B$15=H595,$D$15=H595,$F$15=H595),$M$15/$K$15,0)</f>
        <v>10.2854066992062</v>
      </c>
      <c r="Q595" s="250"/>
      <c r="R595" s="182"/>
      <c r="S595" s="259"/>
    </row>
    <row r="596" customFormat="false" ht="15.75" hidden="false" customHeight="true" outlineLevel="0" collapsed="false">
      <c r="A596" s="177" t="s">
        <v>853</v>
      </c>
      <c r="H596" s="177" t="s">
        <v>268</v>
      </c>
      <c r="J596" s="178" t="n">
        <v>9750</v>
      </c>
      <c r="K596" s="179" t="n">
        <v>1</v>
      </c>
      <c r="M596" s="207" t="n">
        <v>0</v>
      </c>
      <c r="O596" s="196"/>
      <c r="P596" s="221" t="n">
        <f aca="false">M596+($M$6/$K$6)+($M$10/$K$10)+IF(OR($B$15=H596,$D$15=H596,$F$15=H596),$M$15/$K$15,0)</f>
        <v>10.2854066992062</v>
      </c>
      <c r="Q596" s="250"/>
      <c r="R596" s="182"/>
      <c r="S596" s="259"/>
    </row>
    <row r="597" customFormat="false" ht="15.75" hidden="false" customHeight="true" outlineLevel="0" collapsed="false">
      <c r="A597" s="177" t="s">
        <v>854</v>
      </c>
      <c r="H597" s="177" t="s">
        <v>268</v>
      </c>
      <c r="J597" s="178" t="n">
        <v>9750</v>
      </c>
      <c r="K597" s="179" t="n">
        <v>1</v>
      </c>
      <c r="M597" s="207" t="n">
        <v>0</v>
      </c>
      <c r="O597" s="196"/>
      <c r="P597" s="221" t="n">
        <f aca="false">M597+($M$6/$K$6)+($M$10/$K$10)+IF(OR($B$15=H597,$D$15=H597,$F$15=H597),$M$15/$K$15,0)</f>
        <v>10.2854066992062</v>
      </c>
      <c r="Q597" s="250"/>
      <c r="R597" s="182"/>
      <c r="S597" s="259"/>
    </row>
    <row r="598" customFormat="false" ht="15.75" hidden="false" customHeight="true" outlineLevel="0" collapsed="false">
      <c r="A598" s="177" t="s">
        <v>855</v>
      </c>
      <c r="H598" s="177" t="s">
        <v>268</v>
      </c>
      <c r="J598" s="178" t="n">
        <v>9750</v>
      </c>
      <c r="K598" s="179" t="n">
        <v>1</v>
      </c>
      <c r="M598" s="207" t="n">
        <v>0</v>
      </c>
      <c r="O598" s="196"/>
      <c r="P598" s="221" t="n">
        <f aca="false">M598+($M$6/$K$6)+($M$10/$K$10)+IF(OR($B$15=H598,$D$15=H598,$F$15=H598),$M$15/$K$15,0)</f>
        <v>10.2854066992062</v>
      </c>
      <c r="Q598" s="250"/>
      <c r="R598" s="182"/>
      <c r="S598" s="259"/>
    </row>
    <row r="599" customFormat="false" ht="15.75" hidden="false" customHeight="true" outlineLevel="0" collapsed="false">
      <c r="A599" s="177" t="s">
        <v>856</v>
      </c>
      <c r="H599" s="177" t="s">
        <v>268</v>
      </c>
      <c r="J599" s="178" t="n">
        <v>9750</v>
      </c>
      <c r="K599" s="179" t="n">
        <v>1</v>
      </c>
      <c r="M599" s="207" t="n">
        <v>0</v>
      </c>
      <c r="O599" s="196"/>
      <c r="P599" s="221" t="n">
        <f aca="false">M599+($M$6/$K$6)+($M$10/$K$10)+IF(OR($B$15=H599,$D$15=H599,$F$15=H599),$M$15/$K$15,0)</f>
        <v>10.2854066992062</v>
      </c>
      <c r="Q599" s="250"/>
      <c r="R599" s="182"/>
      <c r="S599" s="259"/>
    </row>
    <row r="600" customFormat="false" ht="15.75" hidden="false" customHeight="true" outlineLevel="0" collapsed="false">
      <c r="A600" s="177" t="s">
        <v>857</v>
      </c>
      <c r="H600" s="177" t="s">
        <v>268</v>
      </c>
      <c r="J600" s="178" t="n">
        <v>9750</v>
      </c>
      <c r="K600" s="179" t="n">
        <v>1</v>
      </c>
      <c r="M600" s="207" t="n">
        <v>0</v>
      </c>
      <c r="O600" s="196"/>
      <c r="P600" s="221" t="n">
        <f aca="false">M600+($M$6/$K$6)+($M$10/$K$10)+IF(OR($B$15=H600,$D$15=H600,$F$15=H600),$M$15/$K$15,0)</f>
        <v>10.2854066992062</v>
      </c>
      <c r="Q600" s="250"/>
      <c r="R600" s="182"/>
      <c r="S600" s="259"/>
    </row>
    <row r="601" customFormat="false" ht="15.75" hidden="false" customHeight="true" outlineLevel="0" collapsed="false">
      <c r="A601" s="177" t="s">
        <v>858</v>
      </c>
      <c r="H601" s="177" t="s">
        <v>268</v>
      </c>
      <c r="J601" s="178" t="n">
        <v>9750</v>
      </c>
      <c r="K601" s="179" t="n">
        <v>1</v>
      </c>
      <c r="M601" s="207" t="n">
        <v>0</v>
      </c>
      <c r="O601" s="196"/>
      <c r="P601" s="221" t="n">
        <f aca="false">M601+($M$6/$K$6)+($M$10/$K$10)+IF(OR($B$15=H601,$D$15=H601,$F$15=H601),$M$15/$K$15,0)</f>
        <v>10.2854066992062</v>
      </c>
      <c r="Q601" s="250"/>
      <c r="R601" s="182"/>
      <c r="S601" s="259"/>
    </row>
    <row r="602" customFormat="false" ht="15.75" hidden="false" customHeight="true" outlineLevel="0" collapsed="false">
      <c r="A602" s="177" t="s">
        <v>859</v>
      </c>
      <c r="H602" s="177" t="s">
        <v>268</v>
      </c>
      <c r="J602" s="178" t="n">
        <v>9750</v>
      </c>
      <c r="K602" s="179" t="n">
        <v>1</v>
      </c>
      <c r="M602" s="207" t="n">
        <v>0</v>
      </c>
      <c r="O602" s="196"/>
      <c r="P602" s="221" t="n">
        <f aca="false">M602+($M$6/$K$6)+($M$10/$K$10)+IF(OR($B$15=H602,$D$15=H602,$F$15=H602),$M$15/$K$15,0)</f>
        <v>10.2854066992062</v>
      </c>
      <c r="Q602" s="250"/>
      <c r="R602" s="182"/>
      <c r="S602" s="259"/>
    </row>
    <row r="603" customFormat="false" ht="15.75" hidden="false" customHeight="true" outlineLevel="0" collapsed="false">
      <c r="A603" s="177" t="s">
        <v>860</v>
      </c>
      <c r="H603" s="177" t="s">
        <v>268</v>
      </c>
      <c r="J603" s="178" t="n">
        <v>9750</v>
      </c>
      <c r="K603" s="179" t="n">
        <v>1</v>
      </c>
      <c r="M603" s="207" t="n">
        <v>0</v>
      </c>
      <c r="O603" s="196"/>
      <c r="P603" s="221" t="n">
        <f aca="false">M603+($M$6/$K$6)+($M$10/$K$10)+IF(OR($B$15=H603,$D$15=H603,$F$15=H603),$M$15/$K$15,0)</f>
        <v>10.2854066992062</v>
      </c>
      <c r="Q603" s="250"/>
      <c r="R603" s="182"/>
      <c r="S603" s="259"/>
    </row>
    <row r="604" customFormat="false" ht="15.75" hidden="false" customHeight="true" outlineLevel="0" collapsed="false">
      <c r="A604" s="177" t="s">
        <v>861</v>
      </c>
      <c r="H604" s="177" t="s">
        <v>268</v>
      </c>
      <c r="J604" s="178" t="n">
        <v>9750</v>
      </c>
      <c r="K604" s="179" t="n">
        <v>1</v>
      </c>
      <c r="M604" s="207" t="n">
        <v>0</v>
      </c>
      <c r="O604" s="196"/>
      <c r="P604" s="221" t="n">
        <f aca="false">M604+($M$6/$K$6)+($M$10/$K$10)+IF(OR($B$15=H604,$D$15=H604,$F$15=H604),$M$15/$K$15,0)</f>
        <v>10.2854066992062</v>
      </c>
      <c r="Q604" s="250"/>
      <c r="R604" s="182"/>
      <c r="S604" s="259"/>
    </row>
    <row r="605" customFormat="false" ht="15.75" hidden="false" customHeight="true" outlineLevel="0" collapsed="false">
      <c r="A605" s="177" t="s">
        <v>862</v>
      </c>
      <c r="H605" s="177" t="s">
        <v>268</v>
      </c>
      <c r="J605" s="178" t="n">
        <v>9750</v>
      </c>
      <c r="K605" s="179" t="n">
        <v>1</v>
      </c>
      <c r="M605" s="207" t="n">
        <v>0</v>
      </c>
      <c r="O605" s="196"/>
      <c r="P605" s="221" t="n">
        <f aca="false">M605+($M$6/$K$6)+($M$10/$K$10)+IF(OR($B$15=H605,$D$15=H605,$F$15=H605),$M$15/$K$15,0)</f>
        <v>10.2854066992062</v>
      </c>
      <c r="Q605" s="250"/>
      <c r="R605" s="182"/>
      <c r="S605" s="259"/>
    </row>
    <row r="606" customFormat="false" ht="15.75" hidden="false" customHeight="true" outlineLevel="0" collapsed="false">
      <c r="A606" s="177" t="s">
        <v>863</v>
      </c>
      <c r="H606" s="177" t="s">
        <v>268</v>
      </c>
      <c r="J606" s="178" t="n">
        <v>9750</v>
      </c>
      <c r="K606" s="179" t="n">
        <v>1</v>
      </c>
      <c r="M606" s="207" t="n">
        <v>0</v>
      </c>
      <c r="O606" s="196"/>
      <c r="P606" s="221" t="n">
        <f aca="false">M606+($M$6/$K$6)+($M$10/$K$10)+IF(OR($B$15=H606,$D$15=H606,$F$15=H606),$M$15/$K$15,0)</f>
        <v>10.2854066992062</v>
      </c>
      <c r="Q606" s="250"/>
      <c r="R606" s="182"/>
      <c r="S606" s="259"/>
    </row>
    <row r="607" customFormat="false" ht="15.75" hidden="false" customHeight="true" outlineLevel="0" collapsed="false">
      <c r="A607" s="177" t="s">
        <v>864</v>
      </c>
      <c r="H607" s="177" t="s">
        <v>268</v>
      </c>
      <c r="J607" s="178" t="n">
        <v>9750</v>
      </c>
      <c r="K607" s="179" t="n">
        <v>1</v>
      </c>
      <c r="M607" s="207" t="n">
        <v>0</v>
      </c>
      <c r="O607" s="196"/>
      <c r="P607" s="221" t="n">
        <f aca="false">M607+($M$6/$K$6)+($M$10/$K$10)+IF(OR($B$15=H607,$D$15=H607,$F$15=H607),$M$15/$K$15,0)</f>
        <v>10.2854066992062</v>
      </c>
      <c r="Q607" s="250"/>
      <c r="R607" s="182"/>
      <c r="S607" s="259"/>
    </row>
    <row r="608" customFormat="false" ht="15.75" hidden="false" customHeight="true" outlineLevel="0" collapsed="false">
      <c r="A608" s="177" t="s">
        <v>865</v>
      </c>
      <c r="H608" s="177" t="s">
        <v>268</v>
      </c>
      <c r="J608" s="178" t="n">
        <v>9750</v>
      </c>
      <c r="K608" s="179" t="n">
        <v>1</v>
      </c>
      <c r="M608" s="207" t="n">
        <v>0</v>
      </c>
      <c r="O608" s="196"/>
      <c r="P608" s="221" t="n">
        <f aca="false">M608+($M$6/$K$6)+($M$10/$K$10)+IF(OR($B$15=H608,$D$15=H608,$F$15=H608),$M$15/$K$15,0)</f>
        <v>10.2854066992062</v>
      </c>
      <c r="Q608" s="250"/>
      <c r="R608" s="182"/>
      <c r="S608" s="259"/>
    </row>
    <row r="609" customFormat="false" ht="15.75" hidden="false" customHeight="true" outlineLevel="0" collapsed="false">
      <c r="A609" s="251" t="s">
        <v>866</v>
      </c>
      <c r="B609" s="251"/>
      <c r="C609" s="251"/>
      <c r="D609" s="251"/>
      <c r="E609" s="251"/>
      <c r="F609" s="251"/>
      <c r="G609" s="251"/>
      <c r="H609" s="252" t="s">
        <v>268</v>
      </c>
      <c r="I609" s="252"/>
      <c r="J609" s="260" t="n">
        <v>9750</v>
      </c>
      <c r="K609" s="261" t="n">
        <v>1</v>
      </c>
      <c r="L609" s="262"/>
      <c r="M609" s="207" t="n">
        <v>0</v>
      </c>
      <c r="O609" s="196"/>
      <c r="P609" s="221" t="n">
        <f aca="false">M609+($M$6/$K$6)+($M$10/$K$10)+IF(OR($B$15=H609,$D$15=H609,$F$15=H609),$M$15/$K$15,0)</f>
        <v>10.2854066992062</v>
      </c>
      <c r="Q609" s="250"/>
      <c r="R609" s="182"/>
      <c r="S609" s="263"/>
    </row>
    <row r="610" customFormat="false" ht="15.75" hidden="false" customHeight="true" outlineLevel="0" collapsed="false">
      <c r="A610" s="177" t="s">
        <v>867</v>
      </c>
      <c r="H610" s="177" t="s">
        <v>269</v>
      </c>
      <c r="J610" s="178" t="n">
        <v>9750</v>
      </c>
      <c r="K610" s="179" t="n">
        <v>1</v>
      </c>
      <c r="M610" s="207" t="n">
        <v>0</v>
      </c>
      <c r="O610" s="196"/>
      <c r="P610" s="221" t="n">
        <f aca="false">M610+($M$6/$K$6)+($M$11/$K$11)+IF(OR($B$15=H610,$D$15=H610,$F$15=H610),$M$15/$K$15,0)</f>
        <v>9.16964398734177</v>
      </c>
      <c r="Q610" s="264" t="str">
        <f aca="false">A11</f>
        <v>Wales</v>
      </c>
      <c r="R610" s="257"/>
      <c r="S610" s="258"/>
    </row>
    <row r="611" customFormat="false" ht="15.75" hidden="false" customHeight="true" outlineLevel="0" collapsed="false">
      <c r="A611" s="177" t="s">
        <v>868</v>
      </c>
      <c r="H611" s="177" t="s">
        <v>269</v>
      </c>
      <c r="J611" s="178" t="n">
        <v>9750</v>
      </c>
      <c r="K611" s="179" t="n">
        <v>1</v>
      </c>
      <c r="M611" s="207" t="n">
        <v>0</v>
      </c>
      <c r="O611" s="196"/>
      <c r="P611" s="221" t="n">
        <f aca="false">M611+($M$6/$K$6)+($M$11/$K$11)+IF(OR($B$15=H611,$D$15=H611,$F$15=H611),$M$15/$K$15,0)</f>
        <v>9.16964398734177</v>
      </c>
      <c r="Q611" s="264"/>
      <c r="R611" s="182"/>
      <c r="S611" s="259"/>
    </row>
    <row r="612" customFormat="false" ht="15.75" hidden="false" customHeight="true" outlineLevel="0" collapsed="false">
      <c r="A612" s="177" t="s">
        <v>869</v>
      </c>
      <c r="H612" s="177" t="s">
        <v>269</v>
      </c>
      <c r="J612" s="178" t="n">
        <v>9750</v>
      </c>
      <c r="K612" s="179" t="n">
        <v>1</v>
      </c>
      <c r="M612" s="207" t="n">
        <v>0</v>
      </c>
      <c r="O612" s="196"/>
      <c r="P612" s="221" t="n">
        <f aca="false">M612+($M$6/$K$6)+($M$11/$K$11)+IF(OR($B$15=H612,$D$15=H612,$F$15=H612),$M$15/$K$15,0)</f>
        <v>9.16964398734177</v>
      </c>
      <c r="Q612" s="264"/>
      <c r="R612" s="182"/>
      <c r="S612" s="259"/>
    </row>
    <row r="613" customFormat="false" ht="15.75" hidden="false" customHeight="true" outlineLevel="0" collapsed="false">
      <c r="A613" s="177" t="s">
        <v>870</v>
      </c>
      <c r="H613" s="177" t="s">
        <v>269</v>
      </c>
      <c r="J613" s="178" t="n">
        <v>9750</v>
      </c>
      <c r="K613" s="179" t="n">
        <v>1</v>
      </c>
      <c r="M613" s="207" t="n">
        <v>0</v>
      </c>
      <c r="O613" s="196"/>
      <c r="P613" s="221" t="n">
        <f aca="false">M613+($M$6/$K$6)+($M$11/$K$11)+IF(OR($B$15=H613,$D$15=H613,$F$15=H613),$M$15/$K$15,0)</f>
        <v>9.16964398734177</v>
      </c>
      <c r="Q613" s="264"/>
      <c r="R613" s="182"/>
      <c r="S613" s="259"/>
    </row>
    <row r="614" customFormat="false" ht="15.75" hidden="false" customHeight="true" outlineLevel="0" collapsed="false">
      <c r="A614" s="177" t="s">
        <v>871</v>
      </c>
      <c r="H614" s="177" t="s">
        <v>269</v>
      </c>
      <c r="J614" s="178" t="n">
        <v>9750</v>
      </c>
      <c r="K614" s="179" t="n">
        <v>1</v>
      </c>
      <c r="M614" s="207" t="n">
        <v>0</v>
      </c>
      <c r="O614" s="196"/>
      <c r="P614" s="221" t="n">
        <f aca="false">M614+($M$6/$K$6)+($M$11/$K$11)+IF(OR($B$15=H614,$D$15=H614,$F$15=H614),$M$15/$K$15,0)</f>
        <v>9.16964398734177</v>
      </c>
      <c r="Q614" s="264"/>
      <c r="R614" s="182"/>
      <c r="S614" s="259"/>
    </row>
    <row r="615" customFormat="false" ht="15.75" hidden="false" customHeight="true" outlineLevel="0" collapsed="false">
      <c r="A615" s="177" t="s">
        <v>872</v>
      </c>
      <c r="H615" s="177" t="s">
        <v>269</v>
      </c>
      <c r="J615" s="178" t="n">
        <v>9750</v>
      </c>
      <c r="K615" s="179" t="n">
        <v>1</v>
      </c>
      <c r="M615" s="207" t="n">
        <v>0</v>
      </c>
      <c r="O615" s="196"/>
      <c r="P615" s="221" t="n">
        <f aca="false">M615+($M$6/$K$6)+($M$11/$K$11)+IF(OR($B$15=H615,$D$15=H615,$F$15=H615),$M$15/$K$15,0)</f>
        <v>9.16964398734177</v>
      </c>
      <c r="Q615" s="264"/>
      <c r="R615" s="182"/>
      <c r="S615" s="259"/>
    </row>
    <row r="616" customFormat="false" ht="15.75" hidden="false" customHeight="true" outlineLevel="0" collapsed="false">
      <c r="A616" s="177" t="s">
        <v>873</v>
      </c>
      <c r="H616" s="177" t="s">
        <v>269</v>
      </c>
      <c r="J616" s="178" t="n">
        <v>9750</v>
      </c>
      <c r="K616" s="179" t="n">
        <v>1</v>
      </c>
      <c r="M616" s="207" t="n">
        <v>0</v>
      </c>
      <c r="O616" s="196"/>
      <c r="P616" s="221" t="n">
        <f aca="false">M616+($M$6/$K$6)+($M$11/$K$11)+IF(OR($B$15=H616,$D$15=H616,$F$15=H616),$M$15/$K$15,0)</f>
        <v>9.16964398734177</v>
      </c>
      <c r="Q616" s="264"/>
      <c r="R616" s="182"/>
      <c r="S616" s="259"/>
    </row>
    <row r="617" customFormat="false" ht="15.75" hidden="false" customHeight="true" outlineLevel="0" collapsed="false">
      <c r="A617" s="177" t="s">
        <v>874</v>
      </c>
      <c r="H617" s="177" t="s">
        <v>269</v>
      </c>
      <c r="J617" s="178" t="n">
        <v>9750</v>
      </c>
      <c r="K617" s="179" t="n">
        <v>1</v>
      </c>
      <c r="M617" s="207" t="n">
        <v>0</v>
      </c>
      <c r="O617" s="196"/>
      <c r="P617" s="221" t="n">
        <f aca="false">M617+($M$6/$K$6)+($M$11/$K$11)+IF(OR($B$15=H617,$D$15=H617,$F$15=H617),$M$15/$K$15,0)</f>
        <v>9.16964398734177</v>
      </c>
      <c r="Q617" s="264"/>
      <c r="R617" s="182"/>
      <c r="S617" s="259"/>
    </row>
    <row r="618" customFormat="false" ht="15.75" hidden="false" customHeight="true" outlineLevel="0" collapsed="false">
      <c r="A618" s="177" t="s">
        <v>875</v>
      </c>
      <c r="H618" s="177" t="s">
        <v>269</v>
      </c>
      <c r="J618" s="178" t="n">
        <v>9750</v>
      </c>
      <c r="K618" s="179" t="n">
        <v>1</v>
      </c>
      <c r="M618" s="207" t="n">
        <v>0</v>
      </c>
      <c r="O618" s="196"/>
      <c r="P618" s="221" t="n">
        <f aca="false">M618+($M$6/$K$6)+($M$11/$K$11)+IF(OR($B$15=H618,$D$15=H618,$F$15=H618),$M$15/$K$15,0)</f>
        <v>9.16964398734177</v>
      </c>
      <c r="Q618" s="264"/>
      <c r="R618" s="182"/>
      <c r="S618" s="259"/>
    </row>
    <row r="619" customFormat="false" ht="15.75" hidden="false" customHeight="true" outlineLevel="0" collapsed="false">
      <c r="A619" s="177" t="s">
        <v>876</v>
      </c>
      <c r="H619" s="177" t="s">
        <v>269</v>
      </c>
      <c r="J619" s="178" t="n">
        <v>9750</v>
      </c>
      <c r="K619" s="179" t="n">
        <v>1</v>
      </c>
      <c r="M619" s="207" t="n">
        <v>0</v>
      </c>
      <c r="O619" s="196"/>
      <c r="P619" s="221" t="n">
        <f aca="false">M619+($M$6/$K$6)+($M$11/$K$11)+IF(OR($B$15=H619,$D$15=H619,$F$15=H619),$M$15/$K$15,0)</f>
        <v>9.16964398734177</v>
      </c>
      <c r="Q619" s="264"/>
      <c r="R619" s="182"/>
      <c r="S619" s="259"/>
    </row>
    <row r="620" customFormat="false" ht="15.75" hidden="false" customHeight="true" outlineLevel="0" collapsed="false">
      <c r="A620" s="177" t="s">
        <v>877</v>
      </c>
      <c r="H620" s="177" t="s">
        <v>269</v>
      </c>
      <c r="J620" s="178" t="n">
        <v>9750</v>
      </c>
      <c r="K620" s="179" t="n">
        <v>1</v>
      </c>
      <c r="M620" s="207" t="n">
        <v>0</v>
      </c>
      <c r="O620" s="196"/>
      <c r="P620" s="221" t="n">
        <f aca="false">M620+($M$6/$K$6)+($M$11/$K$11)+IF(OR($B$15=H620,$D$15=H620,$F$15=H620),$M$15/$K$15,0)</f>
        <v>9.16964398734177</v>
      </c>
      <c r="Q620" s="264"/>
      <c r="R620" s="182"/>
      <c r="S620" s="259"/>
    </row>
    <row r="621" customFormat="false" ht="15.75" hidden="false" customHeight="true" outlineLevel="0" collapsed="false">
      <c r="A621" s="177" t="s">
        <v>878</v>
      </c>
      <c r="H621" s="177" t="s">
        <v>269</v>
      </c>
      <c r="J621" s="178" t="n">
        <v>9750</v>
      </c>
      <c r="K621" s="179" t="n">
        <v>1</v>
      </c>
      <c r="M621" s="207" t="n">
        <v>0</v>
      </c>
      <c r="O621" s="196"/>
      <c r="P621" s="221" t="n">
        <f aca="false">M621+($M$6/$K$6)+($M$11/$K$11)+IF(OR($B$15=H621,$D$15=H621,$F$15=H621),$M$15/$K$15,0)</f>
        <v>9.16964398734177</v>
      </c>
      <c r="Q621" s="264"/>
      <c r="R621" s="182"/>
      <c r="S621" s="259"/>
    </row>
    <row r="622" customFormat="false" ht="15.75" hidden="false" customHeight="true" outlineLevel="0" collapsed="false">
      <c r="A622" s="177" t="s">
        <v>879</v>
      </c>
      <c r="H622" s="177" t="s">
        <v>269</v>
      </c>
      <c r="J622" s="178" t="n">
        <v>9750</v>
      </c>
      <c r="K622" s="179" t="n">
        <v>1</v>
      </c>
      <c r="M622" s="207" t="n">
        <v>0</v>
      </c>
      <c r="O622" s="196"/>
      <c r="P622" s="221" t="n">
        <f aca="false">M622+($M$6/$K$6)+($M$11/$K$11)+IF(OR($B$15=H622,$D$15=H622,$F$15=H622),$M$15/$K$15,0)</f>
        <v>9.16964398734177</v>
      </c>
      <c r="Q622" s="264"/>
      <c r="R622" s="182"/>
      <c r="S622" s="259"/>
    </row>
    <row r="623" customFormat="false" ht="15.75" hidden="false" customHeight="true" outlineLevel="0" collapsed="false">
      <c r="A623" s="177" t="s">
        <v>880</v>
      </c>
      <c r="H623" s="177" t="s">
        <v>269</v>
      </c>
      <c r="J623" s="178" t="n">
        <v>9750</v>
      </c>
      <c r="K623" s="179" t="n">
        <v>1</v>
      </c>
      <c r="M623" s="207" t="n">
        <v>0</v>
      </c>
      <c r="O623" s="196"/>
      <c r="P623" s="221" t="n">
        <f aca="false">M623+($M$6/$K$6)+($M$11/$K$11)+IF(OR($B$15=H623,$D$15=H623,$F$15=H623),$M$15/$K$15,0)</f>
        <v>9.16964398734177</v>
      </c>
      <c r="Q623" s="264"/>
      <c r="R623" s="182"/>
      <c r="S623" s="259"/>
    </row>
    <row r="624" customFormat="false" ht="15.75" hidden="false" customHeight="true" outlineLevel="0" collapsed="false">
      <c r="A624" s="177" t="s">
        <v>881</v>
      </c>
      <c r="H624" s="177" t="s">
        <v>269</v>
      </c>
      <c r="J624" s="178" t="n">
        <v>9750</v>
      </c>
      <c r="K624" s="179" t="n">
        <v>1</v>
      </c>
      <c r="M624" s="207" t="n">
        <v>0</v>
      </c>
      <c r="O624" s="196"/>
      <c r="P624" s="221" t="n">
        <f aca="false">M624+($M$6/$K$6)+($M$11/$K$11)+IF(OR($B$15=H624,$D$15=H624,$F$15=H624),$M$15/$K$15,0)</f>
        <v>9.16964398734177</v>
      </c>
      <c r="Q624" s="264"/>
      <c r="R624" s="182"/>
      <c r="S624" s="259"/>
    </row>
    <row r="625" customFormat="false" ht="15.75" hidden="false" customHeight="true" outlineLevel="0" collapsed="false">
      <c r="A625" s="177" t="s">
        <v>882</v>
      </c>
      <c r="H625" s="177" t="s">
        <v>269</v>
      </c>
      <c r="J625" s="178" t="n">
        <v>9750</v>
      </c>
      <c r="K625" s="179" t="n">
        <v>1</v>
      </c>
      <c r="M625" s="207" t="n">
        <v>0</v>
      </c>
      <c r="O625" s="196"/>
      <c r="P625" s="221" t="n">
        <f aca="false">M625+($M$6/$K$6)+($M$11/$K$11)+IF(OR($B$15=H625,$D$15=H625,$F$15=H625),$M$15/$K$15,0)</f>
        <v>9.16964398734177</v>
      </c>
      <c r="Q625" s="264"/>
      <c r="R625" s="182"/>
      <c r="S625" s="259"/>
    </row>
    <row r="626" customFormat="false" ht="15.75" hidden="false" customHeight="true" outlineLevel="0" collapsed="false">
      <c r="A626" s="177" t="s">
        <v>883</v>
      </c>
      <c r="H626" s="177" t="s">
        <v>269</v>
      </c>
      <c r="J626" s="178" t="n">
        <v>9750</v>
      </c>
      <c r="K626" s="179" t="n">
        <v>1</v>
      </c>
      <c r="M626" s="207" t="n">
        <v>0</v>
      </c>
      <c r="O626" s="196"/>
      <c r="P626" s="221" t="n">
        <f aca="false">M626+($M$6/$K$6)+($M$11/$K$11)+IF(OR($B$15=H626,$D$15=H626,$F$15=H626),$M$15/$K$15,0)</f>
        <v>9.16964398734177</v>
      </c>
      <c r="Q626" s="264"/>
      <c r="R626" s="182"/>
      <c r="S626" s="259"/>
    </row>
    <row r="627" customFormat="false" ht="15.75" hidden="false" customHeight="true" outlineLevel="0" collapsed="false">
      <c r="A627" s="177" t="s">
        <v>884</v>
      </c>
      <c r="H627" s="177" t="s">
        <v>269</v>
      </c>
      <c r="J627" s="178" t="n">
        <v>9750</v>
      </c>
      <c r="K627" s="179" t="n">
        <v>1</v>
      </c>
      <c r="M627" s="207" t="n">
        <v>0</v>
      </c>
      <c r="O627" s="196"/>
      <c r="P627" s="221" t="n">
        <f aca="false">M627+($M$6/$K$6)+($M$11/$K$11)+IF(OR($B$15=H627,$D$15=H627,$F$15=H627),$M$15/$K$15,0)</f>
        <v>9.16964398734177</v>
      </c>
      <c r="Q627" s="264"/>
      <c r="R627" s="182"/>
      <c r="S627" s="259"/>
    </row>
    <row r="628" customFormat="false" ht="15.75" hidden="false" customHeight="true" outlineLevel="0" collapsed="false">
      <c r="A628" s="177" t="s">
        <v>885</v>
      </c>
      <c r="H628" s="177" t="s">
        <v>269</v>
      </c>
      <c r="J628" s="178" t="n">
        <v>9750</v>
      </c>
      <c r="K628" s="179" t="n">
        <v>1</v>
      </c>
      <c r="M628" s="207" t="n">
        <v>0</v>
      </c>
      <c r="O628" s="196"/>
      <c r="P628" s="221" t="n">
        <f aca="false">M628+($M$6/$K$6)+($M$11/$K$11)+IF(OR($B$15=H628,$D$15=H628,$F$15=H628),$M$15/$K$15,0)</f>
        <v>9.16964398734177</v>
      </c>
      <c r="Q628" s="264"/>
      <c r="R628" s="182"/>
      <c r="S628" s="259"/>
    </row>
    <row r="629" customFormat="false" ht="15.75" hidden="false" customHeight="true" outlineLevel="0" collapsed="false">
      <c r="A629" s="177" t="s">
        <v>886</v>
      </c>
      <c r="H629" s="177" t="s">
        <v>269</v>
      </c>
      <c r="J629" s="178" t="n">
        <v>9750</v>
      </c>
      <c r="K629" s="179" t="n">
        <v>1</v>
      </c>
      <c r="M629" s="207" t="n">
        <v>0</v>
      </c>
      <c r="O629" s="196"/>
      <c r="P629" s="221" t="n">
        <f aca="false">M629+($M$6/$K$6)+($M$11/$K$11)+IF(OR($B$15=H629,$D$15=H629,$F$15=H629),$M$15/$K$15,0)</f>
        <v>9.16964398734177</v>
      </c>
      <c r="Q629" s="264"/>
      <c r="R629" s="182"/>
      <c r="S629" s="259"/>
    </row>
    <row r="630" customFormat="false" ht="15.75" hidden="false" customHeight="true" outlineLevel="0" collapsed="false">
      <c r="A630" s="177" t="s">
        <v>887</v>
      </c>
      <c r="H630" s="177" t="s">
        <v>269</v>
      </c>
      <c r="J630" s="178" t="n">
        <v>9750</v>
      </c>
      <c r="K630" s="179" t="n">
        <v>1</v>
      </c>
      <c r="M630" s="207" t="n">
        <v>0</v>
      </c>
      <c r="O630" s="196"/>
      <c r="P630" s="221" t="n">
        <f aca="false">M630+($M$6/$K$6)+($M$11/$K$11)+IF(OR($B$15=H630,$D$15=H630,$F$15=H630),$M$15/$K$15,0)</f>
        <v>9.16964398734177</v>
      </c>
      <c r="Q630" s="264"/>
      <c r="R630" s="182"/>
      <c r="S630" s="259"/>
    </row>
    <row r="631" customFormat="false" ht="15.75" hidden="false" customHeight="true" outlineLevel="0" collapsed="false">
      <c r="A631" s="177" t="s">
        <v>888</v>
      </c>
      <c r="H631" s="177" t="s">
        <v>269</v>
      </c>
      <c r="J631" s="178" t="n">
        <v>9750</v>
      </c>
      <c r="K631" s="179" t="n">
        <v>1</v>
      </c>
      <c r="M631" s="207" t="n">
        <v>0</v>
      </c>
      <c r="O631" s="196"/>
      <c r="P631" s="221" t="n">
        <f aca="false">M631+($M$6/$K$6)+($M$11/$K$11)+IF(OR($B$15=H631,$D$15=H631,$F$15=H631),$M$15/$K$15,0)</f>
        <v>9.16964398734177</v>
      </c>
      <c r="Q631" s="264"/>
      <c r="R631" s="182"/>
      <c r="S631" s="259"/>
    </row>
    <row r="632" customFormat="false" ht="15.75" hidden="false" customHeight="true" outlineLevel="0" collapsed="false">
      <c r="A632" s="177" t="s">
        <v>889</v>
      </c>
      <c r="H632" s="177" t="s">
        <v>269</v>
      </c>
      <c r="J632" s="178" t="n">
        <v>9750</v>
      </c>
      <c r="K632" s="179" t="n">
        <v>1</v>
      </c>
      <c r="M632" s="207" t="n">
        <v>0</v>
      </c>
      <c r="O632" s="196"/>
      <c r="P632" s="221" t="n">
        <f aca="false">M632+($M$6/$K$6)+($M$11/$K$11)+IF(OR($B$15=H632,$D$15=H632,$F$15=H632),$M$15/$K$15,0)</f>
        <v>9.16964398734177</v>
      </c>
      <c r="Q632" s="264"/>
      <c r="R632" s="182"/>
      <c r="S632" s="259"/>
    </row>
    <row r="633" customFormat="false" ht="15.75" hidden="false" customHeight="true" outlineLevel="0" collapsed="false">
      <c r="A633" s="177" t="s">
        <v>890</v>
      </c>
      <c r="H633" s="177" t="s">
        <v>269</v>
      </c>
      <c r="J633" s="178" t="n">
        <v>9750</v>
      </c>
      <c r="K633" s="179" t="n">
        <v>1</v>
      </c>
      <c r="M633" s="207" t="n">
        <v>0</v>
      </c>
      <c r="O633" s="196"/>
      <c r="P633" s="221" t="n">
        <f aca="false">M633+($M$6/$K$6)+($M$11/$K$11)+IF(OR($B$15=H633,$D$15=H633,$F$15=H633),$M$15/$K$15,0)</f>
        <v>9.16964398734177</v>
      </c>
      <c r="Q633" s="264"/>
      <c r="R633" s="182"/>
      <c r="S633" s="259"/>
    </row>
    <row r="634" customFormat="false" ht="15.75" hidden="false" customHeight="true" outlineLevel="0" collapsed="false">
      <c r="A634" s="177" t="s">
        <v>891</v>
      </c>
      <c r="H634" s="177" t="s">
        <v>269</v>
      </c>
      <c r="J634" s="178" t="n">
        <v>9750</v>
      </c>
      <c r="K634" s="179" t="n">
        <v>1</v>
      </c>
      <c r="M634" s="207" t="n">
        <v>0</v>
      </c>
      <c r="O634" s="196"/>
      <c r="P634" s="221" t="n">
        <f aca="false">M634+($M$6/$K$6)+($M$11/$K$11)+IF(OR($B$15=H634,$D$15=H634,$F$15=H634),$M$15/$K$15,0)</f>
        <v>9.16964398734177</v>
      </c>
      <c r="Q634" s="264"/>
      <c r="R634" s="182"/>
      <c r="S634" s="259"/>
    </row>
    <row r="635" customFormat="false" ht="15.75" hidden="false" customHeight="true" outlineLevel="0" collapsed="false">
      <c r="A635" s="177" t="s">
        <v>892</v>
      </c>
      <c r="H635" s="177" t="s">
        <v>269</v>
      </c>
      <c r="J635" s="178" t="n">
        <v>9750</v>
      </c>
      <c r="K635" s="179" t="n">
        <v>1</v>
      </c>
      <c r="M635" s="207" t="n">
        <v>0</v>
      </c>
      <c r="O635" s="196"/>
      <c r="P635" s="221" t="n">
        <f aca="false">M635+($M$6/$K$6)+($M$11/$K$11)+IF(OR($B$15=H635,$D$15=H635,$F$15=H635),$M$15/$K$15,0)</f>
        <v>9.16964398734177</v>
      </c>
      <c r="Q635" s="264"/>
      <c r="R635" s="182"/>
      <c r="S635" s="259"/>
    </row>
    <row r="636" customFormat="false" ht="15.75" hidden="false" customHeight="true" outlineLevel="0" collapsed="false">
      <c r="A636" s="177" t="s">
        <v>893</v>
      </c>
      <c r="H636" s="177" t="s">
        <v>269</v>
      </c>
      <c r="J636" s="178" t="n">
        <v>9750</v>
      </c>
      <c r="K636" s="179" t="n">
        <v>1</v>
      </c>
      <c r="M636" s="207" t="n">
        <v>0</v>
      </c>
      <c r="O636" s="196"/>
      <c r="P636" s="221" t="n">
        <f aca="false">M636+($M$6/$K$6)+($M$11/$K$11)+IF(OR($B$15=H636,$D$15=H636,$F$15=H636),$M$15/$K$15,0)</f>
        <v>9.16964398734177</v>
      </c>
      <c r="Q636" s="264"/>
      <c r="R636" s="182"/>
      <c r="S636" s="259"/>
    </row>
    <row r="637" customFormat="false" ht="15.75" hidden="false" customHeight="true" outlineLevel="0" collapsed="false">
      <c r="A637" s="177" t="s">
        <v>894</v>
      </c>
      <c r="H637" s="177" t="s">
        <v>269</v>
      </c>
      <c r="J637" s="178" t="n">
        <v>9750</v>
      </c>
      <c r="K637" s="179" t="n">
        <v>1</v>
      </c>
      <c r="M637" s="207" t="n">
        <v>0</v>
      </c>
      <c r="O637" s="196"/>
      <c r="P637" s="221" t="n">
        <f aca="false">M637+($M$6/$K$6)+($M$11/$K$11)+IF(OR($B$15=H637,$D$15=H637,$F$15=H637),$M$15/$K$15,0)</f>
        <v>9.16964398734177</v>
      </c>
      <c r="Q637" s="264"/>
      <c r="R637" s="182"/>
      <c r="S637" s="259"/>
    </row>
    <row r="638" customFormat="false" ht="15.75" hidden="false" customHeight="true" outlineLevel="0" collapsed="false">
      <c r="A638" s="177" t="s">
        <v>895</v>
      </c>
      <c r="H638" s="177" t="s">
        <v>269</v>
      </c>
      <c r="J638" s="178" t="n">
        <v>9750</v>
      </c>
      <c r="K638" s="179" t="n">
        <v>1</v>
      </c>
      <c r="M638" s="207" t="n">
        <v>0</v>
      </c>
      <c r="O638" s="196"/>
      <c r="P638" s="221" t="n">
        <f aca="false">M638+($M$6/$K$6)+($M$11/$K$11)+IF(OR($B$15=H638,$D$15=H638,$F$15=H638),$M$15/$K$15,0)</f>
        <v>9.16964398734177</v>
      </c>
      <c r="Q638" s="264"/>
      <c r="R638" s="182"/>
      <c r="S638" s="259"/>
    </row>
    <row r="639" customFormat="false" ht="15.75" hidden="false" customHeight="true" outlineLevel="0" collapsed="false">
      <c r="A639" s="177" t="s">
        <v>896</v>
      </c>
      <c r="H639" s="177" t="s">
        <v>269</v>
      </c>
      <c r="J639" s="178" t="n">
        <v>9750</v>
      </c>
      <c r="K639" s="179" t="n">
        <v>1</v>
      </c>
      <c r="M639" s="207" t="n">
        <v>0</v>
      </c>
      <c r="O639" s="196"/>
      <c r="P639" s="221" t="n">
        <f aca="false">M639+($M$6/$K$6)+($M$11/$K$11)+IF(OR($B$15=H639,$D$15=H639,$F$15=H639),$M$15/$K$15,0)</f>
        <v>9.16964398734177</v>
      </c>
      <c r="Q639" s="264"/>
      <c r="R639" s="182"/>
      <c r="S639" s="259"/>
    </row>
    <row r="640" customFormat="false" ht="15.75" hidden="false" customHeight="true" outlineLevel="0" collapsed="false">
      <c r="A640" s="177" t="s">
        <v>897</v>
      </c>
      <c r="H640" s="177" t="s">
        <v>269</v>
      </c>
      <c r="J640" s="178" t="n">
        <v>9750</v>
      </c>
      <c r="K640" s="179" t="n">
        <v>1</v>
      </c>
      <c r="M640" s="207" t="n">
        <v>0</v>
      </c>
      <c r="O640" s="196"/>
      <c r="P640" s="221" t="n">
        <f aca="false">M640+($M$6/$K$6)+($M$11/$K$11)+IF(OR($B$15=H640,$D$15=H640,$F$15=H640),$M$15/$K$15,0)</f>
        <v>9.16964398734177</v>
      </c>
      <c r="Q640" s="264"/>
      <c r="R640" s="182"/>
      <c r="S640" s="259"/>
    </row>
    <row r="641" customFormat="false" ht="15.75" hidden="false" customHeight="true" outlineLevel="0" collapsed="false">
      <c r="A641" s="177" t="s">
        <v>898</v>
      </c>
      <c r="H641" s="177" t="s">
        <v>269</v>
      </c>
      <c r="J641" s="178" t="n">
        <v>9750</v>
      </c>
      <c r="K641" s="179" t="n">
        <v>1</v>
      </c>
      <c r="M641" s="207" t="n">
        <v>0</v>
      </c>
      <c r="O641" s="196"/>
      <c r="P641" s="221" t="n">
        <f aca="false">M641+($M$6/$K$6)+($M$11/$K$11)+IF(OR($B$15=H641,$D$15=H641,$F$15=H641),$M$15/$K$15,0)</f>
        <v>9.16964398734177</v>
      </c>
      <c r="Q641" s="264"/>
      <c r="R641" s="182"/>
      <c r="S641" s="259"/>
    </row>
    <row r="642" customFormat="false" ht="15.75" hidden="false" customHeight="true" outlineLevel="0" collapsed="false">
      <c r="A642" s="177" t="s">
        <v>899</v>
      </c>
      <c r="H642" s="177" t="s">
        <v>269</v>
      </c>
      <c r="J642" s="178" t="n">
        <v>9750</v>
      </c>
      <c r="K642" s="179" t="n">
        <v>1</v>
      </c>
      <c r="M642" s="207" t="n">
        <v>0</v>
      </c>
      <c r="O642" s="196"/>
      <c r="P642" s="221" t="n">
        <f aca="false">M642+($M$6/$K$6)+($M$11/$K$11)+IF(OR($B$15=H642,$D$15=H642,$F$15=H642),$M$15/$K$15,0)</f>
        <v>9.16964398734177</v>
      </c>
      <c r="Q642" s="264"/>
      <c r="R642" s="182"/>
      <c r="S642" s="259"/>
    </row>
    <row r="643" customFormat="false" ht="15.75" hidden="false" customHeight="true" outlineLevel="0" collapsed="false">
      <c r="A643" s="177" t="s">
        <v>900</v>
      </c>
      <c r="H643" s="177" t="s">
        <v>269</v>
      </c>
      <c r="J643" s="178" t="n">
        <v>9750</v>
      </c>
      <c r="K643" s="179" t="n">
        <v>1</v>
      </c>
      <c r="M643" s="207" t="n">
        <v>0</v>
      </c>
      <c r="O643" s="196"/>
      <c r="P643" s="221" t="n">
        <f aca="false">M643+($M$6/$K$6)+($M$11/$K$11)+IF(OR($B$15=H643,$D$15=H643,$F$15=H643),$M$15/$K$15,0)</f>
        <v>9.16964398734177</v>
      </c>
      <c r="Q643" s="264"/>
      <c r="R643" s="182"/>
      <c r="S643" s="259"/>
    </row>
    <row r="644" customFormat="false" ht="15.75" hidden="false" customHeight="true" outlineLevel="0" collapsed="false">
      <c r="A644" s="177" t="s">
        <v>901</v>
      </c>
      <c r="H644" s="177" t="s">
        <v>269</v>
      </c>
      <c r="J644" s="178" t="n">
        <v>9750</v>
      </c>
      <c r="K644" s="179" t="n">
        <v>1</v>
      </c>
      <c r="M644" s="207" t="n">
        <v>0</v>
      </c>
      <c r="O644" s="196"/>
      <c r="P644" s="221" t="n">
        <f aca="false">M644+($M$6/$K$6)+($M$11/$K$11)+IF(OR($B$15=H644,$D$15=H644,$F$15=H644),$M$15/$K$15,0)</f>
        <v>9.16964398734177</v>
      </c>
      <c r="Q644" s="264"/>
      <c r="R644" s="182"/>
      <c r="S644" s="259"/>
    </row>
    <row r="645" customFormat="false" ht="15.75" hidden="false" customHeight="true" outlineLevel="0" collapsed="false">
      <c r="A645" s="177" t="s">
        <v>902</v>
      </c>
      <c r="H645" s="177" t="s">
        <v>269</v>
      </c>
      <c r="J645" s="178" t="n">
        <v>9750</v>
      </c>
      <c r="K645" s="179" t="n">
        <v>1</v>
      </c>
      <c r="M645" s="207" t="n">
        <v>0</v>
      </c>
      <c r="O645" s="196"/>
      <c r="P645" s="221" t="n">
        <f aca="false">M645+($M$6/$K$6)+($M$11/$K$11)+IF(OR($B$15=H645,$D$15=H645,$F$15=H645),$M$15/$K$15,0)</f>
        <v>9.16964398734177</v>
      </c>
      <c r="Q645" s="264"/>
      <c r="R645" s="182"/>
      <c r="S645" s="259"/>
    </row>
    <row r="646" customFormat="false" ht="15.75" hidden="false" customHeight="true" outlineLevel="0" collapsed="false">
      <c r="A646" s="177" t="s">
        <v>903</v>
      </c>
      <c r="H646" s="177" t="s">
        <v>269</v>
      </c>
      <c r="J646" s="178" t="n">
        <v>9750</v>
      </c>
      <c r="K646" s="179" t="n">
        <v>1</v>
      </c>
      <c r="M646" s="207" t="n">
        <v>0</v>
      </c>
      <c r="O646" s="196"/>
      <c r="P646" s="221" t="n">
        <f aca="false">M646+($M$6/$K$6)+($M$11/$K$11)+IF(OR($B$15=H646,$D$15=H646,$F$15=H646),$M$15/$K$15,0)</f>
        <v>9.16964398734177</v>
      </c>
      <c r="Q646" s="264"/>
      <c r="R646" s="182"/>
      <c r="S646" s="259"/>
    </row>
    <row r="647" customFormat="false" ht="15.75" hidden="false" customHeight="true" outlineLevel="0" collapsed="false">
      <c r="A647" s="177" t="s">
        <v>904</v>
      </c>
      <c r="H647" s="177" t="s">
        <v>269</v>
      </c>
      <c r="J647" s="178" t="n">
        <v>9750</v>
      </c>
      <c r="K647" s="179" t="n">
        <v>1</v>
      </c>
      <c r="M647" s="207" t="n">
        <v>0</v>
      </c>
      <c r="O647" s="196"/>
      <c r="P647" s="221" t="n">
        <f aca="false">M647+($M$6/$K$6)+($M$11/$K$11)+IF(OR($B$15=H647,$D$15=H647,$F$15=H647),$M$15/$K$15,0)</f>
        <v>9.16964398734177</v>
      </c>
      <c r="Q647" s="264"/>
      <c r="R647" s="182"/>
      <c r="S647" s="259"/>
    </row>
    <row r="648" customFormat="false" ht="15.75" hidden="false" customHeight="true" outlineLevel="0" collapsed="false">
      <c r="A648" s="177" t="s">
        <v>905</v>
      </c>
      <c r="H648" s="177" t="s">
        <v>269</v>
      </c>
      <c r="J648" s="178" t="n">
        <v>9750</v>
      </c>
      <c r="K648" s="179" t="n">
        <v>1</v>
      </c>
      <c r="M648" s="207" t="n">
        <v>0</v>
      </c>
      <c r="O648" s="196"/>
      <c r="P648" s="221" t="n">
        <f aca="false">M648+($M$6/$K$6)+($M$11/$K$11)+IF(OR($B$15=H648,$D$15=H648,$F$15=H648),$M$15/$K$15,0)</f>
        <v>9.16964398734177</v>
      </c>
      <c r="Q648" s="264"/>
      <c r="R648" s="182"/>
      <c r="S648" s="259"/>
    </row>
    <row r="649" customFormat="false" ht="15.75" hidden="false" customHeight="true" outlineLevel="0" collapsed="false">
      <c r="A649" s="251" t="s">
        <v>906</v>
      </c>
      <c r="B649" s="251"/>
      <c r="C649" s="251"/>
      <c r="D649" s="251"/>
      <c r="E649" s="251"/>
      <c r="F649" s="251"/>
      <c r="G649" s="251"/>
      <c r="H649" s="252" t="s">
        <v>269</v>
      </c>
      <c r="I649" s="252"/>
      <c r="J649" s="260" t="n">
        <v>9750</v>
      </c>
      <c r="K649" s="261" t="n">
        <v>1</v>
      </c>
      <c r="L649" s="262"/>
      <c r="M649" s="207" t="n">
        <v>0</v>
      </c>
      <c r="O649" s="196"/>
      <c r="P649" s="221" t="n">
        <f aca="false">M649+($M$6/$K$6)+($M$11/$K$11)+IF(OR($B$15=H649,$D$15=H649,$F$15=H649),$M$15/$K$15,0)</f>
        <v>9.16964398734177</v>
      </c>
      <c r="Q649" s="264"/>
      <c r="R649" s="182"/>
      <c r="S649" s="263"/>
    </row>
    <row r="650" customFormat="false" ht="15.75" hidden="false" customHeight="true" outlineLevel="0" collapsed="false">
      <c r="A650" s="177" t="s">
        <v>907</v>
      </c>
      <c r="H650" s="177" t="s">
        <v>270</v>
      </c>
      <c r="J650" s="178" t="n">
        <v>9750</v>
      </c>
      <c r="K650" s="179" t="n">
        <v>1</v>
      </c>
      <c r="M650" s="207" t="n">
        <v>0</v>
      </c>
      <c r="O650" s="196"/>
      <c r="P650" s="221" t="n">
        <f aca="false">M650+($M$6/$K$6)+($M$12/$K$12)+IF(OR($B$15=H650,$D$15=H650,$F$15=H650),$M$15/$K$15,0)</f>
        <v>0</v>
      </c>
      <c r="Q650" s="256" t="str">
        <f aca="false">A12</f>
        <v>Northern Ireland</v>
      </c>
      <c r="R650" s="257"/>
      <c r="S650" s="258"/>
    </row>
    <row r="651" customFormat="false" ht="15.75" hidden="false" customHeight="true" outlineLevel="0" collapsed="false">
      <c r="A651" s="177" t="s">
        <v>908</v>
      </c>
      <c r="H651" s="177" t="s">
        <v>270</v>
      </c>
      <c r="J651" s="178" t="n">
        <v>9750</v>
      </c>
      <c r="K651" s="179" t="n">
        <v>1</v>
      </c>
      <c r="M651" s="207" t="n">
        <v>0</v>
      </c>
      <c r="O651" s="196"/>
      <c r="P651" s="221" t="n">
        <f aca="false">M651+($M$6/$K$6)+($M$12/$K$12)+IF(OR($B$15=H651,$D$15=H651,$F$15=H651),$M$15/$K$15,0)</f>
        <v>0</v>
      </c>
      <c r="Q651" s="256"/>
      <c r="R651" s="182"/>
      <c r="S651" s="246"/>
    </row>
    <row r="652" customFormat="false" ht="15.75" hidden="false" customHeight="true" outlineLevel="0" collapsed="false">
      <c r="A652" s="177" t="s">
        <v>909</v>
      </c>
      <c r="H652" s="177" t="s">
        <v>270</v>
      </c>
      <c r="J652" s="178" t="n">
        <v>9750</v>
      </c>
      <c r="K652" s="179" t="n">
        <v>1</v>
      </c>
      <c r="M652" s="207" t="n">
        <v>0</v>
      </c>
      <c r="O652" s="196"/>
      <c r="P652" s="221" t="n">
        <f aca="false">M652+($M$6/$K$6)+($M$12/$K$12)+IF(OR($B$15=H652,$D$15=H652,$F$15=H652),$M$15/$K$15,0)</f>
        <v>0</v>
      </c>
      <c r="Q652" s="256"/>
      <c r="R652" s="182"/>
      <c r="S652" s="246"/>
    </row>
    <row r="653" customFormat="false" ht="15.75" hidden="false" customHeight="true" outlineLevel="0" collapsed="false">
      <c r="A653" s="177" t="s">
        <v>910</v>
      </c>
      <c r="H653" s="177" t="s">
        <v>270</v>
      </c>
      <c r="J653" s="178" t="n">
        <v>9750</v>
      </c>
      <c r="K653" s="179" t="n">
        <v>1</v>
      </c>
      <c r="M653" s="207" t="n">
        <v>0</v>
      </c>
      <c r="O653" s="196"/>
      <c r="P653" s="221" t="n">
        <f aca="false">M653+($M$6/$K$6)+($M$12/$K$12)+IF(OR($B$15=H653,$D$15=H653,$F$15=H653),$M$15/$K$15,0)</f>
        <v>0</v>
      </c>
      <c r="Q653" s="256"/>
      <c r="R653" s="182"/>
      <c r="S653" s="246"/>
    </row>
    <row r="654" customFormat="false" ht="15.75" hidden="false" customHeight="true" outlineLevel="0" collapsed="false">
      <c r="A654" s="177" t="s">
        <v>911</v>
      </c>
      <c r="H654" s="177" t="s">
        <v>270</v>
      </c>
      <c r="J654" s="178" t="n">
        <v>9750</v>
      </c>
      <c r="K654" s="179" t="n">
        <v>1</v>
      </c>
      <c r="M654" s="207" t="n">
        <v>0</v>
      </c>
      <c r="O654" s="196"/>
      <c r="P654" s="221" t="n">
        <f aca="false">M654+($M$6/$K$6)+($M$12/$K$12)+IF(OR($B$15=H654,$D$15=H654,$F$15=H654),$M$15/$K$15,0)</f>
        <v>0</v>
      </c>
      <c r="Q654" s="256"/>
      <c r="R654" s="182"/>
      <c r="S654" s="246"/>
    </row>
    <row r="655" customFormat="false" ht="15.75" hidden="false" customHeight="true" outlineLevel="0" collapsed="false">
      <c r="A655" s="177" t="s">
        <v>912</v>
      </c>
      <c r="H655" s="177" t="s">
        <v>270</v>
      </c>
      <c r="J655" s="178" t="n">
        <v>9750</v>
      </c>
      <c r="K655" s="179" t="n">
        <v>1</v>
      </c>
      <c r="M655" s="207" t="n">
        <v>0</v>
      </c>
      <c r="O655" s="196"/>
      <c r="P655" s="221" t="n">
        <f aca="false">M655+($M$6/$K$6)+($M$12/$K$12)+IF(OR($B$15=H655,$D$15=H655,$F$15=H655),$M$15/$K$15,0)</f>
        <v>0</v>
      </c>
      <c r="Q655" s="256"/>
      <c r="R655" s="182"/>
      <c r="S655" s="246"/>
    </row>
    <row r="656" customFormat="false" ht="15.75" hidden="false" customHeight="true" outlineLevel="0" collapsed="false">
      <c r="A656" s="177" t="s">
        <v>913</v>
      </c>
      <c r="H656" s="177" t="s">
        <v>270</v>
      </c>
      <c r="J656" s="178" t="n">
        <v>9750</v>
      </c>
      <c r="K656" s="179" t="n">
        <v>1</v>
      </c>
      <c r="M656" s="207" t="n">
        <v>0</v>
      </c>
      <c r="O656" s="196"/>
      <c r="P656" s="221" t="n">
        <f aca="false">M656+($M$6/$K$6)+($M$12/$K$12)+IF(OR($B$15=H656,$D$15=H656,$F$15=H656),$M$15/$K$15,0)</f>
        <v>0</v>
      </c>
      <c r="Q656" s="256"/>
      <c r="R656" s="182"/>
      <c r="S656" s="246"/>
    </row>
    <row r="657" customFormat="false" ht="15.75" hidden="false" customHeight="true" outlineLevel="0" collapsed="false">
      <c r="A657" s="177" t="s">
        <v>914</v>
      </c>
      <c r="H657" s="177" t="s">
        <v>270</v>
      </c>
      <c r="J657" s="178" t="n">
        <v>9750</v>
      </c>
      <c r="K657" s="179" t="n">
        <v>1</v>
      </c>
      <c r="M657" s="207" t="n">
        <v>0</v>
      </c>
      <c r="O657" s="196"/>
      <c r="P657" s="221" t="n">
        <f aca="false">M657+($M$6/$K$6)+($M$12/$K$12)+IF(OR($B$15=H657,$D$15=H657,$F$15=H657),$M$15/$K$15,0)</f>
        <v>0</v>
      </c>
      <c r="Q657" s="256"/>
      <c r="R657" s="182"/>
      <c r="S657" s="246"/>
    </row>
    <row r="658" customFormat="false" ht="15.75" hidden="false" customHeight="true" outlineLevel="0" collapsed="false">
      <c r="A658" s="177" t="s">
        <v>915</v>
      </c>
      <c r="H658" s="177" t="s">
        <v>270</v>
      </c>
      <c r="J658" s="178" t="n">
        <v>9750</v>
      </c>
      <c r="K658" s="179" t="n">
        <v>1</v>
      </c>
      <c r="M658" s="207" t="n">
        <v>0</v>
      </c>
      <c r="O658" s="196"/>
      <c r="P658" s="221" t="n">
        <f aca="false">M658+($M$6/$K$6)+($M$12/$K$12)+IF(OR($B$15=H658,$D$15=H658,$F$15=H658),$M$15/$K$15,0)</f>
        <v>0</v>
      </c>
      <c r="Q658" s="256"/>
      <c r="R658" s="182"/>
      <c r="S658" s="246"/>
    </row>
    <row r="659" customFormat="false" ht="15.75" hidden="false" customHeight="true" outlineLevel="0" collapsed="false">
      <c r="A659" s="177" t="s">
        <v>916</v>
      </c>
      <c r="H659" s="177" t="s">
        <v>270</v>
      </c>
      <c r="J659" s="178" t="n">
        <v>9750</v>
      </c>
      <c r="K659" s="179" t="n">
        <v>1</v>
      </c>
      <c r="M659" s="207" t="n">
        <v>0</v>
      </c>
      <c r="O659" s="196"/>
      <c r="P659" s="221" t="n">
        <f aca="false">M659+($M$6/$K$6)+($M$12/$K$12)+IF(OR($B$15=H659,$D$15=H659,$F$15=H659),$M$15/$K$15,0)</f>
        <v>0</v>
      </c>
      <c r="Q659" s="256"/>
      <c r="R659" s="182"/>
      <c r="S659" s="246"/>
    </row>
    <row r="660" customFormat="false" ht="15.75" hidden="false" customHeight="true" outlineLevel="0" collapsed="false">
      <c r="A660" s="177" t="s">
        <v>917</v>
      </c>
      <c r="H660" s="177" t="s">
        <v>270</v>
      </c>
      <c r="J660" s="178" t="n">
        <v>9750</v>
      </c>
      <c r="K660" s="179" t="n">
        <v>1</v>
      </c>
      <c r="M660" s="207" t="n">
        <v>0</v>
      </c>
      <c r="O660" s="196"/>
      <c r="P660" s="221" t="n">
        <f aca="false">M660+($M$6/$K$6)+($M$12/$K$12)+IF(OR($B$15=H660,$D$15=H660,$F$15=H660),$M$15/$K$15,0)</f>
        <v>0</v>
      </c>
      <c r="Q660" s="256"/>
      <c r="R660" s="182"/>
      <c r="S660" s="246"/>
    </row>
    <row r="661" customFormat="false" ht="15.75" hidden="false" customHeight="true" outlineLevel="0" collapsed="false">
      <c r="A661" s="177" t="s">
        <v>918</v>
      </c>
      <c r="H661" s="177" t="s">
        <v>270</v>
      </c>
      <c r="J661" s="178" t="n">
        <v>9750</v>
      </c>
      <c r="K661" s="179" t="n">
        <v>1</v>
      </c>
      <c r="M661" s="207" t="n">
        <v>0</v>
      </c>
      <c r="O661" s="196"/>
      <c r="P661" s="221" t="n">
        <f aca="false">M661+($M$6/$K$6)+($M$12/$K$12)+IF(OR($B$15=H661,$D$15=H661,$F$15=H661),$M$15/$K$15,0)</f>
        <v>0</v>
      </c>
      <c r="Q661" s="256"/>
      <c r="R661" s="182"/>
      <c r="S661" s="246"/>
    </row>
    <row r="662" customFormat="false" ht="15.75" hidden="false" customHeight="true" outlineLevel="0" collapsed="false">
      <c r="A662" s="177" t="s">
        <v>919</v>
      </c>
      <c r="H662" s="177" t="s">
        <v>270</v>
      </c>
      <c r="J662" s="178" t="n">
        <v>9750</v>
      </c>
      <c r="K662" s="179" t="n">
        <v>1</v>
      </c>
      <c r="M662" s="207" t="n">
        <v>0</v>
      </c>
      <c r="O662" s="196"/>
      <c r="P662" s="221" t="n">
        <f aca="false">M662+($M$6/$K$6)+($M$12/$K$12)+IF(OR($B$15=H662,$D$15=H662,$F$15=H662),$M$15/$K$15,0)</f>
        <v>0</v>
      </c>
      <c r="Q662" s="256"/>
      <c r="R662" s="182"/>
      <c r="S662" s="246"/>
    </row>
    <row r="663" customFormat="false" ht="15.75" hidden="false" customHeight="true" outlineLevel="0" collapsed="false">
      <c r="A663" s="177" t="s">
        <v>920</v>
      </c>
      <c r="H663" s="177" t="s">
        <v>270</v>
      </c>
      <c r="J663" s="178" t="n">
        <v>9750</v>
      </c>
      <c r="K663" s="179" t="n">
        <v>1</v>
      </c>
      <c r="M663" s="207" t="n">
        <v>0</v>
      </c>
      <c r="O663" s="196"/>
      <c r="P663" s="221" t="n">
        <f aca="false">M663+($M$6/$K$6)+($M$12/$K$12)+IF(OR($B$15=H663,$D$15=H663,$F$15=H663),$M$15/$K$15,0)</f>
        <v>0</v>
      </c>
      <c r="Q663" s="256"/>
      <c r="R663" s="182"/>
      <c r="S663" s="246"/>
    </row>
    <row r="664" customFormat="false" ht="15.75" hidden="false" customHeight="true" outlineLevel="0" collapsed="false">
      <c r="A664" s="177" t="s">
        <v>921</v>
      </c>
      <c r="H664" s="177" t="s">
        <v>270</v>
      </c>
      <c r="J664" s="178" t="n">
        <v>9750</v>
      </c>
      <c r="K664" s="179" t="n">
        <v>1</v>
      </c>
      <c r="M664" s="207" t="n">
        <v>0</v>
      </c>
      <c r="O664" s="196"/>
      <c r="P664" s="221" t="n">
        <f aca="false">M664+($M$6/$K$6)+($M$12/$K$12)+IF(OR($B$15=H664,$D$15=H664,$F$15=H664),$M$15/$K$15,0)</f>
        <v>0</v>
      </c>
      <c r="Q664" s="256"/>
      <c r="R664" s="182"/>
      <c r="S664" s="246"/>
    </row>
    <row r="665" customFormat="false" ht="15.75" hidden="false" customHeight="true" outlineLevel="0" collapsed="false">
      <c r="A665" s="177" t="s">
        <v>922</v>
      </c>
      <c r="H665" s="177" t="s">
        <v>270</v>
      </c>
      <c r="J665" s="178" t="n">
        <v>9750</v>
      </c>
      <c r="K665" s="179" t="n">
        <v>1</v>
      </c>
      <c r="M665" s="207" t="n">
        <v>0</v>
      </c>
      <c r="O665" s="196"/>
      <c r="P665" s="221" t="n">
        <f aca="false">M665+($M$6/$K$6)+($M$12/$K$12)+IF(OR($B$15=H665,$D$15=H665,$F$15=H665),$M$15/$K$15,0)</f>
        <v>0</v>
      </c>
      <c r="Q665" s="256"/>
      <c r="R665" s="182"/>
      <c r="S665" s="246"/>
    </row>
    <row r="666" customFormat="false" ht="15.75" hidden="false" customHeight="true" outlineLevel="0" collapsed="false">
      <c r="A666" s="177" t="s">
        <v>923</v>
      </c>
      <c r="H666" s="177" t="s">
        <v>270</v>
      </c>
      <c r="J666" s="178" t="n">
        <v>9750</v>
      </c>
      <c r="K666" s="179" t="n">
        <v>1</v>
      </c>
      <c r="M666" s="207" t="n">
        <v>0</v>
      </c>
      <c r="O666" s="196"/>
      <c r="P666" s="221" t="n">
        <f aca="false">M666+($M$6/$K$6)+($M$12/$K$12)+IF(OR($B$15=H666,$D$15=H666,$F$15=H666),$M$15/$K$15,0)</f>
        <v>0</v>
      </c>
      <c r="Q666" s="256"/>
      <c r="R666" s="182"/>
      <c r="S666" s="246"/>
    </row>
    <row r="667" customFormat="false" ht="15.75" hidden="false" customHeight="true" outlineLevel="0" collapsed="false">
      <c r="A667" s="177" t="s">
        <v>924</v>
      </c>
      <c r="H667" s="177" t="s">
        <v>270</v>
      </c>
      <c r="J667" s="178" t="n">
        <v>9750</v>
      </c>
      <c r="K667" s="179" t="n">
        <v>1</v>
      </c>
      <c r="M667" s="207" t="n">
        <v>0</v>
      </c>
      <c r="O667" s="196"/>
      <c r="P667" s="221" t="n">
        <f aca="false">M667+($M$6/$K$6)+($M$12/$K$12)+IF(OR($B$15=H667,$D$15=H667,$F$15=H667),$M$15/$K$15,0)</f>
        <v>0</v>
      </c>
      <c r="Q667" s="256"/>
      <c r="R667" s="182"/>
      <c r="S667" s="246"/>
    </row>
  </sheetData>
  <sheetProtection sheet="true" password="cdcc" objects="true" scenarios="true"/>
  <mergeCells count="17">
    <mergeCell ref="P1:Q1"/>
    <mergeCell ref="J2:M2"/>
    <mergeCell ref="J3:M3"/>
    <mergeCell ref="Q18:Q55"/>
    <mergeCell ref="Q56:Q111"/>
    <mergeCell ref="Q112:Q166"/>
    <mergeCell ref="Q167:Q221"/>
    <mergeCell ref="Q222:Q276"/>
    <mergeCell ref="Q277:Q331"/>
    <mergeCell ref="Q332:Q386"/>
    <mergeCell ref="Q387:Q441"/>
    <mergeCell ref="Q442:Q496"/>
    <mergeCell ref="Q497:Q550"/>
    <mergeCell ref="Q551:Q580"/>
    <mergeCell ref="Q581:Q609"/>
    <mergeCell ref="Q610:Q649"/>
    <mergeCell ref="Q650:Q667"/>
  </mergeCells>
  <conditionalFormatting sqref="K15:L16 J9:J16">
    <cfRule type="cellIs" priority="2" operator="lessThan" aboveAverage="0" equalAverage="0" bottom="0" percent="0" rank="0" text="" dxfId="102">
      <formula>$Q15</formula>
    </cfRule>
  </conditionalFormatting>
  <conditionalFormatting sqref="J18:J667">
    <cfRule type="cellIs" priority="3" operator="lessThan" aboveAverage="0" equalAverage="0" bottom="0" percent="0" rank="0" text="" dxfId="103">
      <formula>$P18</formula>
    </cfRule>
  </conditionalFormatting>
  <conditionalFormatting sqref="S15:S16">
    <cfRule type="cellIs" priority="4" operator="greaterThan" aboveAverage="0" equalAverage="0" bottom="0" percent="0" rank="0" text="" dxfId="104">
      <formula>$J$18</formula>
    </cfRule>
  </conditionalFormatting>
  <conditionalFormatting sqref="Q9:Q12">
    <cfRule type="cellIs" priority="5" operator="greaterThan" aboveAverage="0" equalAverage="0" bottom="0" percent="0" rank="0" text="" dxfId="105">
      <formula>J9</formula>
    </cfRule>
    <cfRule type="expression" priority="6" aboveAverage="0" equalAverage="0" bottom="0" percent="0" rank="0" text="" dxfId="106">
      <formula>OR($Q$9&gt;$I$9,$Q$10&gt;$I$10,$Q$11&gt;$I$11,$Q$12&gt;$I$12)</formula>
    </cfRule>
    <cfRule type="cellIs" priority="7" operator="between" aboveAverage="0" equalAverage="0" bottom="0" percent="0" rank="0" text="" dxfId="107">
      <formula>0.01</formula>
      <formula>"J9"</formula>
    </cfRule>
  </conditionalFormatting>
  <conditionalFormatting sqref="J3">
    <cfRule type="cellIs" priority="8" operator="equal" aboveAverage="0" equalAverage="0" bottom="0" percent="0" rank="0" text="" dxfId="108">
      <formula>$S$3</formula>
    </cfRule>
    <cfRule type="cellIs" priority="9" operator="equal" aboveAverage="0" equalAverage="0" bottom="0" percent="0" rank="0" text="" dxfId="109">
      <formula>$S$4</formula>
    </cfRule>
  </conditionalFormatting>
  <conditionalFormatting sqref="P18:P667">
    <cfRule type="cellIs" priority="10" operator="greaterThan" aboveAverage="0" equalAverage="0" bottom="0" percent="0" rank="0" text="" dxfId="110">
      <formula>J18</formula>
    </cfRule>
    <cfRule type="expression" priority="11" aboveAverage="0" equalAverage="0" bottom="0" percent="0" rank="0" text="" dxfId="111">
      <formula>AND(P18&gt;7800,OR($Q$9&gt;$I$9,$Q$10&gt;$I$10,$Q$11&gt;$I$11,$Q$12&gt;$I$12)=TRUE())</formula>
    </cfRule>
    <cfRule type="cellIs" priority="12" operator="between" aboveAverage="0" equalAverage="0" bottom="0" percent="0" rank="0" text="" dxfId="112">
      <formula>0.01</formula>
      <formula>"J18"</formula>
    </cfRule>
  </conditionalFormatting>
  <dataValidations count="5">
    <dataValidation allowBlank="true" errorStyle="stop" operator="between" showDropDown="false" showErrorMessage="false" showInputMessage="false" sqref="G15" type="none">
      <formula1>0</formula1>
      <formula2>0</formula2>
    </dataValidation>
    <dataValidation allowBlank="true" errorStyle="stop" operator="between" prompt="If a downward arrow is displayed, in addition to being required to report your spending in respect of each part of the UK, you are also required to report your spending in respect of one or more constituencies in that part. Scroll down to see more." promptTitle="Constituency spending" showDropDown="false" showErrorMessage="true" showInputMessage="true" sqref="R9:R12" type="none">
      <formula1>0</formula1>
      <formula2>0</formula2>
    </dataValidation>
    <dataValidation allowBlank="true" errorStyle="stop" operator="between" prompt="You must select a different part of the UK to cell B15." promptTitle="Combined spending" showDropDown="false" showErrorMessage="true" showInputMessage="true" sqref="D15" type="list">
      <formula1>$S$9:$S$12</formula1>
      <formula2>0</formula2>
    </dataValidation>
    <dataValidation allowBlank="true" errorStyle="stop" operator="between" prompt="Use these cells to calculate attribution when spending on one campaign in a combination of UK parts. If you have separate campaigns in each UK part, use cells M9 to M12 instead." promptTitle="Combined spending" showDropDown="false" showErrorMessage="true" showInputMessage="true" sqref="B15" type="list">
      <formula1>$S$9:$S$12</formula1>
      <formula2>0</formula2>
    </dataValidation>
    <dataValidation allowBlank="true" errorStyle="stop" operator="between" prompt="You must select a different part of the UK from cells B15 and D15, or none." promptTitle="Combined spending" showDropDown="false" showErrorMessage="true" showInputMessage="true" sqref="F15" type="list">
      <formula1>$S$9:$S$12</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rial,Bold"&amp;24Registered non-party campaigners</oddHeader>
    <oddFooter/>
  </headerFooter>
  <rowBreaks count="13" manualBreakCount="13">
    <brk id="55" man="true" max="16383" min="0"/>
    <brk id="111" man="true" max="16383" min="0"/>
    <brk id="166" man="true" max="16383" min="0"/>
    <brk id="221" man="true" max="16383" min="0"/>
    <brk id="276" man="true" max="16383" min="0"/>
    <brk id="331" man="true" max="16383" min="0"/>
    <brk id="386" man="true" max="16383" min="0"/>
    <brk id="441" man="true" max="16383" min="0"/>
    <brk id="496" man="true" max="16383" min="0"/>
    <brk id="550" man="true" max="16383" min="0"/>
    <brk id="580" man="true" max="16383" min="0"/>
    <brk id="609" man="true" max="16383" min="0"/>
    <brk id="64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8359375" defaultRowHeight="14" zeroHeight="false" outlineLevelRow="0" outlineLevelCol="0"/>
  <cols>
    <col collapsed="false" customWidth="true" hidden="false" outlineLevel="0" max="2" min="1" style="61" width="2.53"/>
    <col collapsed="false" customWidth="true" hidden="false" outlineLevel="0" max="3" min="3" style="62" width="12.07"/>
    <col collapsed="false" customWidth="true" hidden="false" outlineLevel="0" max="5" min="4" style="61" width="22.23"/>
    <col collapsed="false" customWidth="true" hidden="false" outlineLevel="0" max="8" min="6" style="61" width="9.22"/>
    <col collapsed="false" customWidth="true" hidden="false" outlineLevel="0" max="9" min="9" style="61" width="22.23"/>
    <col collapsed="false" customWidth="true" hidden="false" outlineLevel="0" max="10" min="10" style="61" width="9.22"/>
    <col collapsed="false" customWidth="true" hidden="false" outlineLevel="0" max="11" min="11" style="61" width="2.07"/>
    <col collapsed="false" customWidth="false" hidden="false" outlineLevel="0" max="257" min="12" style="61" width="8.84"/>
  </cols>
  <sheetData>
    <row r="2" s="70" customFormat="true" ht="14" hidden="false" customHeight="false" outlineLevel="0" collapsed="false">
      <c r="C2" s="70" t="s">
        <v>925</v>
      </c>
    </row>
    <row r="3" s="70" customFormat="true" ht="14" hidden="false" customHeight="false" outlineLevel="0" collapsed="false">
      <c r="B3" s="70" t="n">
        <v>1</v>
      </c>
      <c r="C3" s="75" t="str">
        <f aca="false">D10</f>
        <v>Test name…</v>
      </c>
    </row>
    <row r="4" s="70" customFormat="true" ht="14" hidden="false" customHeight="false" outlineLevel="0" collapsed="false">
      <c r="B4" s="70" t="n">
        <v>2</v>
      </c>
      <c r="C4" s="75" t="str">
        <f aca="false">D45</f>
        <v>Another test name</v>
      </c>
    </row>
    <row r="5" s="70" customFormat="true" ht="14" hidden="false" customHeight="false" outlineLevel="0" collapsed="false">
      <c r="B5" s="70" t="n">
        <v>3</v>
      </c>
      <c r="C5" s="75" t="str">
        <f aca="false">D80</f>
        <v>Yet another name</v>
      </c>
    </row>
    <row r="6" s="70" customFormat="true" ht="14" hidden="false" customHeight="false" outlineLevel="0" collapsed="false">
      <c r="B6" s="70" t="n">
        <v>4</v>
      </c>
      <c r="C6" s="75" t="str">
        <f aca="false">D115</f>
        <v>And finally…</v>
      </c>
    </row>
    <row r="8" customFormat="false" ht="14.5" hidden="false" customHeight="false" outlineLevel="0" collapsed="false"/>
    <row r="9" s="80" customFormat="true" ht="14" hidden="false" customHeight="false" outlineLevel="0" collapsed="false">
      <c r="B9" s="80" t="n">
        <v>1</v>
      </c>
      <c r="C9" s="81"/>
      <c r="D9" s="85"/>
      <c r="E9" s="87"/>
      <c r="F9" s="87"/>
      <c r="G9" s="87"/>
      <c r="H9" s="87"/>
      <c r="I9" s="87"/>
      <c r="J9" s="87"/>
      <c r="K9" s="88"/>
    </row>
    <row r="10" s="80" customFormat="true" ht="14" hidden="false" customHeight="false" outlineLevel="0" collapsed="false">
      <c r="C10" s="109" t="s">
        <v>29</v>
      </c>
      <c r="D10" s="265" t="s">
        <v>926</v>
      </c>
      <c r="E10" s="134"/>
      <c r="F10" s="134"/>
      <c r="G10" s="134"/>
      <c r="H10" s="134"/>
      <c r="I10" s="134"/>
      <c r="J10" s="134"/>
      <c r="K10" s="116"/>
    </row>
    <row r="11" s="80" customFormat="true" ht="14" hidden="false" customHeight="false" outlineLevel="0" collapsed="false">
      <c r="C11" s="109" t="s">
        <v>927</v>
      </c>
      <c r="D11" s="265"/>
      <c r="E11" s="134"/>
      <c r="F11" s="134"/>
      <c r="G11" s="134"/>
      <c r="H11" s="134"/>
      <c r="I11" s="134"/>
      <c r="J11" s="134"/>
      <c r="K11" s="116"/>
    </row>
    <row r="12" s="80" customFormat="true" ht="14" hidden="false" customHeight="false" outlineLevel="0" collapsed="false">
      <c r="C12" s="109"/>
      <c r="D12" s="265"/>
      <c r="E12" s="134"/>
      <c r="F12" s="134"/>
      <c r="G12" s="134"/>
      <c r="H12" s="134"/>
      <c r="I12" s="134"/>
      <c r="J12" s="134"/>
      <c r="K12" s="116"/>
    </row>
    <row r="13" s="80" customFormat="true" ht="14" hidden="false" customHeight="false" outlineLevel="0" collapsed="false">
      <c r="C13" s="109" t="s">
        <v>928</v>
      </c>
      <c r="D13" s="265"/>
      <c r="E13" s="134"/>
      <c r="F13" s="134"/>
      <c r="G13" s="134"/>
      <c r="H13" s="134"/>
      <c r="I13" s="134"/>
      <c r="J13" s="134"/>
      <c r="K13" s="116"/>
    </row>
    <row r="14" customFormat="false" ht="14" hidden="false" customHeight="false" outlineLevel="0" collapsed="false">
      <c r="C14" s="118"/>
      <c r="D14" s="129"/>
      <c r="E14" s="129"/>
      <c r="F14" s="129"/>
      <c r="G14" s="129"/>
      <c r="H14" s="129"/>
      <c r="I14" s="129"/>
      <c r="J14" s="129"/>
      <c r="K14" s="124"/>
    </row>
    <row r="15" s="80" customFormat="true" ht="28" hidden="false" customHeight="false" outlineLevel="0" collapsed="false">
      <c r="C15" s="109" t="s">
        <v>33</v>
      </c>
      <c r="D15" s="113" t="s">
        <v>36</v>
      </c>
      <c r="E15" s="113" t="s">
        <v>37</v>
      </c>
      <c r="F15" s="115" t="s">
        <v>38</v>
      </c>
      <c r="G15" s="115" t="s">
        <v>40</v>
      </c>
      <c r="H15" s="115" t="s">
        <v>39</v>
      </c>
      <c r="I15" s="113" t="s">
        <v>41</v>
      </c>
      <c r="J15" s="115" t="s">
        <v>42</v>
      </c>
      <c r="K15" s="116"/>
    </row>
    <row r="16" customFormat="false" ht="14" hidden="false" customHeight="false" outlineLevel="0" collapsed="false">
      <c r="C16" s="118"/>
      <c r="D16" s="113"/>
      <c r="E16" s="266"/>
      <c r="F16" s="267"/>
      <c r="G16" s="122"/>
      <c r="H16" s="122"/>
      <c r="I16" s="113"/>
      <c r="J16" s="267" t="n">
        <f aca="false">IF(AND(H16&gt;0,G16&gt;0),F16*G16*H16,0)</f>
        <v>0</v>
      </c>
      <c r="K16" s="124"/>
    </row>
    <row r="17" customFormat="false" ht="14" hidden="false" customHeight="false" outlineLevel="0" collapsed="false">
      <c r="C17" s="118"/>
      <c r="D17" s="113"/>
      <c r="E17" s="113"/>
      <c r="F17" s="267"/>
      <c r="G17" s="122"/>
      <c r="H17" s="122"/>
      <c r="I17" s="113"/>
      <c r="J17" s="267" t="n">
        <f aca="false">IF(AND(H17&gt;0,G17&gt;0),F17*G17*H17,0)</f>
        <v>0</v>
      </c>
      <c r="K17" s="124"/>
    </row>
    <row r="18" customFormat="false" ht="14" hidden="false" customHeight="false" outlineLevel="0" collapsed="false">
      <c r="C18" s="118"/>
      <c r="D18" s="113"/>
      <c r="E18" s="113"/>
      <c r="F18" s="267"/>
      <c r="G18" s="122"/>
      <c r="H18" s="122"/>
      <c r="I18" s="113"/>
      <c r="J18" s="267" t="n">
        <f aca="false">IF(AND(H18&gt;0,G18&gt;0),F18*G18*H18,0)</f>
        <v>0</v>
      </c>
      <c r="K18" s="124"/>
    </row>
    <row r="19" customFormat="false" ht="14" hidden="false" customHeight="false" outlineLevel="0" collapsed="false">
      <c r="C19" s="118"/>
      <c r="D19" s="113"/>
      <c r="E19" s="113"/>
      <c r="F19" s="267"/>
      <c r="G19" s="122"/>
      <c r="H19" s="122"/>
      <c r="I19" s="113"/>
      <c r="J19" s="267" t="n">
        <f aca="false">IF(AND(H19&gt;0,G19&gt;0),F19*G19*H19,0)</f>
        <v>0</v>
      </c>
      <c r="K19" s="124"/>
    </row>
    <row r="20" customFormat="false" ht="14" hidden="false" customHeight="false" outlineLevel="0" collapsed="false">
      <c r="C20" s="118"/>
      <c r="D20" s="113"/>
      <c r="E20" s="113"/>
      <c r="F20" s="267"/>
      <c r="G20" s="122"/>
      <c r="H20" s="122"/>
      <c r="I20" s="113"/>
      <c r="J20" s="267" t="n">
        <f aca="false">IF(AND(H20&gt;0,G20&gt;0),F20*G20*H20,0)</f>
        <v>0</v>
      </c>
      <c r="K20" s="124"/>
    </row>
    <row r="21" customFormat="false" ht="14" hidden="false" customHeight="false" outlineLevel="0" collapsed="false">
      <c r="C21" s="118"/>
      <c r="D21" s="134"/>
      <c r="E21" s="134"/>
      <c r="F21" s="134"/>
      <c r="G21" s="134"/>
      <c r="H21" s="134"/>
      <c r="I21" s="134"/>
      <c r="J21" s="134"/>
      <c r="K21" s="124"/>
    </row>
    <row r="22" s="80" customFormat="true" ht="28" hidden="false" customHeight="false" outlineLevel="0" collapsed="false">
      <c r="C22" s="109" t="s">
        <v>45</v>
      </c>
      <c r="D22" s="113" t="s">
        <v>46</v>
      </c>
      <c r="E22" s="113" t="s">
        <v>47</v>
      </c>
      <c r="F22" s="115" t="s">
        <v>38</v>
      </c>
      <c r="G22" s="115" t="s">
        <v>40</v>
      </c>
      <c r="H22" s="115" t="s">
        <v>39</v>
      </c>
      <c r="I22" s="113" t="s">
        <v>41</v>
      </c>
      <c r="J22" s="115" t="s">
        <v>42</v>
      </c>
      <c r="K22" s="116"/>
    </row>
    <row r="23" customFormat="false" ht="14" hidden="false" customHeight="false" outlineLevel="0" collapsed="false">
      <c r="C23" s="118"/>
      <c r="D23" s="113"/>
      <c r="E23" s="113"/>
      <c r="F23" s="267"/>
      <c r="G23" s="122"/>
      <c r="H23" s="122"/>
      <c r="I23" s="113"/>
      <c r="J23" s="267" t="n">
        <f aca="false">IF(AND(H23&gt;0,G23&gt;0),F23*G23*H23,0)</f>
        <v>0</v>
      </c>
      <c r="K23" s="124"/>
    </row>
    <row r="24" customFormat="false" ht="14" hidden="false" customHeight="false" outlineLevel="0" collapsed="false">
      <c r="C24" s="118"/>
      <c r="D24" s="113"/>
      <c r="E24" s="113"/>
      <c r="F24" s="267"/>
      <c r="G24" s="122"/>
      <c r="H24" s="122"/>
      <c r="I24" s="113"/>
      <c r="J24" s="267" t="n">
        <f aca="false">IF(AND(H24&gt;0,G24&gt;0),F24*G24*H24,0)</f>
        <v>0</v>
      </c>
      <c r="K24" s="124"/>
    </row>
    <row r="25" customFormat="false" ht="14" hidden="false" customHeight="false" outlineLevel="0" collapsed="false">
      <c r="C25" s="118"/>
      <c r="D25" s="113"/>
      <c r="E25" s="113"/>
      <c r="F25" s="267"/>
      <c r="G25" s="122"/>
      <c r="H25" s="122"/>
      <c r="I25" s="113"/>
      <c r="J25" s="267" t="n">
        <f aca="false">IF(AND(H25&gt;0,G25&gt;0),F25*G25*H25,0)</f>
        <v>0</v>
      </c>
      <c r="K25" s="124"/>
    </row>
    <row r="26" customFormat="false" ht="14" hidden="false" customHeight="false" outlineLevel="0" collapsed="false">
      <c r="C26" s="118"/>
      <c r="D26" s="113"/>
      <c r="E26" s="113"/>
      <c r="F26" s="267"/>
      <c r="G26" s="122"/>
      <c r="H26" s="122"/>
      <c r="I26" s="113"/>
      <c r="J26" s="267" t="n">
        <f aca="false">IF(AND(H26&gt;0,G26&gt;0),F26*G26*H26,0)</f>
        <v>0</v>
      </c>
      <c r="K26" s="124"/>
    </row>
    <row r="27" customFormat="false" ht="14" hidden="false" customHeight="false" outlineLevel="0" collapsed="false">
      <c r="C27" s="118"/>
      <c r="D27" s="113"/>
      <c r="E27" s="113"/>
      <c r="F27" s="267"/>
      <c r="G27" s="122"/>
      <c r="H27" s="122"/>
      <c r="I27" s="113"/>
      <c r="J27" s="267" t="n">
        <f aca="false">IF(AND(H27&gt;0,G27&gt;0),F27*G27*H27,0)</f>
        <v>0</v>
      </c>
      <c r="K27" s="124"/>
    </row>
    <row r="28" customFormat="false" ht="14" hidden="false" customHeight="false" outlineLevel="0" collapsed="false">
      <c r="C28" s="118"/>
      <c r="D28" s="129"/>
      <c r="E28" s="129"/>
      <c r="F28" s="139"/>
      <c r="G28" s="140"/>
      <c r="H28" s="140"/>
      <c r="I28" s="129"/>
      <c r="J28" s="139"/>
      <c r="K28" s="124"/>
    </row>
    <row r="29" customFormat="false" ht="14" hidden="false" customHeight="false" outlineLevel="0" collapsed="false">
      <c r="C29" s="109" t="s">
        <v>929</v>
      </c>
      <c r="D29" s="129"/>
      <c r="E29" s="129"/>
      <c r="F29" s="139"/>
      <c r="G29" s="140"/>
      <c r="H29" s="140"/>
      <c r="I29" s="129"/>
      <c r="J29" s="139"/>
      <c r="K29" s="124"/>
    </row>
    <row r="30" customFormat="false" ht="14" hidden="false" customHeight="false" outlineLevel="0" collapsed="false">
      <c r="C30" s="109"/>
      <c r="D30" s="129"/>
      <c r="E30" s="129"/>
      <c r="F30" s="139"/>
      <c r="G30" s="140"/>
      <c r="H30" s="140"/>
      <c r="I30" s="129"/>
      <c r="J30" s="139"/>
      <c r="K30" s="124"/>
    </row>
    <row r="31" customFormat="false" ht="28" hidden="false" customHeight="true" outlineLevel="0" collapsed="false">
      <c r="C31" s="118"/>
      <c r="D31" s="113" t="s">
        <v>930</v>
      </c>
      <c r="E31" s="114" t="s">
        <v>931</v>
      </c>
      <c r="F31" s="114"/>
      <c r="G31" s="114"/>
      <c r="H31" s="114"/>
      <c r="I31" s="113" t="s">
        <v>932</v>
      </c>
      <c r="J31" s="115" t="s">
        <v>42</v>
      </c>
      <c r="K31" s="124"/>
    </row>
    <row r="32" customFormat="false" ht="14" hidden="false" customHeight="false" outlineLevel="0" collapsed="false">
      <c r="C32" s="118"/>
      <c r="D32" s="113"/>
      <c r="E32" s="114"/>
      <c r="F32" s="114"/>
      <c r="G32" s="114"/>
      <c r="H32" s="114"/>
      <c r="I32" s="113"/>
      <c r="J32" s="267"/>
      <c r="K32" s="124"/>
    </row>
    <row r="33" customFormat="false" ht="14" hidden="false" customHeight="false" outlineLevel="0" collapsed="false">
      <c r="C33" s="118"/>
      <c r="D33" s="113"/>
      <c r="E33" s="114"/>
      <c r="F33" s="114"/>
      <c r="G33" s="114"/>
      <c r="H33" s="114"/>
      <c r="I33" s="113"/>
      <c r="J33" s="267"/>
      <c r="K33" s="124"/>
    </row>
    <row r="34" customFormat="false" ht="14" hidden="false" customHeight="false" outlineLevel="0" collapsed="false">
      <c r="C34" s="118"/>
      <c r="D34" s="113"/>
      <c r="E34" s="114"/>
      <c r="F34" s="114"/>
      <c r="G34" s="114"/>
      <c r="H34" s="114"/>
      <c r="I34" s="113"/>
      <c r="J34" s="267"/>
      <c r="K34" s="124"/>
    </row>
    <row r="35" customFormat="false" ht="14" hidden="false" customHeight="false" outlineLevel="0" collapsed="false">
      <c r="C35" s="118"/>
      <c r="D35" s="113"/>
      <c r="E35" s="114"/>
      <c r="F35" s="114"/>
      <c r="G35" s="114"/>
      <c r="H35" s="114"/>
      <c r="I35" s="113"/>
      <c r="J35" s="267"/>
      <c r="K35" s="124"/>
    </row>
    <row r="36" customFormat="false" ht="14" hidden="false" customHeight="false" outlineLevel="0" collapsed="false">
      <c r="C36" s="118"/>
      <c r="D36" s="113"/>
      <c r="E36" s="114"/>
      <c r="F36" s="114"/>
      <c r="G36" s="114"/>
      <c r="H36" s="114"/>
      <c r="I36" s="113"/>
      <c r="J36" s="267"/>
      <c r="K36" s="124"/>
    </row>
    <row r="37" s="129" customFormat="true" ht="14" hidden="false" customHeight="false" outlineLevel="0" collapsed="false">
      <c r="C37" s="118"/>
      <c r="J37" s="139"/>
      <c r="K37" s="124"/>
    </row>
    <row r="38" s="129" customFormat="true" ht="14" hidden="false" customHeight="false" outlineLevel="0" collapsed="false">
      <c r="C38" s="118"/>
      <c r="I38" s="268" t="s">
        <v>933</v>
      </c>
      <c r="J38" s="269" t="n">
        <f aca="false">SUM(J16:J21)</f>
        <v>0</v>
      </c>
      <c r="K38" s="124"/>
    </row>
    <row r="39" s="129" customFormat="true" ht="14" hidden="false" customHeight="false" outlineLevel="0" collapsed="false">
      <c r="C39" s="118"/>
      <c r="H39" s="91"/>
      <c r="I39" s="91" t="s">
        <v>934</v>
      </c>
      <c r="J39" s="269" t="n">
        <f aca="false">SUM(J32:J37)</f>
        <v>0</v>
      </c>
      <c r="K39" s="124"/>
    </row>
    <row r="40" s="134" customFormat="true" ht="14" hidden="false" customHeight="false" outlineLevel="0" collapsed="false">
      <c r="C40" s="109"/>
      <c r="I40" s="268" t="s">
        <v>935</v>
      </c>
      <c r="J40" s="269" t="n">
        <f aca="false">J38+J39</f>
        <v>0</v>
      </c>
      <c r="K40" s="116"/>
    </row>
    <row r="41" customFormat="false" ht="14.5" hidden="false" customHeight="false" outlineLevel="0" collapsed="false">
      <c r="C41" s="141"/>
      <c r="D41" s="145"/>
      <c r="E41" s="145"/>
      <c r="F41" s="145"/>
      <c r="G41" s="145"/>
      <c r="H41" s="145"/>
      <c r="I41" s="145"/>
      <c r="J41" s="145"/>
      <c r="K41" s="146"/>
    </row>
    <row r="42" customFormat="false" ht="14" hidden="false" customHeight="false" outlineLevel="0" collapsed="false">
      <c r="C42" s="270"/>
      <c r="D42" s="129"/>
      <c r="E42" s="129"/>
      <c r="F42" s="129"/>
      <c r="G42" s="129"/>
      <c r="H42" s="129"/>
      <c r="I42" s="129"/>
      <c r="J42" s="129"/>
      <c r="K42" s="129"/>
    </row>
    <row r="43" customFormat="false" ht="14.5" hidden="false" customHeight="false" outlineLevel="0" collapsed="false"/>
    <row r="44" s="80" customFormat="true" ht="14" hidden="false" customHeight="false" outlineLevel="0" collapsed="false">
      <c r="B44" s="80" t="n">
        <v>2</v>
      </c>
      <c r="C44" s="81"/>
      <c r="D44" s="85"/>
      <c r="E44" s="87"/>
      <c r="F44" s="87"/>
      <c r="G44" s="87"/>
      <c r="H44" s="87"/>
      <c r="I44" s="87"/>
      <c r="J44" s="87"/>
      <c r="K44" s="88"/>
    </row>
    <row r="45" s="80" customFormat="true" ht="14" hidden="false" customHeight="false" outlineLevel="0" collapsed="false">
      <c r="C45" s="109" t="s">
        <v>29</v>
      </c>
      <c r="D45" s="265" t="s">
        <v>936</v>
      </c>
      <c r="E45" s="134"/>
      <c r="F45" s="134"/>
      <c r="G45" s="134"/>
      <c r="H45" s="134"/>
      <c r="I45" s="134"/>
      <c r="J45" s="134"/>
      <c r="K45" s="116"/>
    </row>
    <row r="46" s="80" customFormat="true" ht="14" hidden="false" customHeight="false" outlineLevel="0" collapsed="false">
      <c r="C46" s="109" t="s">
        <v>927</v>
      </c>
      <c r="D46" s="265"/>
      <c r="E46" s="134"/>
      <c r="F46" s="134"/>
      <c r="G46" s="134"/>
      <c r="H46" s="134"/>
      <c r="I46" s="134"/>
      <c r="J46" s="134"/>
      <c r="K46" s="116"/>
    </row>
    <row r="47" s="80" customFormat="true" ht="14" hidden="false" customHeight="false" outlineLevel="0" collapsed="false">
      <c r="C47" s="109"/>
      <c r="D47" s="265"/>
      <c r="E47" s="134"/>
      <c r="F47" s="134"/>
      <c r="G47" s="134"/>
      <c r="H47" s="134"/>
      <c r="I47" s="134"/>
      <c r="J47" s="134"/>
      <c r="K47" s="116"/>
    </row>
    <row r="48" s="80" customFormat="true" ht="14" hidden="false" customHeight="false" outlineLevel="0" collapsed="false">
      <c r="C48" s="109" t="s">
        <v>928</v>
      </c>
      <c r="D48" s="265"/>
      <c r="E48" s="134"/>
      <c r="F48" s="134"/>
      <c r="G48" s="134"/>
      <c r="H48" s="134"/>
      <c r="I48" s="134"/>
      <c r="J48" s="134"/>
      <c r="K48" s="116"/>
    </row>
    <row r="49" customFormat="false" ht="14" hidden="false" customHeight="false" outlineLevel="0" collapsed="false">
      <c r="C49" s="118"/>
      <c r="D49" s="129"/>
      <c r="E49" s="129"/>
      <c r="F49" s="129"/>
      <c r="G49" s="129"/>
      <c r="H49" s="129"/>
      <c r="I49" s="129"/>
      <c r="J49" s="129"/>
      <c r="K49" s="124"/>
    </row>
    <row r="50" s="80" customFormat="true" ht="28" hidden="false" customHeight="false" outlineLevel="0" collapsed="false">
      <c r="C50" s="109" t="s">
        <v>33</v>
      </c>
      <c r="D50" s="113" t="s">
        <v>36</v>
      </c>
      <c r="E50" s="113" t="s">
        <v>37</v>
      </c>
      <c r="F50" s="115" t="s">
        <v>38</v>
      </c>
      <c r="G50" s="115" t="s">
        <v>40</v>
      </c>
      <c r="H50" s="115" t="s">
        <v>39</v>
      </c>
      <c r="I50" s="113" t="s">
        <v>41</v>
      </c>
      <c r="J50" s="115" t="s">
        <v>42</v>
      </c>
      <c r="K50" s="116"/>
    </row>
    <row r="51" customFormat="false" ht="14" hidden="false" customHeight="false" outlineLevel="0" collapsed="false">
      <c r="C51" s="118"/>
      <c r="D51" s="113"/>
      <c r="E51" s="266"/>
      <c r="F51" s="267"/>
      <c r="G51" s="122"/>
      <c r="H51" s="122"/>
      <c r="I51" s="113"/>
      <c r="J51" s="267" t="n">
        <f aca="false">IF(AND(H51&gt;0,G51&gt;0),F51*G51*H51,0)</f>
        <v>0</v>
      </c>
      <c r="K51" s="124"/>
    </row>
    <row r="52" customFormat="false" ht="14" hidden="false" customHeight="false" outlineLevel="0" collapsed="false">
      <c r="C52" s="118"/>
      <c r="D52" s="113"/>
      <c r="E52" s="113"/>
      <c r="F52" s="267"/>
      <c r="G52" s="122"/>
      <c r="H52" s="122"/>
      <c r="I52" s="113"/>
      <c r="J52" s="267" t="n">
        <f aca="false">IF(AND(H52&gt;0,G52&gt;0),F52*G52*H52,0)</f>
        <v>0</v>
      </c>
      <c r="K52" s="124"/>
    </row>
    <row r="53" customFormat="false" ht="14" hidden="false" customHeight="false" outlineLevel="0" collapsed="false">
      <c r="C53" s="118"/>
      <c r="D53" s="113"/>
      <c r="E53" s="113"/>
      <c r="F53" s="267"/>
      <c r="G53" s="122"/>
      <c r="H53" s="122"/>
      <c r="I53" s="113"/>
      <c r="J53" s="267" t="n">
        <f aca="false">IF(AND(H53&gt;0,G53&gt;0),F53*G53*H53,0)</f>
        <v>0</v>
      </c>
      <c r="K53" s="124"/>
    </row>
    <row r="54" customFormat="false" ht="14" hidden="false" customHeight="false" outlineLevel="0" collapsed="false">
      <c r="C54" s="118"/>
      <c r="D54" s="113"/>
      <c r="E54" s="113"/>
      <c r="F54" s="267"/>
      <c r="G54" s="122"/>
      <c r="H54" s="122"/>
      <c r="I54" s="113"/>
      <c r="J54" s="267" t="n">
        <f aca="false">IF(AND(H54&gt;0,G54&gt;0),F54*G54*H54,0)</f>
        <v>0</v>
      </c>
      <c r="K54" s="124"/>
    </row>
    <row r="55" customFormat="false" ht="14" hidden="false" customHeight="false" outlineLevel="0" collapsed="false">
      <c r="C55" s="118"/>
      <c r="D55" s="113"/>
      <c r="E55" s="113"/>
      <c r="F55" s="267"/>
      <c r="G55" s="122"/>
      <c r="H55" s="122"/>
      <c r="I55" s="113"/>
      <c r="J55" s="267" t="n">
        <f aca="false">IF(AND(H55&gt;0,G55&gt;0),F55*G55*H55,0)</f>
        <v>0</v>
      </c>
      <c r="K55" s="124"/>
    </row>
    <row r="56" customFormat="false" ht="14" hidden="false" customHeight="false" outlineLevel="0" collapsed="false">
      <c r="C56" s="118"/>
      <c r="D56" s="134"/>
      <c r="E56" s="134"/>
      <c r="F56" s="134"/>
      <c r="G56" s="134"/>
      <c r="H56" s="134"/>
      <c r="I56" s="134"/>
      <c r="J56" s="134"/>
      <c r="K56" s="124"/>
    </row>
    <row r="57" s="80" customFormat="true" ht="28" hidden="false" customHeight="false" outlineLevel="0" collapsed="false">
      <c r="C57" s="109" t="s">
        <v>45</v>
      </c>
      <c r="D57" s="113" t="s">
        <v>46</v>
      </c>
      <c r="E57" s="113" t="s">
        <v>47</v>
      </c>
      <c r="F57" s="115" t="s">
        <v>38</v>
      </c>
      <c r="G57" s="115" t="s">
        <v>40</v>
      </c>
      <c r="H57" s="115" t="s">
        <v>39</v>
      </c>
      <c r="I57" s="113" t="s">
        <v>41</v>
      </c>
      <c r="J57" s="115" t="s">
        <v>42</v>
      </c>
      <c r="K57" s="116"/>
    </row>
    <row r="58" customFormat="false" ht="14" hidden="false" customHeight="false" outlineLevel="0" collapsed="false">
      <c r="C58" s="118"/>
      <c r="D58" s="113"/>
      <c r="E58" s="113"/>
      <c r="F58" s="267"/>
      <c r="G58" s="122"/>
      <c r="H58" s="122"/>
      <c r="I58" s="113"/>
      <c r="J58" s="267" t="n">
        <f aca="false">IF(AND(H58&gt;0,G58&gt;0),F58*G58*H58,0)</f>
        <v>0</v>
      </c>
      <c r="K58" s="124"/>
    </row>
    <row r="59" customFormat="false" ht="14" hidden="false" customHeight="false" outlineLevel="0" collapsed="false">
      <c r="C59" s="118"/>
      <c r="D59" s="113"/>
      <c r="E59" s="113"/>
      <c r="F59" s="267"/>
      <c r="G59" s="122"/>
      <c r="H59" s="122"/>
      <c r="I59" s="113"/>
      <c r="J59" s="267" t="n">
        <f aca="false">IF(AND(H59&gt;0,G59&gt;0),F59*G59*H59,0)</f>
        <v>0</v>
      </c>
      <c r="K59" s="124"/>
    </row>
    <row r="60" customFormat="false" ht="14" hidden="false" customHeight="false" outlineLevel="0" collapsed="false">
      <c r="C60" s="118"/>
      <c r="D60" s="113"/>
      <c r="E60" s="113"/>
      <c r="F60" s="267"/>
      <c r="G60" s="122"/>
      <c r="H60" s="122"/>
      <c r="I60" s="113"/>
      <c r="J60" s="267" t="n">
        <f aca="false">IF(AND(H60&gt;0,G60&gt;0),F60*G60*H60,0)</f>
        <v>0</v>
      </c>
      <c r="K60" s="124"/>
    </row>
    <row r="61" customFormat="false" ht="14" hidden="false" customHeight="false" outlineLevel="0" collapsed="false">
      <c r="C61" s="118"/>
      <c r="D61" s="113"/>
      <c r="E61" s="113"/>
      <c r="F61" s="267"/>
      <c r="G61" s="122"/>
      <c r="H61" s="122"/>
      <c r="I61" s="113"/>
      <c r="J61" s="267" t="n">
        <f aca="false">IF(AND(H61&gt;0,G61&gt;0),F61*G61*H61,0)</f>
        <v>0</v>
      </c>
      <c r="K61" s="124"/>
    </row>
    <row r="62" customFormat="false" ht="14" hidden="false" customHeight="false" outlineLevel="0" collapsed="false">
      <c r="C62" s="118"/>
      <c r="D62" s="113"/>
      <c r="E62" s="113"/>
      <c r="F62" s="267"/>
      <c r="G62" s="122"/>
      <c r="H62" s="122"/>
      <c r="I62" s="113"/>
      <c r="J62" s="267" t="n">
        <f aca="false">IF(AND(H62&gt;0,G62&gt;0),F62*G62*H62,0)</f>
        <v>0</v>
      </c>
      <c r="K62" s="124"/>
    </row>
    <row r="63" customFormat="false" ht="14" hidden="false" customHeight="false" outlineLevel="0" collapsed="false">
      <c r="C63" s="118"/>
      <c r="D63" s="129"/>
      <c r="E63" s="129"/>
      <c r="F63" s="139"/>
      <c r="G63" s="140"/>
      <c r="H63" s="140"/>
      <c r="I63" s="129"/>
      <c r="J63" s="139"/>
      <c r="K63" s="124"/>
    </row>
    <row r="64" customFormat="false" ht="14" hidden="false" customHeight="false" outlineLevel="0" collapsed="false">
      <c r="C64" s="109" t="s">
        <v>929</v>
      </c>
      <c r="D64" s="129"/>
      <c r="E64" s="129"/>
      <c r="F64" s="139"/>
      <c r="G64" s="140"/>
      <c r="H64" s="140"/>
      <c r="I64" s="129"/>
      <c r="J64" s="139"/>
      <c r="K64" s="124"/>
    </row>
    <row r="65" customFormat="false" ht="14" hidden="false" customHeight="false" outlineLevel="0" collapsed="false">
      <c r="C65" s="109"/>
      <c r="D65" s="129"/>
      <c r="E65" s="129"/>
      <c r="F65" s="139"/>
      <c r="G65" s="140"/>
      <c r="H65" s="140"/>
      <c r="I65" s="129"/>
      <c r="J65" s="139"/>
      <c r="K65" s="124"/>
    </row>
    <row r="66" customFormat="false" ht="28" hidden="false" customHeight="true" outlineLevel="0" collapsed="false">
      <c r="C66" s="118"/>
      <c r="D66" s="113" t="s">
        <v>930</v>
      </c>
      <c r="E66" s="114" t="s">
        <v>931</v>
      </c>
      <c r="F66" s="114"/>
      <c r="G66" s="114"/>
      <c r="H66" s="114"/>
      <c r="I66" s="113" t="s">
        <v>932</v>
      </c>
      <c r="J66" s="115" t="s">
        <v>42</v>
      </c>
      <c r="K66" s="124"/>
    </row>
    <row r="67" customFormat="false" ht="14" hidden="false" customHeight="false" outlineLevel="0" collapsed="false">
      <c r="C67" s="118"/>
      <c r="D67" s="113"/>
      <c r="E67" s="114"/>
      <c r="F67" s="114"/>
      <c r="G67" s="114"/>
      <c r="H67" s="114"/>
      <c r="I67" s="113"/>
      <c r="J67" s="267"/>
      <c r="K67" s="124"/>
    </row>
    <row r="68" customFormat="false" ht="14" hidden="false" customHeight="false" outlineLevel="0" collapsed="false">
      <c r="C68" s="118"/>
      <c r="D68" s="113"/>
      <c r="E68" s="114"/>
      <c r="F68" s="114"/>
      <c r="G68" s="114"/>
      <c r="H68" s="114"/>
      <c r="I68" s="113"/>
      <c r="J68" s="267"/>
      <c r="K68" s="124"/>
    </row>
    <row r="69" customFormat="false" ht="14" hidden="false" customHeight="false" outlineLevel="0" collapsed="false">
      <c r="C69" s="118"/>
      <c r="D69" s="113"/>
      <c r="E69" s="114"/>
      <c r="F69" s="114"/>
      <c r="G69" s="114"/>
      <c r="H69" s="114"/>
      <c r="I69" s="113"/>
      <c r="J69" s="267"/>
      <c r="K69" s="124"/>
    </row>
    <row r="70" customFormat="false" ht="14" hidden="false" customHeight="false" outlineLevel="0" collapsed="false">
      <c r="C70" s="118"/>
      <c r="D70" s="113"/>
      <c r="E70" s="114"/>
      <c r="F70" s="114"/>
      <c r="G70" s="114"/>
      <c r="H70" s="114"/>
      <c r="I70" s="113"/>
      <c r="J70" s="267"/>
      <c r="K70" s="124"/>
    </row>
    <row r="71" customFormat="false" ht="14" hidden="false" customHeight="false" outlineLevel="0" collapsed="false">
      <c r="C71" s="118"/>
      <c r="D71" s="113"/>
      <c r="E71" s="114"/>
      <c r="F71" s="114"/>
      <c r="G71" s="114"/>
      <c r="H71" s="114"/>
      <c r="I71" s="113"/>
      <c r="J71" s="267"/>
      <c r="K71" s="124"/>
    </row>
    <row r="72" s="129" customFormat="true" ht="14" hidden="false" customHeight="false" outlineLevel="0" collapsed="false">
      <c r="C72" s="118"/>
      <c r="J72" s="139"/>
      <c r="K72" s="124"/>
    </row>
    <row r="73" s="129" customFormat="true" ht="14" hidden="false" customHeight="false" outlineLevel="0" collapsed="false">
      <c r="C73" s="118"/>
      <c r="I73" s="268" t="s">
        <v>933</v>
      </c>
      <c r="J73" s="269" t="n">
        <f aca="false">SUM(J51:J56)</f>
        <v>0</v>
      </c>
      <c r="K73" s="124"/>
    </row>
    <row r="74" s="129" customFormat="true" ht="14" hidden="false" customHeight="false" outlineLevel="0" collapsed="false">
      <c r="C74" s="118"/>
      <c r="H74" s="91"/>
      <c r="I74" s="91" t="s">
        <v>934</v>
      </c>
      <c r="J74" s="269" t="n">
        <f aca="false">SUM(J67:J72)</f>
        <v>0</v>
      </c>
      <c r="K74" s="124"/>
    </row>
    <row r="75" s="134" customFormat="true" ht="14" hidden="false" customHeight="false" outlineLevel="0" collapsed="false">
      <c r="C75" s="109"/>
      <c r="I75" s="268" t="s">
        <v>935</v>
      </c>
      <c r="J75" s="269" t="n">
        <f aca="false">J73+J74</f>
        <v>0</v>
      </c>
      <c r="K75" s="116"/>
    </row>
    <row r="76" customFormat="false" ht="14.5" hidden="false" customHeight="false" outlineLevel="0" collapsed="false">
      <c r="C76" s="141"/>
      <c r="D76" s="145"/>
      <c r="E76" s="145"/>
      <c r="F76" s="145"/>
      <c r="G76" s="145"/>
      <c r="H76" s="145"/>
      <c r="I76" s="145"/>
      <c r="J76" s="145"/>
      <c r="K76" s="146"/>
    </row>
    <row r="77" customFormat="false" ht="14" hidden="false" customHeight="false" outlineLevel="0" collapsed="false">
      <c r="C77" s="270"/>
      <c r="D77" s="129"/>
      <c r="E77" s="129"/>
      <c r="F77" s="129"/>
      <c r="G77" s="129"/>
      <c r="H77" s="129"/>
      <c r="I77" s="129"/>
      <c r="J77" s="129"/>
      <c r="K77" s="129"/>
    </row>
    <row r="78" customFormat="false" ht="14.5" hidden="false" customHeight="false" outlineLevel="0" collapsed="false"/>
    <row r="79" s="80" customFormat="true" ht="14" hidden="false" customHeight="false" outlineLevel="0" collapsed="false">
      <c r="B79" s="80" t="n">
        <v>3</v>
      </c>
      <c r="C79" s="81"/>
      <c r="D79" s="85"/>
      <c r="E79" s="87"/>
      <c r="F79" s="87"/>
      <c r="G79" s="87"/>
      <c r="H79" s="87"/>
      <c r="I79" s="87"/>
      <c r="J79" s="87"/>
      <c r="K79" s="88"/>
    </row>
    <row r="80" s="80" customFormat="true" ht="14" hidden="false" customHeight="false" outlineLevel="0" collapsed="false">
      <c r="C80" s="109" t="s">
        <v>29</v>
      </c>
      <c r="D80" s="265" t="s">
        <v>937</v>
      </c>
      <c r="E80" s="134"/>
      <c r="F80" s="134"/>
      <c r="G80" s="134"/>
      <c r="H80" s="134"/>
      <c r="I80" s="134"/>
      <c r="J80" s="134"/>
      <c r="K80" s="116"/>
    </row>
    <row r="81" s="80" customFormat="true" ht="14" hidden="false" customHeight="false" outlineLevel="0" collapsed="false">
      <c r="C81" s="109" t="s">
        <v>927</v>
      </c>
      <c r="D81" s="265"/>
      <c r="E81" s="134"/>
      <c r="F81" s="134"/>
      <c r="G81" s="134"/>
      <c r="H81" s="134"/>
      <c r="I81" s="134"/>
      <c r="J81" s="134"/>
      <c r="K81" s="116"/>
    </row>
    <row r="82" s="80" customFormat="true" ht="14" hidden="false" customHeight="false" outlineLevel="0" collapsed="false">
      <c r="C82" s="109"/>
      <c r="D82" s="265"/>
      <c r="E82" s="134"/>
      <c r="F82" s="134"/>
      <c r="G82" s="134"/>
      <c r="H82" s="134"/>
      <c r="I82" s="134"/>
      <c r="J82" s="134"/>
      <c r="K82" s="116"/>
    </row>
    <row r="83" s="80" customFormat="true" ht="14" hidden="false" customHeight="false" outlineLevel="0" collapsed="false">
      <c r="C83" s="109" t="s">
        <v>928</v>
      </c>
      <c r="D83" s="265"/>
      <c r="E83" s="134"/>
      <c r="F83" s="134"/>
      <c r="G83" s="134"/>
      <c r="H83" s="134"/>
      <c r="I83" s="134"/>
      <c r="J83" s="134"/>
      <c r="K83" s="116"/>
    </row>
    <row r="84" customFormat="false" ht="14" hidden="false" customHeight="false" outlineLevel="0" collapsed="false">
      <c r="C84" s="118"/>
      <c r="D84" s="129"/>
      <c r="E84" s="129"/>
      <c r="F84" s="129"/>
      <c r="G84" s="129"/>
      <c r="H84" s="129"/>
      <c r="I84" s="129"/>
      <c r="J84" s="129"/>
      <c r="K84" s="124"/>
    </row>
    <row r="85" s="80" customFormat="true" ht="28" hidden="false" customHeight="false" outlineLevel="0" collapsed="false">
      <c r="C85" s="109" t="s">
        <v>33</v>
      </c>
      <c r="D85" s="113" t="s">
        <v>36</v>
      </c>
      <c r="E85" s="113" t="s">
        <v>37</v>
      </c>
      <c r="F85" s="115" t="s">
        <v>38</v>
      </c>
      <c r="G85" s="115" t="s">
        <v>40</v>
      </c>
      <c r="H85" s="115" t="s">
        <v>39</v>
      </c>
      <c r="I85" s="113" t="s">
        <v>41</v>
      </c>
      <c r="J85" s="115" t="s">
        <v>42</v>
      </c>
      <c r="K85" s="116"/>
    </row>
    <row r="86" customFormat="false" ht="14" hidden="false" customHeight="false" outlineLevel="0" collapsed="false">
      <c r="C86" s="118"/>
      <c r="D86" s="113"/>
      <c r="E86" s="266"/>
      <c r="F86" s="267"/>
      <c r="G86" s="122"/>
      <c r="H86" s="122"/>
      <c r="I86" s="113"/>
      <c r="J86" s="267" t="n">
        <f aca="false">IF(AND(H86&gt;0,G86&gt;0),F86*G86*H86,0)</f>
        <v>0</v>
      </c>
      <c r="K86" s="124"/>
    </row>
    <row r="87" customFormat="false" ht="14" hidden="false" customHeight="false" outlineLevel="0" collapsed="false">
      <c r="C87" s="118"/>
      <c r="D87" s="113"/>
      <c r="E87" s="113"/>
      <c r="F87" s="267"/>
      <c r="G87" s="122"/>
      <c r="H87" s="122"/>
      <c r="I87" s="113"/>
      <c r="J87" s="267" t="n">
        <f aca="false">IF(AND(H87&gt;0,G87&gt;0),F87*G87*H87,0)</f>
        <v>0</v>
      </c>
      <c r="K87" s="124"/>
    </row>
    <row r="88" customFormat="false" ht="14" hidden="false" customHeight="false" outlineLevel="0" collapsed="false">
      <c r="C88" s="118"/>
      <c r="D88" s="113"/>
      <c r="E88" s="113"/>
      <c r="F88" s="267"/>
      <c r="G88" s="122"/>
      <c r="H88" s="122"/>
      <c r="I88" s="113"/>
      <c r="J88" s="267" t="n">
        <f aca="false">IF(AND(H88&gt;0,G88&gt;0),F88*G88*H88,0)</f>
        <v>0</v>
      </c>
      <c r="K88" s="124"/>
    </row>
    <row r="89" customFormat="false" ht="14" hidden="false" customHeight="false" outlineLevel="0" collapsed="false">
      <c r="C89" s="118"/>
      <c r="D89" s="113"/>
      <c r="E89" s="113"/>
      <c r="F89" s="267"/>
      <c r="G89" s="122"/>
      <c r="H89" s="122"/>
      <c r="I89" s="113"/>
      <c r="J89" s="267" t="n">
        <f aca="false">IF(AND(H89&gt;0,G89&gt;0),F89*G89*H89,0)</f>
        <v>0</v>
      </c>
      <c r="K89" s="124"/>
    </row>
    <row r="90" customFormat="false" ht="14" hidden="false" customHeight="false" outlineLevel="0" collapsed="false">
      <c r="C90" s="118"/>
      <c r="D90" s="113"/>
      <c r="E90" s="113"/>
      <c r="F90" s="267"/>
      <c r="G90" s="122"/>
      <c r="H90" s="122"/>
      <c r="I90" s="113"/>
      <c r="J90" s="267" t="n">
        <f aca="false">IF(AND(H90&gt;0,G90&gt;0),F90*G90*H90,0)</f>
        <v>0</v>
      </c>
      <c r="K90" s="124"/>
    </row>
    <row r="91" customFormat="false" ht="14" hidden="false" customHeight="false" outlineLevel="0" collapsed="false">
      <c r="C91" s="118"/>
      <c r="D91" s="134"/>
      <c r="E91" s="134"/>
      <c r="F91" s="134"/>
      <c r="G91" s="134"/>
      <c r="H91" s="134"/>
      <c r="I91" s="134"/>
      <c r="J91" s="134"/>
      <c r="K91" s="124"/>
    </row>
    <row r="92" s="80" customFormat="true" ht="28" hidden="false" customHeight="false" outlineLevel="0" collapsed="false">
      <c r="C92" s="109" t="s">
        <v>45</v>
      </c>
      <c r="D92" s="113" t="s">
        <v>46</v>
      </c>
      <c r="E92" s="113" t="s">
        <v>47</v>
      </c>
      <c r="F92" s="115" t="s">
        <v>38</v>
      </c>
      <c r="G92" s="115" t="s">
        <v>40</v>
      </c>
      <c r="H92" s="115" t="s">
        <v>39</v>
      </c>
      <c r="I92" s="113" t="s">
        <v>41</v>
      </c>
      <c r="J92" s="115" t="s">
        <v>42</v>
      </c>
      <c r="K92" s="116"/>
    </row>
    <row r="93" customFormat="false" ht="14" hidden="false" customHeight="false" outlineLevel="0" collapsed="false">
      <c r="C93" s="118"/>
      <c r="D93" s="113"/>
      <c r="E93" s="113"/>
      <c r="F93" s="267"/>
      <c r="G93" s="122"/>
      <c r="H93" s="122"/>
      <c r="I93" s="113"/>
      <c r="J93" s="267" t="n">
        <f aca="false">IF(AND(H93&gt;0,G93&gt;0),F93*G93*H93,0)</f>
        <v>0</v>
      </c>
      <c r="K93" s="124"/>
    </row>
    <row r="94" customFormat="false" ht="14" hidden="false" customHeight="false" outlineLevel="0" collapsed="false">
      <c r="C94" s="118"/>
      <c r="D94" s="113"/>
      <c r="E94" s="113"/>
      <c r="F94" s="267"/>
      <c r="G94" s="122"/>
      <c r="H94" s="122"/>
      <c r="I94" s="113"/>
      <c r="J94" s="267" t="n">
        <f aca="false">IF(AND(H94&gt;0,G94&gt;0),F94*G94*H94,0)</f>
        <v>0</v>
      </c>
      <c r="K94" s="124"/>
    </row>
    <row r="95" customFormat="false" ht="14" hidden="false" customHeight="false" outlineLevel="0" collapsed="false">
      <c r="C95" s="118"/>
      <c r="D95" s="113"/>
      <c r="E95" s="113"/>
      <c r="F95" s="267"/>
      <c r="G95" s="122"/>
      <c r="H95" s="122"/>
      <c r="I95" s="113"/>
      <c r="J95" s="267" t="n">
        <f aca="false">IF(AND(H95&gt;0,G95&gt;0),F95*G95*H95,0)</f>
        <v>0</v>
      </c>
      <c r="K95" s="124"/>
    </row>
    <row r="96" customFormat="false" ht="14" hidden="false" customHeight="false" outlineLevel="0" collapsed="false">
      <c r="C96" s="118"/>
      <c r="D96" s="113"/>
      <c r="E96" s="113"/>
      <c r="F96" s="267"/>
      <c r="G96" s="122"/>
      <c r="H96" s="122"/>
      <c r="I96" s="113"/>
      <c r="J96" s="267" t="n">
        <f aca="false">IF(AND(H96&gt;0,G96&gt;0),F96*G96*H96,0)</f>
        <v>0</v>
      </c>
      <c r="K96" s="124"/>
    </row>
    <row r="97" customFormat="false" ht="14" hidden="false" customHeight="false" outlineLevel="0" collapsed="false">
      <c r="C97" s="118"/>
      <c r="D97" s="113"/>
      <c r="E97" s="113"/>
      <c r="F97" s="267"/>
      <c r="G97" s="122"/>
      <c r="H97" s="122"/>
      <c r="I97" s="113"/>
      <c r="J97" s="267" t="n">
        <f aca="false">IF(AND(H97&gt;0,G97&gt;0),F97*G97*H97,0)</f>
        <v>0</v>
      </c>
      <c r="K97" s="124"/>
    </row>
    <row r="98" customFormat="false" ht="14" hidden="false" customHeight="false" outlineLevel="0" collapsed="false">
      <c r="C98" s="118"/>
      <c r="D98" s="129"/>
      <c r="E98" s="129"/>
      <c r="F98" s="139"/>
      <c r="G98" s="140"/>
      <c r="H98" s="140"/>
      <c r="I98" s="129"/>
      <c r="J98" s="139"/>
      <c r="K98" s="124"/>
    </row>
    <row r="99" customFormat="false" ht="14" hidden="false" customHeight="false" outlineLevel="0" collapsed="false">
      <c r="C99" s="109" t="s">
        <v>929</v>
      </c>
      <c r="D99" s="129"/>
      <c r="E99" s="129"/>
      <c r="F99" s="139"/>
      <c r="G99" s="140"/>
      <c r="H99" s="140"/>
      <c r="I99" s="129"/>
      <c r="J99" s="139"/>
      <c r="K99" s="124"/>
    </row>
    <row r="100" customFormat="false" ht="14" hidden="false" customHeight="false" outlineLevel="0" collapsed="false">
      <c r="C100" s="109"/>
      <c r="D100" s="129"/>
      <c r="E100" s="129"/>
      <c r="F100" s="139"/>
      <c r="G100" s="140"/>
      <c r="H100" s="140"/>
      <c r="I100" s="129"/>
      <c r="J100" s="139"/>
      <c r="K100" s="124"/>
    </row>
    <row r="101" customFormat="false" ht="28" hidden="false" customHeight="true" outlineLevel="0" collapsed="false">
      <c r="C101" s="118"/>
      <c r="D101" s="113" t="s">
        <v>930</v>
      </c>
      <c r="E101" s="114" t="s">
        <v>931</v>
      </c>
      <c r="F101" s="114"/>
      <c r="G101" s="114"/>
      <c r="H101" s="114"/>
      <c r="I101" s="113" t="s">
        <v>932</v>
      </c>
      <c r="J101" s="115" t="s">
        <v>42</v>
      </c>
      <c r="K101" s="124"/>
    </row>
    <row r="102" customFormat="false" ht="14" hidden="false" customHeight="false" outlineLevel="0" collapsed="false">
      <c r="C102" s="118"/>
      <c r="D102" s="113"/>
      <c r="E102" s="114"/>
      <c r="F102" s="114"/>
      <c r="G102" s="114"/>
      <c r="H102" s="114"/>
      <c r="I102" s="113"/>
      <c r="J102" s="267"/>
      <c r="K102" s="124"/>
    </row>
    <row r="103" customFormat="false" ht="14" hidden="false" customHeight="false" outlineLevel="0" collapsed="false">
      <c r="C103" s="118"/>
      <c r="D103" s="113"/>
      <c r="E103" s="114"/>
      <c r="F103" s="114"/>
      <c r="G103" s="114"/>
      <c r="H103" s="114"/>
      <c r="I103" s="113"/>
      <c r="J103" s="267"/>
      <c r="K103" s="124"/>
    </row>
    <row r="104" customFormat="false" ht="14" hidden="false" customHeight="false" outlineLevel="0" collapsed="false">
      <c r="C104" s="118"/>
      <c r="D104" s="113"/>
      <c r="E104" s="114"/>
      <c r="F104" s="114"/>
      <c r="G104" s="114"/>
      <c r="H104" s="114"/>
      <c r="I104" s="113"/>
      <c r="J104" s="267"/>
      <c r="K104" s="124"/>
    </row>
    <row r="105" customFormat="false" ht="14" hidden="false" customHeight="false" outlineLevel="0" collapsed="false">
      <c r="C105" s="118"/>
      <c r="D105" s="113"/>
      <c r="E105" s="114"/>
      <c r="F105" s="114"/>
      <c r="G105" s="114"/>
      <c r="H105" s="114"/>
      <c r="I105" s="113"/>
      <c r="J105" s="267"/>
      <c r="K105" s="124"/>
    </row>
    <row r="106" customFormat="false" ht="14" hidden="false" customHeight="false" outlineLevel="0" collapsed="false">
      <c r="C106" s="118"/>
      <c r="D106" s="113"/>
      <c r="E106" s="114"/>
      <c r="F106" s="114"/>
      <c r="G106" s="114"/>
      <c r="H106" s="114"/>
      <c r="I106" s="113"/>
      <c r="J106" s="267"/>
      <c r="K106" s="124"/>
    </row>
    <row r="107" s="129" customFormat="true" ht="14" hidden="false" customHeight="false" outlineLevel="0" collapsed="false">
      <c r="C107" s="118"/>
      <c r="J107" s="139"/>
      <c r="K107" s="124"/>
    </row>
    <row r="108" s="129" customFormat="true" ht="14" hidden="false" customHeight="false" outlineLevel="0" collapsed="false">
      <c r="C108" s="118"/>
      <c r="I108" s="268" t="s">
        <v>933</v>
      </c>
      <c r="J108" s="269" t="n">
        <f aca="false">SUM(J86:J91)</f>
        <v>0</v>
      </c>
      <c r="K108" s="124"/>
    </row>
    <row r="109" s="129" customFormat="true" ht="14" hidden="false" customHeight="false" outlineLevel="0" collapsed="false">
      <c r="C109" s="118"/>
      <c r="H109" s="91"/>
      <c r="I109" s="91" t="s">
        <v>934</v>
      </c>
      <c r="J109" s="269" t="n">
        <f aca="false">SUM(J102:J107)</f>
        <v>0</v>
      </c>
      <c r="K109" s="124"/>
    </row>
    <row r="110" s="134" customFormat="true" ht="14" hidden="false" customHeight="false" outlineLevel="0" collapsed="false">
      <c r="C110" s="109"/>
      <c r="I110" s="268" t="s">
        <v>935</v>
      </c>
      <c r="J110" s="269" t="n">
        <f aca="false">J108+J109</f>
        <v>0</v>
      </c>
      <c r="K110" s="116"/>
    </row>
    <row r="111" customFormat="false" ht="14.5" hidden="false" customHeight="false" outlineLevel="0" collapsed="false">
      <c r="C111" s="141"/>
      <c r="D111" s="145"/>
      <c r="E111" s="145"/>
      <c r="F111" s="145"/>
      <c r="G111" s="145"/>
      <c r="H111" s="145"/>
      <c r="I111" s="145"/>
      <c r="J111" s="145"/>
      <c r="K111" s="146"/>
    </row>
    <row r="112" customFormat="false" ht="14" hidden="false" customHeight="false" outlineLevel="0" collapsed="false">
      <c r="C112" s="270"/>
      <c r="D112" s="129"/>
      <c r="E112" s="129"/>
      <c r="F112" s="129"/>
      <c r="G112" s="129"/>
      <c r="H112" s="129"/>
      <c r="I112" s="129"/>
      <c r="J112" s="129"/>
      <c r="K112" s="129"/>
    </row>
    <row r="113" customFormat="false" ht="14.5" hidden="false" customHeight="false" outlineLevel="0" collapsed="false"/>
    <row r="114" s="80" customFormat="true" ht="14" hidden="false" customHeight="false" outlineLevel="0" collapsed="false">
      <c r="B114" s="80" t="n">
        <v>4</v>
      </c>
      <c r="C114" s="81"/>
      <c r="D114" s="85"/>
      <c r="E114" s="87"/>
      <c r="F114" s="87"/>
      <c r="G114" s="87"/>
      <c r="H114" s="87"/>
      <c r="I114" s="87"/>
      <c r="J114" s="87"/>
      <c r="K114" s="88"/>
    </row>
    <row r="115" s="80" customFormat="true" ht="14" hidden="false" customHeight="false" outlineLevel="0" collapsed="false">
      <c r="C115" s="109" t="s">
        <v>29</v>
      </c>
      <c r="D115" s="265" t="s">
        <v>938</v>
      </c>
      <c r="E115" s="134"/>
      <c r="F115" s="134"/>
      <c r="G115" s="134"/>
      <c r="H115" s="134"/>
      <c r="I115" s="134"/>
      <c r="J115" s="134"/>
      <c r="K115" s="116"/>
    </row>
    <row r="116" s="80" customFormat="true" ht="14" hidden="false" customHeight="false" outlineLevel="0" collapsed="false">
      <c r="C116" s="109" t="s">
        <v>927</v>
      </c>
      <c r="D116" s="265"/>
      <c r="E116" s="134"/>
      <c r="F116" s="134"/>
      <c r="G116" s="134"/>
      <c r="H116" s="134"/>
      <c r="I116" s="134"/>
      <c r="J116" s="134"/>
      <c r="K116" s="116"/>
    </row>
    <row r="117" s="80" customFormat="true" ht="14" hidden="false" customHeight="false" outlineLevel="0" collapsed="false">
      <c r="C117" s="109"/>
      <c r="D117" s="265"/>
      <c r="E117" s="134"/>
      <c r="F117" s="134"/>
      <c r="G117" s="134"/>
      <c r="H117" s="134"/>
      <c r="I117" s="134"/>
      <c r="J117" s="134"/>
      <c r="K117" s="116"/>
    </row>
    <row r="118" s="80" customFormat="true" ht="14" hidden="false" customHeight="false" outlineLevel="0" collapsed="false">
      <c r="C118" s="109" t="s">
        <v>928</v>
      </c>
      <c r="D118" s="265"/>
      <c r="E118" s="134"/>
      <c r="F118" s="134"/>
      <c r="G118" s="134"/>
      <c r="H118" s="134"/>
      <c r="I118" s="134"/>
      <c r="J118" s="134"/>
      <c r="K118" s="116"/>
    </row>
    <row r="119" customFormat="false" ht="14" hidden="false" customHeight="false" outlineLevel="0" collapsed="false">
      <c r="C119" s="118"/>
      <c r="D119" s="129"/>
      <c r="E119" s="129"/>
      <c r="F119" s="129"/>
      <c r="G119" s="129"/>
      <c r="H119" s="129"/>
      <c r="I119" s="129"/>
      <c r="J119" s="129"/>
      <c r="K119" s="124"/>
    </row>
    <row r="120" s="80" customFormat="true" ht="28" hidden="false" customHeight="false" outlineLevel="0" collapsed="false">
      <c r="C120" s="109" t="s">
        <v>33</v>
      </c>
      <c r="D120" s="113" t="s">
        <v>36</v>
      </c>
      <c r="E120" s="113" t="s">
        <v>37</v>
      </c>
      <c r="F120" s="115" t="s">
        <v>38</v>
      </c>
      <c r="G120" s="115" t="s">
        <v>40</v>
      </c>
      <c r="H120" s="115" t="s">
        <v>39</v>
      </c>
      <c r="I120" s="113" t="s">
        <v>41</v>
      </c>
      <c r="J120" s="115" t="s">
        <v>42</v>
      </c>
      <c r="K120" s="116"/>
    </row>
    <row r="121" customFormat="false" ht="14" hidden="false" customHeight="false" outlineLevel="0" collapsed="false">
      <c r="C121" s="118"/>
      <c r="D121" s="113"/>
      <c r="E121" s="266"/>
      <c r="F121" s="267"/>
      <c r="G121" s="122"/>
      <c r="H121" s="122"/>
      <c r="I121" s="113"/>
      <c r="J121" s="267" t="n">
        <f aca="false">IF(AND(H121&gt;0,G121&gt;0),F121*G121*H121,0)</f>
        <v>0</v>
      </c>
      <c r="K121" s="124"/>
    </row>
    <row r="122" customFormat="false" ht="14" hidden="false" customHeight="false" outlineLevel="0" collapsed="false">
      <c r="C122" s="118"/>
      <c r="D122" s="113"/>
      <c r="E122" s="113"/>
      <c r="F122" s="267"/>
      <c r="G122" s="122"/>
      <c r="H122" s="122"/>
      <c r="I122" s="113"/>
      <c r="J122" s="267" t="n">
        <f aca="false">IF(AND(H122&gt;0,G122&gt;0),F122*G122*H122,0)</f>
        <v>0</v>
      </c>
      <c r="K122" s="124"/>
    </row>
    <row r="123" customFormat="false" ht="14" hidden="false" customHeight="false" outlineLevel="0" collapsed="false">
      <c r="C123" s="118"/>
      <c r="D123" s="113"/>
      <c r="E123" s="113"/>
      <c r="F123" s="267"/>
      <c r="G123" s="122"/>
      <c r="H123" s="122"/>
      <c r="I123" s="113"/>
      <c r="J123" s="267" t="n">
        <f aca="false">IF(AND(H123&gt;0,G123&gt;0),F123*G123*H123,0)</f>
        <v>0</v>
      </c>
      <c r="K123" s="124"/>
    </row>
    <row r="124" customFormat="false" ht="14" hidden="false" customHeight="false" outlineLevel="0" collapsed="false">
      <c r="C124" s="118"/>
      <c r="D124" s="113"/>
      <c r="E124" s="113"/>
      <c r="F124" s="267"/>
      <c r="G124" s="122"/>
      <c r="H124" s="122"/>
      <c r="I124" s="113"/>
      <c r="J124" s="267" t="n">
        <f aca="false">IF(AND(H124&gt;0,G124&gt;0),F124*G124*H124,0)</f>
        <v>0</v>
      </c>
      <c r="K124" s="124"/>
    </row>
    <row r="125" customFormat="false" ht="14" hidden="false" customHeight="false" outlineLevel="0" collapsed="false">
      <c r="C125" s="118"/>
      <c r="D125" s="113"/>
      <c r="E125" s="113"/>
      <c r="F125" s="267"/>
      <c r="G125" s="122"/>
      <c r="H125" s="122"/>
      <c r="I125" s="113"/>
      <c r="J125" s="267" t="n">
        <f aca="false">IF(AND(H125&gt;0,G125&gt;0),F125*G125*H125,0)</f>
        <v>0</v>
      </c>
      <c r="K125" s="124"/>
    </row>
    <row r="126" customFormat="false" ht="14" hidden="false" customHeight="false" outlineLevel="0" collapsed="false">
      <c r="C126" s="118"/>
      <c r="D126" s="134"/>
      <c r="E126" s="134"/>
      <c r="F126" s="134"/>
      <c r="G126" s="134"/>
      <c r="H126" s="134"/>
      <c r="I126" s="134"/>
      <c r="J126" s="134"/>
      <c r="K126" s="124"/>
    </row>
    <row r="127" s="80" customFormat="true" ht="28" hidden="false" customHeight="false" outlineLevel="0" collapsed="false">
      <c r="C127" s="109" t="s">
        <v>45</v>
      </c>
      <c r="D127" s="113" t="s">
        <v>46</v>
      </c>
      <c r="E127" s="113" t="s">
        <v>47</v>
      </c>
      <c r="F127" s="115" t="s">
        <v>38</v>
      </c>
      <c r="G127" s="115" t="s">
        <v>40</v>
      </c>
      <c r="H127" s="115" t="s">
        <v>39</v>
      </c>
      <c r="I127" s="113" t="s">
        <v>41</v>
      </c>
      <c r="J127" s="115" t="s">
        <v>42</v>
      </c>
      <c r="K127" s="116"/>
    </row>
    <row r="128" customFormat="false" ht="14" hidden="false" customHeight="false" outlineLevel="0" collapsed="false">
      <c r="C128" s="118"/>
      <c r="D128" s="113"/>
      <c r="E128" s="113"/>
      <c r="F128" s="267"/>
      <c r="G128" s="122"/>
      <c r="H128" s="122"/>
      <c r="I128" s="113"/>
      <c r="J128" s="267" t="n">
        <f aca="false">IF(AND(H128&gt;0,G128&gt;0),F128*G128*H128,0)</f>
        <v>0</v>
      </c>
      <c r="K128" s="124"/>
    </row>
    <row r="129" customFormat="false" ht="14" hidden="false" customHeight="false" outlineLevel="0" collapsed="false">
      <c r="C129" s="118"/>
      <c r="D129" s="113"/>
      <c r="E129" s="113"/>
      <c r="F129" s="267"/>
      <c r="G129" s="122"/>
      <c r="H129" s="122"/>
      <c r="I129" s="113"/>
      <c r="J129" s="267" t="n">
        <f aca="false">IF(AND(H129&gt;0,G129&gt;0),F129*G129*H129,0)</f>
        <v>0</v>
      </c>
      <c r="K129" s="124"/>
    </row>
    <row r="130" customFormat="false" ht="14" hidden="false" customHeight="false" outlineLevel="0" collapsed="false">
      <c r="C130" s="118"/>
      <c r="D130" s="113"/>
      <c r="E130" s="113"/>
      <c r="F130" s="267"/>
      <c r="G130" s="122"/>
      <c r="H130" s="122"/>
      <c r="I130" s="113"/>
      <c r="J130" s="267" t="n">
        <f aca="false">IF(AND(H130&gt;0,G130&gt;0),F130*G130*H130,0)</f>
        <v>0</v>
      </c>
      <c r="K130" s="124"/>
    </row>
    <row r="131" customFormat="false" ht="14" hidden="false" customHeight="false" outlineLevel="0" collapsed="false">
      <c r="C131" s="118"/>
      <c r="D131" s="113"/>
      <c r="E131" s="113"/>
      <c r="F131" s="267"/>
      <c r="G131" s="122"/>
      <c r="H131" s="122"/>
      <c r="I131" s="113"/>
      <c r="J131" s="267" t="n">
        <f aca="false">IF(AND(H131&gt;0,G131&gt;0),F131*G131*H131,0)</f>
        <v>0</v>
      </c>
      <c r="K131" s="124"/>
    </row>
    <row r="132" customFormat="false" ht="14" hidden="false" customHeight="false" outlineLevel="0" collapsed="false">
      <c r="C132" s="118"/>
      <c r="D132" s="113"/>
      <c r="E132" s="113"/>
      <c r="F132" s="267"/>
      <c r="G132" s="122"/>
      <c r="H132" s="122"/>
      <c r="I132" s="113"/>
      <c r="J132" s="267" t="n">
        <f aca="false">IF(AND(H132&gt;0,G132&gt;0),F132*G132*H132,0)</f>
        <v>0</v>
      </c>
      <c r="K132" s="124"/>
    </row>
    <row r="133" customFormat="false" ht="14" hidden="false" customHeight="false" outlineLevel="0" collapsed="false">
      <c r="C133" s="118"/>
      <c r="D133" s="129"/>
      <c r="E133" s="129"/>
      <c r="F133" s="139"/>
      <c r="G133" s="140"/>
      <c r="H133" s="140"/>
      <c r="I133" s="129"/>
      <c r="J133" s="139"/>
      <c r="K133" s="124"/>
    </row>
    <row r="134" customFormat="false" ht="14" hidden="false" customHeight="false" outlineLevel="0" collapsed="false">
      <c r="C134" s="109" t="s">
        <v>929</v>
      </c>
      <c r="D134" s="129"/>
      <c r="E134" s="129"/>
      <c r="F134" s="139"/>
      <c r="G134" s="140"/>
      <c r="H134" s="140"/>
      <c r="I134" s="129"/>
      <c r="J134" s="139"/>
      <c r="K134" s="124"/>
    </row>
    <row r="135" customFormat="false" ht="14" hidden="false" customHeight="false" outlineLevel="0" collapsed="false">
      <c r="C135" s="109"/>
      <c r="D135" s="129"/>
      <c r="E135" s="129"/>
      <c r="F135" s="139"/>
      <c r="G135" s="140"/>
      <c r="H135" s="140"/>
      <c r="I135" s="129"/>
      <c r="J135" s="139"/>
      <c r="K135" s="124"/>
    </row>
    <row r="136" customFormat="false" ht="28" hidden="false" customHeight="true" outlineLevel="0" collapsed="false">
      <c r="C136" s="118"/>
      <c r="D136" s="113" t="s">
        <v>930</v>
      </c>
      <c r="E136" s="114" t="s">
        <v>931</v>
      </c>
      <c r="F136" s="114"/>
      <c r="G136" s="114"/>
      <c r="H136" s="114"/>
      <c r="I136" s="113" t="s">
        <v>932</v>
      </c>
      <c r="J136" s="115" t="s">
        <v>42</v>
      </c>
      <c r="K136" s="124"/>
    </row>
    <row r="137" customFormat="false" ht="14" hidden="false" customHeight="false" outlineLevel="0" collapsed="false">
      <c r="C137" s="118"/>
      <c r="D137" s="113"/>
      <c r="E137" s="114"/>
      <c r="F137" s="114"/>
      <c r="G137" s="114"/>
      <c r="H137" s="114"/>
      <c r="I137" s="113"/>
      <c r="J137" s="267"/>
      <c r="K137" s="124"/>
    </row>
    <row r="138" customFormat="false" ht="14" hidden="false" customHeight="false" outlineLevel="0" collapsed="false">
      <c r="C138" s="118"/>
      <c r="D138" s="113"/>
      <c r="E138" s="114"/>
      <c r="F138" s="114"/>
      <c r="G138" s="114"/>
      <c r="H138" s="114"/>
      <c r="I138" s="113"/>
      <c r="J138" s="267"/>
      <c r="K138" s="124"/>
    </row>
    <row r="139" customFormat="false" ht="14" hidden="false" customHeight="false" outlineLevel="0" collapsed="false">
      <c r="C139" s="118"/>
      <c r="D139" s="113"/>
      <c r="E139" s="114"/>
      <c r="F139" s="114"/>
      <c r="G139" s="114"/>
      <c r="H139" s="114"/>
      <c r="I139" s="113"/>
      <c r="J139" s="267"/>
      <c r="K139" s="124"/>
    </row>
    <row r="140" customFormat="false" ht="14" hidden="false" customHeight="false" outlineLevel="0" collapsed="false">
      <c r="C140" s="118"/>
      <c r="D140" s="113"/>
      <c r="E140" s="114"/>
      <c r="F140" s="114"/>
      <c r="G140" s="114"/>
      <c r="H140" s="114"/>
      <c r="I140" s="113"/>
      <c r="J140" s="267"/>
      <c r="K140" s="124"/>
    </row>
    <row r="141" customFormat="false" ht="14" hidden="false" customHeight="false" outlineLevel="0" collapsed="false">
      <c r="C141" s="118"/>
      <c r="D141" s="113"/>
      <c r="E141" s="114"/>
      <c r="F141" s="114"/>
      <c r="G141" s="114"/>
      <c r="H141" s="114"/>
      <c r="I141" s="113"/>
      <c r="J141" s="267"/>
      <c r="K141" s="124"/>
    </row>
    <row r="142" s="129" customFormat="true" ht="14" hidden="false" customHeight="false" outlineLevel="0" collapsed="false">
      <c r="C142" s="118"/>
      <c r="J142" s="139"/>
      <c r="K142" s="124"/>
    </row>
    <row r="143" s="129" customFormat="true" ht="14" hidden="false" customHeight="false" outlineLevel="0" collapsed="false">
      <c r="C143" s="118"/>
      <c r="I143" s="268" t="s">
        <v>933</v>
      </c>
      <c r="J143" s="269" t="n">
        <f aca="false">SUM(J121:J126)</f>
        <v>0</v>
      </c>
      <c r="K143" s="124"/>
    </row>
    <row r="144" s="129" customFormat="true" ht="14" hidden="false" customHeight="false" outlineLevel="0" collapsed="false">
      <c r="C144" s="118"/>
      <c r="H144" s="91"/>
      <c r="I144" s="91" t="s">
        <v>934</v>
      </c>
      <c r="J144" s="269" t="n">
        <f aca="false">SUM(J137:J142)</f>
        <v>0</v>
      </c>
      <c r="K144" s="124"/>
    </row>
    <row r="145" s="134" customFormat="true" ht="14" hidden="false" customHeight="false" outlineLevel="0" collapsed="false">
      <c r="C145" s="109"/>
      <c r="I145" s="268" t="s">
        <v>935</v>
      </c>
      <c r="J145" s="269" t="n">
        <f aca="false">J143+J144</f>
        <v>0</v>
      </c>
      <c r="K145" s="116"/>
    </row>
    <row r="146" customFormat="false" ht="14.5" hidden="false" customHeight="false" outlineLevel="0" collapsed="false">
      <c r="C146" s="141"/>
      <c r="D146" s="145"/>
      <c r="E146" s="145"/>
      <c r="F146" s="145"/>
      <c r="G146" s="145"/>
      <c r="H146" s="145"/>
      <c r="I146" s="145"/>
      <c r="J146" s="145"/>
      <c r="K146" s="146"/>
    </row>
    <row r="147" customFormat="false" ht="14" hidden="false" customHeight="false" outlineLevel="0" collapsed="false">
      <c r="C147" s="270"/>
      <c r="D147" s="129"/>
      <c r="E147" s="129"/>
      <c r="F147" s="129"/>
      <c r="G147" s="129"/>
      <c r="H147" s="129"/>
      <c r="I147" s="129"/>
      <c r="J147" s="129"/>
      <c r="K147" s="129"/>
    </row>
    <row r="148" s="129" customFormat="true" ht="14" hidden="false" customHeight="false" outlineLevel="0" collapsed="false">
      <c r="C148" s="270"/>
      <c r="F148" s="139"/>
      <c r="G148" s="140"/>
      <c r="H148" s="140"/>
      <c r="J148" s="139"/>
    </row>
    <row r="149" s="129" customFormat="true" ht="14" hidden="false" customHeight="false" outlineLevel="0" collapsed="false">
      <c r="C149" s="270"/>
      <c r="F149" s="139"/>
      <c r="G149" s="140"/>
      <c r="H149" s="140"/>
      <c r="J149" s="139"/>
    </row>
    <row r="150" s="129" customFormat="true" ht="14" hidden="false" customHeight="false" outlineLevel="0" collapsed="false">
      <c r="C150" s="270"/>
      <c r="F150" s="139"/>
      <c r="G150" s="140"/>
      <c r="H150" s="140"/>
      <c r="J150" s="139"/>
    </row>
    <row r="151" s="129" customFormat="true" ht="14" hidden="false" customHeight="false" outlineLevel="0" collapsed="false">
      <c r="C151" s="270"/>
      <c r="F151" s="139"/>
      <c r="G151" s="140"/>
      <c r="H151" s="140"/>
      <c r="J151" s="139"/>
    </row>
    <row r="152" s="129" customFormat="true" ht="14" hidden="false" customHeight="false" outlineLevel="0" collapsed="false">
      <c r="C152" s="270"/>
      <c r="F152" s="139"/>
      <c r="G152" s="140"/>
      <c r="H152" s="140"/>
      <c r="J152" s="139"/>
    </row>
    <row r="153" s="129" customFormat="true" ht="14" hidden="false" customHeight="false" outlineLevel="0" collapsed="false">
      <c r="C153" s="270"/>
      <c r="F153" s="139"/>
      <c r="G153" s="140"/>
      <c r="H153" s="140"/>
      <c r="J153" s="139"/>
    </row>
    <row r="154" s="129" customFormat="true" ht="14" hidden="false" customHeight="false" outlineLevel="0" collapsed="false">
      <c r="C154" s="270"/>
      <c r="F154" s="139"/>
      <c r="G154" s="140"/>
      <c r="H154" s="140"/>
      <c r="J154" s="139"/>
    </row>
    <row r="155" s="129" customFormat="true" ht="14" hidden="false" customHeight="false" outlineLevel="0" collapsed="false">
      <c r="C155" s="270"/>
      <c r="F155" s="139"/>
      <c r="G155" s="140"/>
      <c r="H155" s="140"/>
      <c r="J155" s="139"/>
    </row>
    <row r="156" s="129" customFormat="true" ht="14" hidden="false" customHeight="false" outlineLevel="0" collapsed="false">
      <c r="C156" s="270"/>
      <c r="F156" s="139"/>
      <c r="G156" s="140"/>
      <c r="H156" s="140"/>
      <c r="J156" s="139"/>
    </row>
    <row r="157" s="129" customFormat="true" ht="14" hidden="false" customHeight="false" outlineLevel="0" collapsed="false">
      <c r="C157" s="270"/>
    </row>
    <row r="158" s="129" customFormat="true" ht="14" hidden="false" customHeight="false" outlineLevel="0" collapsed="false">
      <c r="C158" s="270"/>
    </row>
    <row r="159" s="129" customFormat="true" ht="14" hidden="false" customHeight="false" outlineLevel="0" collapsed="false">
      <c r="C159" s="270"/>
    </row>
    <row r="160" s="134" customFormat="true" ht="14" hidden="false" customHeight="false" outlineLevel="0" collapsed="false">
      <c r="C160" s="268"/>
      <c r="D160" s="265"/>
    </row>
    <row r="161" s="134" customFormat="true" ht="14" hidden="false" customHeight="false" outlineLevel="0" collapsed="false">
      <c r="C161" s="268"/>
      <c r="D161" s="265"/>
    </row>
    <row r="162" s="134" customFormat="true" ht="14" hidden="false" customHeight="false" outlineLevel="0" collapsed="false">
      <c r="C162" s="268"/>
      <c r="D162" s="265"/>
    </row>
    <row r="163" s="129" customFormat="true" ht="14" hidden="false" customHeight="false" outlineLevel="0" collapsed="false">
      <c r="C163" s="270"/>
    </row>
    <row r="164" s="134" customFormat="true" ht="14" hidden="false" customHeight="false" outlineLevel="0" collapsed="false">
      <c r="C164" s="268"/>
      <c r="D164" s="129"/>
      <c r="E164" s="129"/>
      <c r="F164" s="126"/>
      <c r="G164" s="126"/>
      <c r="H164" s="126"/>
      <c r="I164" s="129"/>
      <c r="J164" s="126"/>
    </row>
    <row r="165" s="129" customFormat="true" ht="14" hidden="false" customHeight="false" outlineLevel="0" collapsed="false">
      <c r="C165" s="270"/>
      <c r="E165" s="271"/>
      <c r="F165" s="139"/>
      <c r="G165" s="140"/>
      <c r="H165" s="140"/>
      <c r="J165" s="139"/>
    </row>
    <row r="166" s="129" customFormat="true" ht="14" hidden="false" customHeight="false" outlineLevel="0" collapsed="false">
      <c r="C166" s="270"/>
      <c r="F166" s="139"/>
      <c r="G166" s="140"/>
      <c r="H166" s="140"/>
      <c r="J166" s="139"/>
    </row>
    <row r="167" s="129" customFormat="true" ht="14" hidden="false" customHeight="false" outlineLevel="0" collapsed="false">
      <c r="C167" s="270"/>
      <c r="F167" s="139"/>
      <c r="G167" s="140"/>
      <c r="H167" s="140"/>
      <c r="J167" s="139"/>
    </row>
    <row r="168" s="129" customFormat="true" ht="14" hidden="false" customHeight="false" outlineLevel="0" collapsed="false">
      <c r="C168" s="270"/>
      <c r="F168" s="139"/>
      <c r="G168" s="140"/>
      <c r="H168" s="140"/>
      <c r="J168" s="139"/>
    </row>
    <row r="169" s="129" customFormat="true" ht="14" hidden="false" customHeight="false" outlineLevel="0" collapsed="false">
      <c r="C169" s="270"/>
      <c r="F169" s="139"/>
      <c r="G169" s="140"/>
      <c r="H169" s="140"/>
      <c r="J169" s="139"/>
    </row>
    <row r="170" s="129" customFormat="true" ht="14" hidden="false" customHeight="false" outlineLevel="0" collapsed="false">
      <c r="C170" s="270"/>
      <c r="F170" s="139"/>
      <c r="G170" s="140"/>
      <c r="H170" s="140"/>
      <c r="J170" s="139"/>
    </row>
    <row r="171" s="129" customFormat="true" ht="14" hidden="false" customHeight="false" outlineLevel="0" collapsed="false">
      <c r="C171" s="270"/>
      <c r="F171" s="139"/>
      <c r="G171" s="140"/>
      <c r="H171" s="140"/>
      <c r="J171" s="139"/>
    </row>
    <row r="172" s="129" customFormat="true" ht="14" hidden="false" customHeight="false" outlineLevel="0" collapsed="false">
      <c r="C172" s="270"/>
      <c r="F172" s="139"/>
      <c r="G172" s="140"/>
      <c r="H172" s="140"/>
      <c r="J172" s="139"/>
    </row>
    <row r="173" s="129" customFormat="true" ht="14" hidden="false" customHeight="false" outlineLevel="0" collapsed="false">
      <c r="C173" s="270"/>
      <c r="F173" s="139"/>
      <c r="G173" s="140"/>
      <c r="H173" s="140"/>
      <c r="J173" s="139"/>
    </row>
    <row r="174" s="129" customFormat="true" ht="14" hidden="false" customHeight="false" outlineLevel="0" collapsed="false">
      <c r="C174" s="270"/>
      <c r="D174" s="134"/>
      <c r="E174" s="134"/>
      <c r="F174" s="134"/>
      <c r="G174" s="134"/>
      <c r="H174" s="134"/>
      <c r="I174" s="134"/>
      <c r="J174" s="134"/>
    </row>
    <row r="175" s="134" customFormat="true" ht="14" hidden="false" customHeight="false" outlineLevel="0" collapsed="false">
      <c r="C175" s="268"/>
      <c r="D175" s="129"/>
      <c r="E175" s="129"/>
      <c r="F175" s="126"/>
      <c r="G175" s="126"/>
      <c r="H175" s="126"/>
      <c r="I175" s="129"/>
      <c r="J175" s="126"/>
    </row>
    <row r="176" s="129" customFormat="true" ht="14" hidden="false" customHeight="false" outlineLevel="0" collapsed="false">
      <c r="C176" s="270"/>
      <c r="F176" s="139"/>
      <c r="G176" s="140"/>
      <c r="H176" s="140"/>
      <c r="J176" s="139"/>
    </row>
    <row r="177" s="129" customFormat="true" ht="14" hidden="false" customHeight="false" outlineLevel="0" collapsed="false">
      <c r="C177" s="270"/>
      <c r="F177" s="139"/>
      <c r="G177" s="140"/>
      <c r="H177" s="140"/>
      <c r="J177" s="139"/>
    </row>
    <row r="178" s="129" customFormat="true" ht="14" hidden="false" customHeight="false" outlineLevel="0" collapsed="false">
      <c r="C178" s="270"/>
      <c r="F178" s="139"/>
      <c r="G178" s="140"/>
      <c r="H178" s="140"/>
      <c r="J178" s="139"/>
    </row>
    <row r="179" s="129" customFormat="true" ht="14" hidden="false" customHeight="false" outlineLevel="0" collapsed="false">
      <c r="C179" s="270"/>
      <c r="F179" s="139"/>
      <c r="G179" s="140"/>
      <c r="H179" s="140"/>
      <c r="J179" s="139"/>
    </row>
    <row r="180" s="129" customFormat="true" ht="14" hidden="false" customHeight="false" outlineLevel="0" collapsed="false">
      <c r="C180" s="270"/>
      <c r="F180" s="139"/>
      <c r="G180" s="140"/>
      <c r="H180" s="140"/>
      <c r="J180" s="139"/>
    </row>
    <row r="181" s="129" customFormat="true" ht="14" hidden="false" customHeight="false" outlineLevel="0" collapsed="false">
      <c r="C181" s="270"/>
      <c r="F181" s="139"/>
      <c r="G181" s="140"/>
      <c r="H181" s="140"/>
      <c r="J181" s="139"/>
    </row>
    <row r="182" s="129" customFormat="true" ht="14" hidden="false" customHeight="false" outlineLevel="0" collapsed="false">
      <c r="C182" s="270"/>
      <c r="F182" s="139"/>
      <c r="G182" s="140"/>
      <c r="H182" s="140"/>
      <c r="J182" s="139"/>
    </row>
    <row r="183" s="129" customFormat="true" ht="14" hidden="false" customHeight="false" outlineLevel="0" collapsed="false">
      <c r="C183" s="270"/>
      <c r="F183" s="139"/>
      <c r="G183" s="140"/>
      <c r="H183" s="140"/>
      <c r="J183" s="139"/>
    </row>
    <row r="184" s="129" customFormat="true" ht="14" hidden="false" customHeight="false" outlineLevel="0" collapsed="false">
      <c r="C184" s="270"/>
      <c r="F184" s="139"/>
      <c r="G184" s="140"/>
      <c r="H184" s="140"/>
      <c r="J184" s="139"/>
    </row>
    <row r="185" s="129" customFormat="true" ht="14" hidden="false" customHeight="false" outlineLevel="0" collapsed="false">
      <c r="C185" s="270"/>
    </row>
    <row r="186" s="129" customFormat="true" ht="14" hidden="false" customHeight="false" outlineLevel="0" collapsed="false">
      <c r="C186" s="270"/>
    </row>
    <row r="187" s="129" customFormat="true" ht="14" hidden="false" customHeight="false" outlineLevel="0" collapsed="false">
      <c r="C187" s="270"/>
    </row>
    <row r="188" s="129" customFormat="true" ht="14" hidden="false" customHeight="false" outlineLevel="0" collapsed="false">
      <c r="B188" s="134"/>
      <c r="C188" s="268"/>
      <c r="D188" s="265"/>
      <c r="E188" s="134"/>
      <c r="F188" s="134"/>
      <c r="G188" s="134"/>
      <c r="H188" s="134"/>
      <c r="I188" s="134"/>
      <c r="J188" s="134"/>
      <c r="K188" s="134"/>
      <c r="L188" s="134"/>
    </row>
    <row r="189" s="129" customFormat="true" ht="14" hidden="false" customHeight="false" outlineLevel="0" collapsed="false">
      <c r="B189" s="134"/>
      <c r="C189" s="268"/>
      <c r="D189" s="265"/>
      <c r="E189" s="134"/>
      <c r="F189" s="134"/>
      <c r="G189" s="134"/>
      <c r="H189" s="134"/>
      <c r="I189" s="134"/>
      <c r="J189" s="134"/>
      <c r="K189" s="134"/>
      <c r="L189" s="134"/>
    </row>
    <row r="190" s="129" customFormat="true" ht="14" hidden="false" customHeight="false" outlineLevel="0" collapsed="false">
      <c r="B190" s="134"/>
      <c r="C190" s="268"/>
      <c r="D190" s="265"/>
      <c r="E190" s="134"/>
      <c r="F190" s="134"/>
      <c r="G190" s="134"/>
      <c r="H190" s="134"/>
      <c r="I190" s="134"/>
      <c r="J190" s="134"/>
      <c r="K190" s="134"/>
      <c r="L190" s="134"/>
    </row>
    <row r="191" s="129" customFormat="true" ht="14" hidden="false" customHeight="false" outlineLevel="0" collapsed="false">
      <c r="C191" s="270"/>
    </row>
    <row r="192" s="129" customFormat="true" ht="14" hidden="false" customHeight="false" outlineLevel="0" collapsed="false">
      <c r="B192" s="134"/>
      <c r="C192" s="268"/>
      <c r="F192" s="126"/>
      <c r="G192" s="126"/>
      <c r="H192" s="126"/>
      <c r="J192" s="126"/>
      <c r="K192" s="134"/>
      <c r="L192" s="134"/>
    </row>
    <row r="193" s="129" customFormat="true" ht="14" hidden="false" customHeight="false" outlineLevel="0" collapsed="false">
      <c r="C193" s="270"/>
      <c r="E193" s="271"/>
      <c r="F193" s="139"/>
      <c r="G193" s="140"/>
      <c r="H193" s="140"/>
      <c r="J193" s="139"/>
    </row>
    <row r="194" s="129" customFormat="true" ht="14" hidden="false" customHeight="false" outlineLevel="0" collapsed="false">
      <c r="C194" s="270"/>
      <c r="F194" s="139"/>
      <c r="G194" s="140"/>
      <c r="H194" s="140"/>
      <c r="J194" s="139"/>
    </row>
    <row r="195" s="129" customFormat="true" ht="14" hidden="false" customHeight="false" outlineLevel="0" collapsed="false">
      <c r="C195" s="270"/>
      <c r="F195" s="139"/>
      <c r="G195" s="140"/>
      <c r="H195" s="140"/>
      <c r="J195" s="139"/>
    </row>
    <row r="196" s="129" customFormat="true" ht="14" hidden="false" customHeight="false" outlineLevel="0" collapsed="false">
      <c r="C196" s="270"/>
      <c r="F196" s="139"/>
      <c r="G196" s="140"/>
      <c r="H196" s="140"/>
      <c r="J196" s="139"/>
    </row>
    <row r="197" s="129" customFormat="true" ht="14" hidden="false" customHeight="false" outlineLevel="0" collapsed="false">
      <c r="C197" s="270"/>
      <c r="F197" s="139"/>
      <c r="G197" s="140"/>
      <c r="H197" s="140"/>
      <c r="J197" s="139"/>
    </row>
    <row r="198" s="129" customFormat="true" ht="14" hidden="false" customHeight="false" outlineLevel="0" collapsed="false">
      <c r="C198" s="270"/>
      <c r="F198" s="139"/>
      <c r="G198" s="140"/>
      <c r="H198" s="140"/>
      <c r="J198" s="139"/>
    </row>
    <row r="199" s="129" customFormat="true" ht="14" hidden="false" customHeight="false" outlineLevel="0" collapsed="false">
      <c r="C199" s="270"/>
      <c r="F199" s="139"/>
      <c r="G199" s="140"/>
      <c r="H199" s="140"/>
      <c r="J199" s="139"/>
    </row>
    <row r="200" s="129" customFormat="true" ht="14" hidden="false" customHeight="false" outlineLevel="0" collapsed="false">
      <c r="C200" s="270"/>
      <c r="F200" s="139"/>
      <c r="G200" s="140"/>
      <c r="H200" s="140"/>
      <c r="J200" s="139"/>
    </row>
    <row r="201" s="129" customFormat="true" ht="14" hidden="false" customHeight="false" outlineLevel="0" collapsed="false">
      <c r="C201" s="270"/>
      <c r="F201" s="139"/>
      <c r="G201" s="140"/>
      <c r="H201" s="140"/>
      <c r="J201" s="139"/>
    </row>
    <row r="202" s="129" customFormat="true" ht="14" hidden="false" customHeight="false" outlineLevel="0" collapsed="false">
      <c r="C202" s="270"/>
      <c r="D202" s="134"/>
      <c r="E202" s="134"/>
      <c r="F202" s="134"/>
      <c r="G202" s="134"/>
      <c r="H202" s="134"/>
      <c r="I202" s="134"/>
      <c r="J202" s="134"/>
    </row>
    <row r="203" s="129" customFormat="true" ht="14" hidden="false" customHeight="false" outlineLevel="0" collapsed="false">
      <c r="B203" s="134"/>
      <c r="C203" s="268"/>
      <c r="F203" s="126"/>
      <c r="G203" s="126"/>
      <c r="H203" s="126"/>
      <c r="J203" s="126"/>
      <c r="K203" s="134"/>
      <c r="L203" s="134"/>
    </row>
    <row r="204" s="129" customFormat="true" ht="14" hidden="false" customHeight="false" outlineLevel="0" collapsed="false">
      <c r="C204" s="270"/>
      <c r="F204" s="139"/>
      <c r="G204" s="140"/>
      <c r="H204" s="140"/>
      <c r="J204" s="139"/>
    </row>
    <row r="205" s="129" customFormat="true" ht="14" hidden="false" customHeight="false" outlineLevel="0" collapsed="false">
      <c r="C205" s="270"/>
      <c r="F205" s="139"/>
      <c r="G205" s="140"/>
      <c r="H205" s="140"/>
      <c r="J205" s="139"/>
    </row>
    <row r="206" s="129" customFormat="true" ht="14" hidden="false" customHeight="false" outlineLevel="0" collapsed="false">
      <c r="C206" s="270"/>
      <c r="F206" s="139"/>
      <c r="G206" s="140"/>
      <c r="H206" s="140"/>
      <c r="J206" s="139"/>
    </row>
    <row r="207" s="129" customFormat="true" ht="14" hidden="false" customHeight="false" outlineLevel="0" collapsed="false">
      <c r="C207" s="270"/>
      <c r="F207" s="139"/>
      <c r="G207" s="140"/>
      <c r="H207" s="140"/>
      <c r="J207" s="139"/>
    </row>
    <row r="208" s="129" customFormat="true" ht="14" hidden="false" customHeight="false" outlineLevel="0" collapsed="false">
      <c r="C208" s="270"/>
      <c r="F208" s="139"/>
      <c r="G208" s="140"/>
      <c r="H208" s="140"/>
      <c r="J208" s="139"/>
    </row>
    <row r="209" s="129" customFormat="true" ht="14" hidden="false" customHeight="false" outlineLevel="0" collapsed="false">
      <c r="C209" s="270"/>
      <c r="F209" s="139"/>
      <c r="G209" s="140"/>
      <c r="H209" s="140"/>
      <c r="J209" s="139"/>
    </row>
    <row r="210" s="129" customFormat="true" ht="14" hidden="false" customHeight="false" outlineLevel="0" collapsed="false">
      <c r="C210" s="270"/>
      <c r="F210" s="139"/>
      <c r="G210" s="140"/>
      <c r="H210" s="140"/>
      <c r="J210" s="139"/>
    </row>
    <row r="211" s="129" customFormat="true" ht="14" hidden="false" customHeight="false" outlineLevel="0" collapsed="false">
      <c r="C211" s="270"/>
      <c r="F211" s="139"/>
      <c r="G211" s="140"/>
      <c r="H211" s="140"/>
      <c r="J211" s="139"/>
    </row>
    <row r="212" s="129" customFormat="true" ht="14" hidden="false" customHeight="false" outlineLevel="0" collapsed="false">
      <c r="C212" s="270"/>
      <c r="F212" s="139"/>
      <c r="G212" s="140"/>
      <c r="H212" s="140"/>
      <c r="J212" s="139"/>
    </row>
    <row r="213" s="129" customFormat="true" ht="14" hidden="false" customHeight="false" outlineLevel="0" collapsed="false">
      <c r="C213" s="270"/>
    </row>
    <row r="214" s="129" customFormat="true" ht="14" hidden="false" customHeight="false" outlineLevel="0" collapsed="false">
      <c r="C214" s="270"/>
    </row>
    <row r="215" s="129" customFormat="true" ht="14" hidden="false" customHeight="false" outlineLevel="0" collapsed="false">
      <c r="C215" s="270"/>
    </row>
    <row r="216" s="129" customFormat="true" ht="14" hidden="false" customHeight="false" outlineLevel="0" collapsed="false">
      <c r="C216" s="270"/>
    </row>
    <row r="217" s="129" customFormat="true" ht="14" hidden="false" customHeight="false" outlineLevel="0" collapsed="false">
      <c r="C217" s="270"/>
    </row>
    <row r="218" s="129" customFormat="true" ht="14" hidden="false" customHeight="false" outlineLevel="0" collapsed="false">
      <c r="C218" s="270"/>
    </row>
    <row r="219" s="129" customFormat="true" ht="14" hidden="false" customHeight="false" outlineLevel="0" collapsed="false">
      <c r="C219" s="270"/>
    </row>
    <row r="220" s="129" customFormat="true" ht="14" hidden="false" customHeight="false" outlineLevel="0" collapsed="false">
      <c r="C220" s="270"/>
    </row>
    <row r="221" s="129" customFormat="true" ht="14" hidden="false" customHeight="false" outlineLevel="0" collapsed="false">
      <c r="C221" s="270"/>
    </row>
    <row r="222" s="129" customFormat="true" ht="14" hidden="false" customHeight="false" outlineLevel="0" collapsed="false">
      <c r="C222" s="270"/>
    </row>
    <row r="223" s="129" customFormat="true" ht="14" hidden="false" customHeight="false" outlineLevel="0" collapsed="false">
      <c r="C223" s="270"/>
    </row>
    <row r="224" s="129" customFormat="true" ht="14" hidden="false" customHeight="false" outlineLevel="0" collapsed="false">
      <c r="C224" s="270"/>
    </row>
    <row r="225" s="129" customFormat="true" ht="14" hidden="false" customHeight="false" outlineLevel="0" collapsed="false">
      <c r="C225" s="270"/>
    </row>
    <row r="226" s="129" customFormat="true" ht="14" hidden="false" customHeight="false" outlineLevel="0" collapsed="false">
      <c r="C226" s="270"/>
    </row>
    <row r="227" s="129" customFormat="true" ht="14" hidden="false" customHeight="false" outlineLevel="0" collapsed="false">
      <c r="C227" s="270"/>
    </row>
    <row r="228" s="129" customFormat="true" ht="14" hidden="false" customHeight="false" outlineLevel="0" collapsed="false">
      <c r="C228" s="270"/>
    </row>
    <row r="229" s="129" customFormat="true" ht="14" hidden="false" customHeight="false" outlineLevel="0" collapsed="false">
      <c r="C229" s="270"/>
    </row>
    <row r="230" s="129" customFormat="true" ht="14" hidden="false" customHeight="false" outlineLevel="0" collapsed="false">
      <c r="C230" s="270"/>
    </row>
    <row r="231" s="129" customFormat="true" ht="14" hidden="false" customHeight="false" outlineLevel="0" collapsed="false">
      <c r="C231" s="270"/>
    </row>
    <row r="232" s="129" customFormat="true" ht="14" hidden="false" customHeight="false" outlineLevel="0" collapsed="false">
      <c r="C232" s="270"/>
    </row>
    <row r="233" s="129" customFormat="true" ht="14" hidden="false" customHeight="false" outlineLevel="0" collapsed="false">
      <c r="C233" s="270"/>
    </row>
    <row r="234" s="129" customFormat="true" ht="14" hidden="false" customHeight="false" outlineLevel="0" collapsed="false">
      <c r="C234" s="270"/>
    </row>
    <row r="235" s="129" customFormat="true" ht="14" hidden="false" customHeight="false" outlineLevel="0" collapsed="false">
      <c r="C235" s="270"/>
    </row>
    <row r="236" s="129" customFormat="true" ht="14" hidden="false" customHeight="false" outlineLevel="0" collapsed="false">
      <c r="C236" s="270"/>
    </row>
    <row r="237" s="129" customFormat="true" ht="14" hidden="false" customHeight="false" outlineLevel="0" collapsed="false">
      <c r="C237" s="270"/>
    </row>
    <row r="238" s="129" customFormat="true" ht="14" hidden="false" customHeight="false" outlineLevel="0" collapsed="false">
      <c r="C238" s="270"/>
    </row>
    <row r="239" s="129" customFormat="true" ht="14" hidden="false" customHeight="false" outlineLevel="0" collapsed="false">
      <c r="C239" s="270"/>
    </row>
    <row r="240" s="129" customFormat="true" ht="14" hidden="false" customHeight="false" outlineLevel="0" collapsed="false">
      <c r="C240" s="270"/>
    </row>
    <row r="241" s="129" customFormat="true" ht="14" hidden="false" customHeight="false" outlineLevel="0" collapsed="false">
      <c r="C241" s="270"/>
    </row>
    <row r="242" s="129" customFormat="true" ht="14" hidden="false" customHeight="false" outlineLevel="0" collapsed="false">
      <c r="C242" s="270"/>
    </row>
    <row r="243" s="129" customFormat="true" ht="14" hidden="false" customHeight="false" outlineLevel="0" collapsed="false">
      <c r="C243" s="270"/>
    </row>
    <row r="244" s="129" customFormat="true" ht="14" hidden="false" customHeight="false" outlineLevel="0" collapsed="false">
      <c r="C244" s="270"/>
    </row>
    <row r="245" s="129" customFormat="true" ht="14" hidden="false" customHeight="false" outlineLevel="0" collapsed="false">
      <c r="C245" s="270"/>
    </row>
    <row r="246" s="129" customFormat="true" ht="14" hidden="false" customHeight="false" outlineLevel="0" collapsed="false">
      <c r="C246" s="270"/>
    </row>
    <row r="247" s="129" customFormat="true" ht="14" hidden="false" customHeight="false" outlineLevel="0" collapsed="false">
      <c r="C247" s="270"/>
    </row>
    <row r="248" s="129" customFormat="true" ht="14" hidden="false" customHeight="false" outlineLevel="0" collapsed="false">
      <c r="C248" s="270"/>
    </row>
    <row r="249" s="129" customFormat="true" ht="14" hidden="false" customHeight="false" outlineLevel="0" collapsed="false">
      <c r="C249" s="270"/>
    </row>
    <row r="250" s="129" customFormat="true" ht="14" hidden="false" customHeight="false" outlineLevel="0" collapsed="false">
      <c r="C250" s="270"/>
    </row>
    <row r="251" s="129" customFormat="true" ht="14" hidden="false" customHeight="false" outlineLevel="0" collapsed="false">
      <c r="C251" s="270"/>
    </row>
    <row r="252" s="129" customFormat="true" ht="14" hidden="false" customHeight="false" outlineLevel="0" collapsed="false">
      <c r="C252" s="270"/>
    </row>
    <row r="253" s="129" customFormat="true" ht="14" hidden="false" customHeight="false" outlineLevel="0" collapsed="false">
      <c r="C253" s="270"/>
    </row>
    <row r="254" s="129" customFormat="true" ht="14" hidden="false" customHeight="false" outlineLevel="0" collapsed="false">
      <c r="C254" s="270"/>
    </row>
    <row r="255" s="129" customFormat="true" ht="14" hidden="false" customHeight="false" outlineLevel="0" collapsed="false">
      <c r="C255" s="270"/>
    </row>
    <row r="256" s="129" customFormat="true" ht="14" hidden="false" customHeight="false" outlineLevel="0" collapsed="false">
      <c r="C256" s="270"/>
    </row>
    <row r="257" s="129" customFormat="true" ht="14" hidden="false" customHeight="false" outlineLevel="0" collapsed="false">
      <c r="C257" s="270"/>
    </row>
    <row r="258" s="129" customFormat="true" ht="14" hidden="false" customHeight="false" outlineLevel="0" collapsed="false">
      <c r="C258" s="270"/>
    </row>
    <row r="259" s="129" customFormat="true" ht="14" hidden="false" customHeight="false" outlineLevel="0" collapsed="false">
      <c r="C259" s="270"/>
    </row>
    <row r="260" s="129" customFormat="true" ht="14" hidden="false" customHeight="false" outlineLevel="0" collapsed="false">
      <c r="C260" s="270"/>
    </row>
    <row r="261" s="129" customFormat="true" ht="14" hidden="false" customHeight="false" outlineLevel="0" collapsed="false">
      <c r="C261" s="270"/>
    </row>
    <row r="262" s="129" customFormat="true" ht="14" hidden="false" customHeight="false" outlineLevel="0" collapsed="false">
      <c r="C262" s="270"/>
    </row>
    <row r="263" s="129" customFormat="true" ht="14" hidden="false" customHeight="false" outlineLevel="0" collapsed="false">
      <c r="C263" s="270"/>
    </row>
    <row r="264" s="129" customFormat="true" ht="14" hidden="false" customHeight="false" outlineLevel="0" collapsed="false">
      <c r="C264" s="270"/>
    </row>
    <row r="265" s="129" customFormat="true" ht="14" hidden="false" customHeight="false" outlineLevel="0" collapsed="false">
      <c r="C265" s="270"/>
    </row>
    <row r="266" s="129" customFormat="true" ht="14" hidden="false" customHeight="false" outlineLevel="0" collapsed="false">
      <c r="C266" s="270"/>
    </row>
    <row r="267" s="129" customFormat="true" ht="14" hidden="false" customHeight="false" outlineLevel="0" collapsed="false">
      <c r="C267" s="270"/>
    </row>
    <row r="268" s="129" customFormat="true" ht="14" hidden="false" customHeight="false" outlineLevel="0" collapsed="false">
      <c r="C268" s="270"/>
    </row>
    <row r="269" s="129" customFormat="true" ht="14" hidden="false" customHeight="false" outlineLevel="0" collapsed="false">
      <c r="C269" s="270"/>
    </row>
    <row r="270" s="129" customFormat="true" ht="14" hidden="false" customHeight="false" outlineLevel="0" collapsed="false">
      <c r="C270" s="270"/>
    </row>
    <row r="271" s="129" customFormat="true" ht="14" hidden="false" customHeight="false" outlineLevel="0" collapsed="false">
      <c r="C271" s="270"/>
    </row>
    <row r="272" s="129" customFormat="true" ht="14" hidden="false" customHeight="false" outlineLevel="0" collapsed="false">
      <c r="C272" s="270"/>
    </row>
    <row r="273" s="129" customFormat="true" ht="14" hidden="false" customHeight="false" outlineLevel="0" collapsed="false">
      <c r="C273" s="270"/>
    </row>
    <row r="274" s="129" customFormat="true" ht="14" hidden="false" customHeight="false" outlineLevel="0" collapsed="false">
      <c r="C274" s="270"/>
    </row>
    <row r="275" s="129" customFormat="true" ht="14" hidden="false" customHeight="false" outlineLevel="0" collapsed="false">
      <c r="C275" s="270"/>
    </row>
    <row r="276" s="129" customFormat="true" ht="14" hidden="false" customHeight="false" outlineLevel="0" collapsed="false">
      <c r="C276" s="270"/>
    </row>
    <row r="277" s="129" customFormat="true" ht="14" hidden="false" customHeight="false" outlineLevel="0" collapsed="false">
      <c r="C277" s="270"/>
    </row>
    <row r="278" s="129" customFormat="true" ht="14" hidden="false" customHeight="false" outlineLevel="0" collapsed="false">
      <c r="C278" s="270"/>
    </row>
    <row r="279" s="129" customFormat="true" ht="14" hidden="false" customHeight="false" outlineLevel="0" collapsed="false">
      <c r="C279" s="270"/>
    </row>
    <row r="280" s="129" customFormat="true" ht="14" hidden="false" customHeight="false" outlineLevel="0" collapsed="false">
      <c r="C280" s="270"/>
    </row>
    <row r="281" s="129" customFormat="true" ht="14" hidden="false" customHeight="false" outlineLevel="0" collapsed="false">
      <c r="C281" s="270"/>
    </row>
    <row r="282" s="129" customFormat="true" ht="14" hidden="false" customHeight="false" outlineLevel="0" collapsed="false">
      <c r="C282" s="270"/>
    </row>
    <row r="283" s="129" customFormat="true" ht="14" hidden="false" customHeight="false" outlineLevel="0" collapsed="false">
      <c r="C283" s="270"/>
    </row>
    <row r="284" s="129" customFormat="true" ht="14" hidden="false" customHeight="false" outlineLevel="0" collapsed="false">
      <c r="C284" s="270"/>
    </row>
    <row r="285" s="129" customFormat="true" ht="14" hidden="false" customHeight="false" outlineLevel="0" collapsed="false">
      <c r="C285" s="270"/>
    </row>
    <row r="286" s="129" customFormat="true" ht="14" hidden="false" customHeight="false" outlineLevel="0" collapsed="false">
      <c r="C286" s="270"/>
    </row>
    <row r="287" s="129" customFormat="true" ht="14" hidden="false" customHeight="false" outlineLevel="0" collapsed="false">
      <c r="C287" s="270"/>
    </row>
    <row r="288" s="129" customFormat="true" ht="14" hidden="false" customHeight="false" outlineLevel="0" collapsed="false">
      <c r="C288" s="270"/>
    </row>
    <row r="289" s="129" customFormat="true" ht="14" hidden="false" customHeight="false" outlineLevel="0" collapsed="false">
      <c r="C289" s="270"/>
    </row>
    <row r="290" s="129" customFormat="true" ht="14" hidden="false" customHeight="false" outlineLevel="0" collapsed="false">
      <c r="C290" s="270"/>
    </row>
    <row r="291" s="129" customFormat="true" ht="14" hidden="false" customHeight="false" outlineLevel="0" collapsed="false">
      <c r="C291" s="270"/>
    </row>
    <row r="292" s="129" customFormat="true" ht="14" hidden="false" customHeight="false" outlineLevel="0" collapsed="false">
      <c r="C292" s="270"/>
    </row>
    <row r="293" s="129" customFormat="true" ht="14" hidden="false" customHeight="false" outlineLevel="0" collapsed="false">
      <c r="C293" s="270"/>
    </row>
    <row r="294" s="129" customFormat="true" ht="14" hidden="false" customHeight="false" outlineLevel="0" collapsed="false">
      <c r="C294" s="270"/>
    </row>
    <row r="295" s="129" customFormat="true" ht="14" hidden="false" customHeight="false" outlineLevel="0" collapsed="false">
      <c r="C295" s="270"/>
    </row>
    <row r="296" s="129" customFormat="true" ht="14" hidden="false" customHeight="false" outlineLevel="0" collapsed="false">
      <c r="C296" s="270"/>
    </row>
    <row r="297" s="129" customFormat="true" ht="14" hidden="false" customHeight="false" outlineLevel="0" collapsed="false">
      <c r="C297" s="270"/>
    </row>
    <row r="298" s="129" customFormat="true" ht="14" hidden="false" customHeight="false" outlineLevel="0" collapsed="false">
      <c r="C298" s="270"/>
    </row>
    <row r="299" s="129" customFormat="true" ht="14" hidden="false" customHeight="false" outlineLevel="0" collapsed="false">
      <c r="C299" s="270"/>
    </row>
    <row r="300" s="129" customFormat="true" ht="14" hidden="false" customHeight="false" outlineLevel="0" collapsed="false">
      <c r="C300" s="270"/>
    </row>
    <row r="301" s="129" customFormat="true" ht="14" hidden="false" customHeight="false" outlineLevel="0" collapsed="false">
      <c r="C301" s="270"/>
    </row>
    <row r="302" s="129" customFormat="true" ht="14" hidden="false" customHeight="false" outlineLevel="0" collapsed="false">
      <c r="C302" s="270"/>
    </row>
    <row r="303" s="129" customFormat="true" ht="14" hidden="false" customHeight="false" outlineLevel="0" collapsed="false">
      <c r="C303" s="270"/>
    </row>
    <row r="304" s="129" customFormat="true" ht="14" hidden="false" customHeight="false" outlineLevel="0" collapsed="false">
      <c r="C304" s="270"/>
    </row>
    <row r="305" s="129" customFormat="true" ht="14" hidden="false" customHeight="false" outlineLevel="0" collapsed="false">
      <c r="C305" s="270"/>
    </row>
    <row r="306" s="129" customFormat="true" ht="14" hidden="false" customHeight="false" outlineLevel="0" collapsed="false">
      <c r="C306" s="270"/>
    </row>
    <row r="307" s="129" customFormat="true" ht="14" hidden="false" customHeight="false" outlineLevel="0" collapsed="false">
      <c r="C307" s="270"/>
    </row>
    <row r="308" s="129" customFormat="true" ht="14" hidden="false" customHeight="false" outlineLevel="0" collapsed="false">
      <c r="C308" s="270"/>
    </row>
    <row r="309" s="129" customFormat="true" ht="14" hidden="false" customHeight="false" outlineLevel="0" collapsed="false">
      <c r="C309" s="270"/>
    </row>
    <row r="310" s="129" customFormat="true" ht="14" hidden="false" customHeight="false" outlineLevel="0" collapsed="false">
      <c r="C310" s="270"/>
    </row>
    <row r="311" s="129" customFormat="true" ht="14" hidden="false" customHeight="false" outlineLevel="0" collapsed="false">
      <c r="C311" s="270"/>
    </row>
    <row r="312" s="129" customFormat="true" ht="14" hidden="false" customHeight="false" outlineLevel="0" collapsed="false">
      <c r="C312" s="270"/>
    </row>
    <row r="313" s="129" customFormat="true" ht="14" hidden="false" customHeight="false" outlineLevel="0" collapsed="false">
      <c r="C313" s="270"/>
    </row>
    <row r="314" s="129" customFormat="true" ht="14" hidden="false" customHeight="false" outlineLevel="0" collapsed="false">
      <c r="C314" s="270"/>
    </row>
    <row r="315" s="129" customFormat="true" ht="14" hidden="false" customHeight="false" outlineLevel="0" collapsed="false">
      <c r="C315" s="270"/>
    </row>
    <row r="316" s="129" customFormat="true" ht="14" hidden="false" customHeight="false" outlineLevel="0" collapsed="false">
      <c r="C316" s="270"/>
    </row>
    <row r="317" s="129" customFormat="true" ht="14" hidden="false" customHeight="false" outlineLevel="0" collapsed="false">
      <c r="C317" s="270"/>
    </row>
    <row r="318" s="129" customFormat="true" ht="14" hidden="false" customHeight="false" outlineLevel="0" collapsed="false">
      <c r="C318" s="270"/>
    </row>
    <row r="319" s="129" customFormat="true" ht="14" hidden="false" customHeight="false" outlineLevel="0" collapsed="false">
      <c r="C319" s="270"/>
    </row>
    <row r="320" s="129" customFormat="true" ht="14" hidden="false" customHeight="false" outlineLevel="0" collapsed="false">
      <c r="C320" s="270"/>
    </row>
    <row r="321" s="129" customFormat="true" ht="14" hidden="false" customHeight="false" outlineLevel="0" collapsed="false">
      <c r="C321" s="270"/>
    </row>
    <row r="322" s="129" customFormat="true" ht="14" hidden="false" customHeight="false" outlineLevel="0" collapsed="false">
      <c r="C322" s="270"/>
    </row>
    <row r="323" s="129" customFormat="true" ht="14" hidden="false" customHeight="false" outlineLevel="0" collapsed="false">
      <c r="C323" s="270"/>
    </row>
    <row r="324" s="129" customFormat="true" ht="14" hidden="false" customHeight="false" outlineLevel="0" collapsed="false">
      <c r="C324" s="270"/>
    </row>
    <row r="325" s="129" customFormat="true" ht="14" hidden="false" customHeight="false" outlineLevel="0" collapsed="false">
      <c r="C325" s="270"/>
    </row>
    <row r="326" s="129" customFormat="true" ht="14" hidden="false" customHeight="false" outlineLevel="0" collapsed="false">
      <c r="C326" s="270"/>
    </row>
    <row r="327" s="129" customFormat="true" ht="14" hidden="false" customHeight="false" outlineLevel="0" collapsed="false">
      <c r="C327" s="270"/>
    </row>
    <row r="328" s="129" customFormat="true" ht="14" hidden="false" customHeight="false" outlineLevel="0" collapsed="false">
      <c r="C328" s="270"/>
    </row>
    <row r="329" s="129" customFormat="true" ht="14" hidden="false" customHeight="false" outlineLevel="0" collapsed="false">
      <c r="C329" s="270"/>
    </row>
    <row r="330" s="129" customFormat="true" ht="14" hidden="false" customHeight="false" outlineLevel="0" collapsed="false">
      <c r="C330" s="270"/>
    </row>
    <row r="331" s="129" customFormat="true" ht="14" hidden="false" customHeight="false" outlineLevel="0" collapsed="false">
      <c r="C331" s="270"/>
    </row>
    <row r="332" s="129" customFormat="true" ht="14" hidden="false" customHeight="false" outlineLevel="0" collapsed="false">
      <c r="C332" s="270"/>
    </row>
    <row r="333" s="129" customFormat="true" ht="14" hidden="false" customHeight="false" outlineLevel="0" collapsed="false">
      <c r="C333" s="270"/>
    </row>
    <row r="334" s="129" customFormat="true" ht="14" hidden="false" customHeight="false" outlineLevel="0" collapsed="false">
      <c r="C334" s="270"/>
    </row>
    <row r="335" s="129" customFormat="true" ht="14" hidden="false" customHeight="false" outlineLevel="0" collapsed="false">
      <c r="C335" s="270"/>
    </row>
    <row r="336" s="129" customFormat="true" ht="14" hidden="false" customHeight="false" outlineLevel="0" collapsed="false">
      <c r="C336" s="270"/>
    </row>
    <row r="337" s="129" customFormat="true" ht="14" hidden="false" customHeight="false" outlineLevel="0" collapsed="false">
      <c r="C337" s="270"/>
    </row>
    <row r="338" s="129" customFormat="true" ht="14" hidden="false" customHeight="false" outlineLevel="0" collapsed="false">
      <c r="C338" s="270"/>
    </row>
    <row r="339" s="129" customFormat="true" ht="14" hidden="false" customHeight="false" outlineLevel="0" collapsed="false">
      <c r="C339" s="270"/>
    </row>
    <row r="340" s="129" customFormat="true" ht="14" hidden="false" customHeight="false" outlineLevel="0" collapsed="false">
      <c r="C340" s="270"/>
    </row>
    <row r="341" s="129" customFormat="true" ht="14" hidden="false" customHeight="false" outlineLevel="0" collapsed="false">
      <c r="C341" s="270"/>
    </row>
    <row r="342" s="129" customFormat="true" ht="14" hidden="false" customHeight="false" outlineLevel="0" collapsed="false">
      <c r="C342" s="270"/>
    </row>
    <row r="343" s="129" customFormat="true" ht="14" hidden="false" customHeight="false" outlineLevel="0" collapsed="false">
      <c r="C343" s="270"/>
    </row>
    <row r="344" s="129" customFormat="true" ht="14" hidden="false" customHeight="false" outlineLevel="0" collapsed="false">
      <c r="C344" s="270"/>
    </row>
    <row r="345" s="129" customFormat="true" ht="14" hidden="false" customHeight="false" outlineLevel="0" collapsed="false">
      <c r="C345" s="270"/>
    </row>
    <row r="346" s="129" customFormat="true" ht="14" hidden="false" customHeight="false" outlineLevel="0" collapsed="false">
      <c r="C346" s="270"/>
    </row>
    <row r="347" s="129" customFormat="true" ht="14" hidden="false" customHeight="false" outlineLevel="0" collapsed="false">
      <c r="C347" s="270"/>
    </row>
    <row r="348" s="129" customFormat="true" ht="14" hidden="false" customHeight="false" outlineLevel="0" collapsed="false">
      <c r="C348" s="270"/>
    </row>
    <row r="349" s="129" customFormat="true" ht="14" hidden="false" customHeight="false" outlineLevel="0" collapsed="false">
      <c r="C349" s="270"/>
    </row>
    <row r="350" s="129" customFormat="true" ht="14" hidden="false" customHeight="false" outlineLevel="0" collapsed="false">
      <c r="C350" s="270"/>
    </row>
    <row r="351" s="129" customFormat="true" ht="14" hidden="false" customHeight="false" outlineLevel="0" collapsed="false">
      <c r="C351" s="270"/>
    </row>
    <row r="352" s="129" customFormat="true" ht="14" hidden="false" customHeight="false" outlineLevel="0" collapsed="false">
      <c r="C352" s="270"/>
    </row>
    <row r="353" s="129" customFormat="true" ht="14" hidden="false" customHeight="false" outlineLevel="0" collapsed="false">
      <c r="C353" s="270"/>
    </row>
    <row r="354" s="129" customFormat="true" ht="14" hidden="false" customHeight="false" outlineLevel="0" collapsed="false">
      <c r="C354" s="270"/>
    </row>
    <row r="355" s="129" customFormat="true" ht="14" hidden="false" customHeight="false" outlineLevel="0" collapsed="false">
      <c r="C355" s="270"/>
    </row>
    <row r="356" s="129" customFormat="true" ht="14" hidden="false" customHeight="false" outlineLevel="0" collapsed="false">
      <c r="C356" s="270"/>
    </row>
    <row r="357" s="129" customFormat="true" ht="14" hidden="false" customHeight="false" outlineLevel="0" collapsed="false">
      <c r="C357" s="270"/>
    </row>
    <row r="358" s="129" customFormat="true" ht="14" hidden="false" customHeight="false" outlineLevel="0" collapsed="false">
      <c r="C358" s="270"/>
    </row>
    <row r="359" s="129" customFormat="true" ht="14" hidden="false" customHeight="false" outlineLevel="0" collapsed="false">
      <c r="C359" s="270"/>
    </row>
    <row r="360" s="129" customFormat="true" ht="14" hidden="false" customHeight="false" outlineLevel="0" collapsed="false">
      <c r="C360" s="270"/>
    </row>
    <row r="361" s="129" customFormat="true" ht="14" hidden="false" customHeight="false" outlineLevel="0" collapsed="false">
      <c r="C361" s="270"/>
    </row>
    <row r="362" s="129" customFormat="true" ht="14" hidden="false" customHeight="false" outlineLevel="0" collapsed="false">
      <c r="C362" s="270"/>
    </row>
    <row r="363" s="129" customFormat="true" ht="14" hidden="false" customHeight="false" outlineLevel="0" collapsed="false">
      <c r="C363" s="270"/>
    </row>
    <row r="364" s="129" customFormat="true" ht="14" hidden="false" customHeight="false" outlineLevel="0" collapsed="false">
      <c r="C364" s="270"/>
    </row>
    <row r="365" s="129" customFormat="true" ht="14" hidden="false" customHeight="false" outlineLevel="0" collapsed="false">
      <c r="C365" s="270"/>
    </row>
    <row r="366" s="129" customFormat="true" ht="14" hidden="false" customHeight="false" outlineLevel="0" collapsed="false">
      <c r="C366" s="270"/>
    </row>
    <row r="367" s="129" customFormat="true" ht="14" hidden="false" customHeight="false" outlineLevel="0" collapsed="false">
      <c r="C367" s="270"/>
    </row>
    <row r="368" s="129" customFormat="true" ht="14" hidden="false" customHeight="false" outlineLevel="0" collapsed="false">
      <c r="C368" s="270"/>
    </row>
    <row r="369" s="129" customFormat="true" ht="14" hidden="false" customHeight="false" outlineLevel="0" collapsed="false">
      <c r="C369" s="270"/>
    </row>
    <row r="370" s="129" customFormat="true" ht="14" hidden="false" customHeight="false" outlineLevel="0" collapsed="false">
      <c r="C370" s="270"/>
    </row>
    <row r="371" s="129" customFormat="true" ht="14" hidden="false" customHeight="false" outlineLevel="0" collapsed="false">
      <c r="C371" s="270"/>
    </row>
    <row r="372" s="129" customFormat="true" ht="14" hidden="false" customHeight="false" outlineLevel="0" collapsed="false">
      <c r="C372" s="270"/>
    </row>
    <row r="373" s="129" customFormat="true" ht="14" hidden="false" customHeight="false" outlineLevel="0" collapsed="false">
      <c r="C373" s="270"/>
    </row>
    <row r="374" s="129" customFormat="true" ht="14" hidden="false" customHeight="false" outlineLevel="0" collapsed="false">
      <c r="C374" s="270"/>
    </row>
    <row r="375" s="129" customFormat="true" ht="14" hidden="false" customHeight="false" outlineLevel="0" collapsed="false">
      <c r="C375" s="270"/>
    </row>
    <row r="376" s="129" customFormat="true" ht="14" hidden="false" customHeight="false" outlineLevel="0" collapsed="false">
      <c r="C376" s="270"/>
    </row>
    <row r="377" s="129" customFormat="true" ht="14" hidden="false" customHeight="false" outlineLevel="0" collapsed="false">
      <c r="C377" s="270"/>
    </row>
    <row r="378" s="129" customFormat="true" ht="14" hidden="false" customHeight="false" outlineLevel="0" collapsed="false">
      <c r="C378" s="270"/>
    </row>
    <row r="379" s="129" customFormat="true" ht="14" hidden="false" customHeight="false" outlineLevel="0" collapsed="false">
      <c r="C379" s="270"/>
    </row>
    <row r="380" s="129" customFormat="true" ht="14" hidden="false" customHeight="false" outlineLevel="0" collapsed="false">
      <c r="C380" s="270"/>
    </row>
    <row r="381" s="129" customFormat="true" ht="14" hidden="false" customHeight="false" outlineLevel="0" collapsed="false">
      <c r="C381" s="270"/>
    </row>
    <row r="382" s="129" customFormat="true" ht="14" hidden="false" customHeight="false" outlineLevel="0" collapsed="false">
      <c r="C382" s="270"/>
    </row>
    <row r="383" s="129" customFormat="true" ht="14" hidden="false" customHeight="false" outlineLevel="0" collapsed="false">
      <c r="C383" s="270"/>
    </row>
    <row r="384" s="129" customFormat="true" ht="14" hidden="false" customHeight="false" outlineLevel="0" collapsed="false">
      <c r="C384" s="270"/>
    </row>
    <row r="385" s="129" customFormat="true" ht="14" hidden="false" customHeight="false" outlineLevel="0" collapsed="false">
      <c r="C385" s="270"/>
    </row>
    <row r="386" s="129" customFormat="true" ht="14" hidden="false" customHeight="false" outlineLevel="0" collapsed="false">
      <c r="C386" s="270"/>
    </row>
    <row r="387" s="129" customFormat="true" ht="14" hidden="false" customHeight="false" outlineLevel="0" collapsed="false">
      <c r="C387" s="270"/>
    </row>
    <row r="388" s="129" customFormat="true" ht="14" hidden="false" customHeight="false" outlineLevel="0" collapsed="false">
      <c r="C388" s="270"/>
    </row>
    <row r="389" s="129" customFormat="true" ht="14" hidden="false" customHeight="false" outlineLevel="0" collapsed="false">
      <c r="C389" s="270"/>
    </row>
    <row r="390" s="129" customFormat="true" ht="14" hidden="false" customHeight="false" outlineLevel="0" collapsed="false">
      <c r="C390" s="270"/>
    </row>
    <row r="391" s="129" customFormat="true" ht="14" hidden="false" customHeight="false" outlineLevel="0" collapsed="false">
      <c r="C391" s="270"/>
    </row>
    <row r="392" s="129" customFormat="true" ht="14" hidden="false" customHeight="false" outlineLevel="0" collapsed="false">
      <c r="C392" s="270"/>
    </row>
    <row r="393" s="129" customFormat="true" ht="14" hidden="false" customHeight="false" outlineLevel="0" collapsed="false">
      <c r="C393" s="270"/>
    </row>
    <row r="394" s="129" customFormat="true" ht="14" hidden="false" customHeight="false" outlineLevel="0" collapsed="false">
      <c r="C394" s="270"/>
    </row>
    <row r="395" s="129" customFormat="true" ht="14" hidden="false" customHeight="false" outlineLevel="0" collapsed="false">
      <c r="C395" s="270"/>
    </row>
    <row r="396" s="129" customFormat="true" ht="14" hidden="false" customHeight="false" outlineLevel="0" collapsed="false">
      <c r="C396" s="270"/>
    </row>
    <row r="397" s="129" customFormat="true" ht="14" hidden="false" customHeight="false" outlineLevel="0" collapsed="false">
      <c r="C397" s="270"/>
    </row>
    <row r="398" s="129" customFormat="true" ht="14" hidden="false" customHeight="false" outlineLevel="0" collapsed="false">
      <c r="C398" s="270"/>
    </row>
    <row r="399" s="129" customFormat="true" ht="14" hidden="false" customHeight="false" outlineLevel="0" collapsed="false">
      <c r="C399" s="270"/>
    </row>
    <row r="400" s="129" customFormat="true" ht="14" hidden="false" customHeight="false" outlineLevel="0" collapsed="false">
      <c r="C400" s="270"/>
    </row>
    <row r="401" s="129" customFormat="true" ht="14" hidden="false" customHeight="false" outlineLevel="0" collapsed="false">
      <c r="C401" s="270"/>
    </row>
    <row r="402" s="129" customFormat="true" ht="14" hidden="false" customHeight="false" outlineLevel="0" collapsed="false">
      <c r="C402" s="270"/>
    </row>
    <row r="403" s="129" customFormat="true" ht="14" hidden="false" customHeight="false" outlineLevel="0" collapsed="false">
      <c r="C403" s="270"/>
    </row>
    <row r="404" s="129" customFormat="true" ht="14" hidden="false" customHeight="false" outlineLevel="0" collapsed="false">
      <c r="C404" s="270"/>
    </row>
    <row r="405" s="129" customFormat="true" ht="14" hidden="false" customHeight="false" outlineLevel="0" collapsed="false">
      <c r="C405" s="270"/>
    </row>
    <row r="406" s="129" customFormat="true" ht="14" hidden="false" customHeight="false" outlineLevel="0" collapsed="false">
      <c r="C406" s="270"/>
    </row>
    <row r="407" s="129" customFormat="true" ht="14" hidden="false" customHeight="false" outlineLevel="0" collapsed="false">
      <c r="C407" s="270"/>
    </row>
    <row r="408" s="129" customFormat="true" ht="14" hidden="false" customHeight="false" outlineLevel="0" collapsed="false">
      <c r="C408" s="270"/>
    </row>
    <row r="409" s="129" customFormat="true" ht="14" hidden="false" customHeight="false" outlineLevel="0" collapsed="false">
      <c r="C409" s="270"/>
    </row>
    <row r="410" s="129" customFormat="true" ht="14" hidden="false" customHeight="false" outlineLevel="0" collapsed="false">
      <c r="C410" s="270"/>
    </row>
    <row r="411" s="129" customFormat="true" ht="14" hidden="false" customHeight="false" outlineLevel="0" collapsed="false">
      <c r="C411" s="270"/>
    </row>
    <row r="412" s="129" customFormat="true" ht="14" hidden="false" customHeight="false" outlineLevel="0" collapsed="false">
      <c r="C412" s="270"/>
    </row>
    <row r="413" s="129" customFormat="true" ht="14" hidden="false" customHeight="false" outlineLevel="0" collapsed="false">
      <c r="C413" s="270"/>
    </row>
    <row r="414" s="129" customFormat="true" ht="14" hidden="false" customHeight="false" outlineLevel="0" collapsed="false">
      <c r="C414" s="270"/>
    </row>
    <row r="415" s="129" customFormat="true" ht="14" hidden="false" customHeight="false" outlineLevel="0" collapsed="false">
      <c r="C415" s="270"/>
    </row>
    <row r="416" s="129" customFormat="true" ht="14" hidden="false" customHeight="false" outlineLevel="0" collapsed="false">
      <c r="C416" s="270"/>
    </row>
    <row r="417" s="129" customFormat="true" ht="14" hidden="false" customHeight="false" outlineLevel="0" collapsed="false">
      <c r="C417" s="270"/>
    </row>
    <row r="418" s="129" customFormat="true" ht="14" hidden="false" customHeight="false" outlineLevel="0" collapsed="false">
      <c r="C418" s="270"/>
    </row>
    <row r="419" s="129" customFormat="true" ht="14" hidden="false" customHeight="false" outlineLevel="0" collapsed="false">
      <c r="C419" s="270"/>
    </row>
    <row r="420" s="129" customFormat="true" ht="14" hidden="false" customHeight="false" outlineLevel="0" collapsed="false">
      <c r="C420" s="270"/>
    </row>
    <row r="421" s="129" customFormat="true" ht="14" hidden="false" customHeight="false" outlineLevel="0" collapsed="false">
      <c r="C421" s="270"/>
    </row>
    <row r="422" s="129" customFormat="true" ht="14" hidden="false" customHeight="false" outlineLevel="0" collapsed="false">
      <c r="C422" s="270"/>
    </row>
    <row r="423" s="129" customFormat="true" ht="14" hidden="false" customHeight="false" outlineLevel="0" collapsed="false">
      <c r="C423" s="270"/>
    </row>
    <row r="424" s="129" customFormat="true" ht="14" hidden="false" customHeight="false" outlineLevel="0" collapsed="false">
      <c r="C424" s="270"/>
    </row>
    <row r="425" s="129" customFormat="true" ht="14" hidden="false" customHeight="false" outlineLevel="0" collapsed="false">
      <c r="C425" s="270"/>
    </row>
    <row r="426" s="129" customFormat="true" ht="14" hidden="false" customHeight="false" outlineLevel="0" collapsed="false">
      <c r="C426" s="270"/>
    </row>
    <row r="427" s="129" customFormat="true" ht="14" hidden="false" customHeight="false" outlineLevel="0" collapsed="false">
      <c r="C427" s="270"/>
    </row>
    <row r="428" s="129" customFormat="true" ht="14" hidden="false" customHeight="false" outlineLevel="0" collapsed="false">
      <c r="C428" s="270"/>
    </row>
    <row r="429" s="129" customFormat="true" ht="14" hidden="false" customHeight="false" outlineLevel="0" collapsed="false">
      <c r="C429" s="270"/>
    </row>
    <row r="430" s="129" customFormat="true" ht="14" hidden="false" customHeight="false" outlineLevel="0" collapsed="false">
      <c r="C430" s="270"/>
    </row>
    <row r="431" s="129" customFormat="true" ht="14" hidden="false" customHeight="false" outlineLevel="0" collapsed="false">
      <c r="C431" s="270"/>
    </row>
    <row r="432" s="129" customFormat="true" ht="14" hidden="false" customHeight="false" outlineLevel="0" collapsed="false">
      <c r="C432" s="270"/>
    </row>
    <row r="433" s="129" customFormat="true" ht="14" hidden="false" customHeight="false" outlineLevel="0" collapsed="false">
      <c r="C433" s="270"/>
    </row>
    <row r="434" s="129" customFormat="true" ht="14" hidden="false" customHeight="false" outlineLevel="0" collapsed="false">
      <c r="C434" s="270"/>
    </row>
    <row r="435" s="129" customFormat="true" ht="14" hidden="false" customHeight="false" outlineLevel="0" collapsed="false">
      <c r="C435" s="270"/>
    </row>
    <row r="436" s="129" customFormat="true" ht="14" hidden="false" customHeight="false" outlineLevel="0" collapsed="false">
      <c r="C436" s="270"/>
    </row>
    <row r="437" s="129" customFormat="true" ht="14" hidden="false" customHeight="false" outlineLevel="0" collapsed="false">
      <c r="C437" s="270"/>
    </row>
    <row r="438" s="129" customFormat="true" ht="14" hidden="false" customHeight="false" outlineLevel="0" collapsed="false">
      <c r="C438" s="270"/>
    </row>
    <row r="439" s="129" customFormat="true" ht="14" hidden="false" customHeight="false" outlineLevel="0" collapsed="false">
      <c r="C439" s="270"/>
    </row>
    <row r="440" s="129" customFormat="true" ht="14" hidden="false" customHeight="false" outlineLevel="0" collapsed="false">
      <c r="C440" s="270"/>
    </row>
    <row r="441" s="129" customFormat="true" ht="14" hidden="false" customHeight="false" outlineLevel="0" collapsed="false">
      <c r="C441" s="270"/>
    </row>
    <row r="442" s="129" customFormat="true" ht="14" hidden="false" customHeight="false" outlineLevel="0" collapsed="false">
      <c r="C442" s="270"/>
    </row>
    <row r="443" s="129" customFormat="true" ht="14" hidden="false" customHeight="false" outlineLevel="0" collapsed="false">
      <c r="C443" s="270"/>
    </row>
    <row r="444" s="129" customFormat="true" ht="14" hidden="false" customHeight="false" outlineLevel="0" collapsed="false">
      <c r="C444" s="270"/>
    </row>
    <row r="445" s="129" customFormat="true" ht="14" hidden="false" customHeight="false" outlineLevel="0" collapsed="false">
      <c r="C445" s="270"/>
    </row>
    <row r="446" s="129" customFormat="true" ht="14" hidden="false" customHeight="false" outlineLevel="0" collapsed="false">
      <c r="C446" s="270"/>
    </row>
  </sheetData>
  <mergeCells count="24">
    <mergeCell ref="E31:H31"/>
    <mergeCell ref="E32:H32"/>
    <mergeCell ref="E33:H33"/>
    <mergeCell ref="E34:H34"/>
    <mergeCell ref="E35:H35"/>
    <mergeCell ref="E36:H36"/>
    <mergeCell ref="E66:H66"/>
    <mergeCell ref="E67:H67"/>
    <mergeCell ref="E68:H68"/>
    <mergeCell ref="E69:H69"/>
    <mergeCell ref="E70:H70"/>
    <mergeCell ref="E71:H71"/>
    <mergeCell ref="E101:H101"/>
    <mergeCell ref="E102:H102"/>
    <mergeCell ref="E103:H103"/>
    <mergeCell ref="E104:H104"/>
    <mergeCell ref="E105:H105"/>
    <mergeCell ref="E106:H106"/>
    <mergeCell ref="E136:H136"/>
    <mergeCell ref="E137:H137"/>
    <mergeCell ref="E138:H138"/>
    <mergeCell ref="E139:H139"/>
    <mergeCell ref="E140:H140"/>
    <mergeCell ref="E141:H141"/>
  </mergeCells>
  <conditionalFormatting sqref="J23:J30 J16:J20">
    <cfRule type="cellIs" priority="2" operator="greaterThan" aboveAverage="0" equalAverage="0" bottom="0" percent="0" rank="0" text="" dxfId="113">
      <formula>0</formula>
    </cfRule>
  </conditionalFormatting>
  <conditionalFormatting sqref="J148:J156">
    <cfRule type="cellIs" priority="3" operator="greaterThan" aboveAverage="0" equalAverage="0" bottom="0" percent="0" rank="0" text="" dxfId="114">
      <formula>0</formula>
    </cfRule>
  </conditionalFormatting>
  <conditionalFormatting sqref="J165:J173">
    <cfRule type="cellIs" priority="4" operator="greaterThan" aboveAverage="0" equalAverage="0" bottom="0" percent="0" rank="0" text="" dxfId="115">
      <formula>0</formula>
    </cfRule>
  </conditionalFormatting>
  <conditionalFormatting sqref="J176:J184">
    <cfRule type="cellIs" priority="5" operator="greaterThan" aboveAverage="0" equalAverage="0" bottom="0" percent="0" rank="0" text="" dxfId="116">
      <formula>0</formula>
    </cfRule>
  </conditionalFormatting>
  <conditionalFormatting sqref="J193:J201">
    <cfRule type="cellIs" priority="6" operator="greaterThan" aboveAverage="0" equalAverage="0" bottom="0" percent="0" rank="0" text="" dxfId="117">
      <formula>0</formula>
    </cfRule>
  </conditionalFormatting>
  <conditionalFormatting sqref="J204:J212">
    <cfRule type="cellIs" priority="7" operator="greaterThan" aboveAverage="0" equalAverage="0" bottom="0" percent="0" rank="0" text="" dxfId="118">
      <formula>0</formula>
    </cfRule>
  </conditionalFormatting>
  <conditionalFormatting sqref="J32:J37 J40">
    <cfRule type="cellIs" priority="8" operator="greaterThan" aboveAverage="0" equalAverage="0" bottom="0" percent="0" rank="0" text="" dxfId="119">
      <formula>0</formula>
    </cfRule>
  </conditionalFormatting>
  <conditionalFormatting sqref="J58:J65 J51:J55">
    <cfRule type="cellIs" priority="9" operator="greaterThan" aboveAverage="0" equalAverage="0" bottom="0" percent="0" rank="0" text="" dxfId="120">
      <formula>0</formula>
    </cfRule>
  </conditionalFormatting>
  <conditionalFormatting sqref="J67:J72 J75">
    <cfRule type="cellIs" priority="10" operator="greaterThan" aboveAverage="0" equalAverage="0" bottom="0" percent="0" rank="0" text="" dxfId="121">
      <formula>0</formula>
    </cfRule>
  </conditionalFormatting>
  <conditionalFormatting sqref="J93:J100 J86:J90">
    <cfRule type="cellIs" priority="11" operator="greaterThan" aboveAverage="0" equalAverage="0" bottom="0" percent="0" rank="0" text="" dxfId="122">
      <formula>0</formula>
    </cfRule>
  </conditionalFormatting>
  <conditionalFormatting sqref="J102:J107 J110">
    <cfRule type="cellIs" priority="12" operator="greaterThan" aboveAverage="0" equalAverage="0" bottom="0" percent="0" rank="0" text="" dxfId="123">
      <formula>0</formula>
    </cfRule>
  </conditionalFormatting>
  <conditionalFormatting sqref="J128:J135 J121:J125">
    <cfRule type="cellIs" priority="13" operator="greaterThan" aboveAverage="0" equalAverage="0" bottom="0" percent="0" rank="0" text="" dxfId="124">
      <formula>0</formula>
    </cfRule>
  </conditionalFormatting>
  <conditionalFormatting sqref="J137:J142 J145">
    <cfRule type="cellIs" priority="14" operator="greaterThan" aboveAverage="0" equalAverage="0" bottom="0" percent="0" rank="0" text="" dxfId="125">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4T15:44:59Z</dcterms:created>
  <dc:creator>Ben Mills</dc:creator>
  <dc:description/>
  <dc:language>en-US</dc:language>
  <cp:lastModifiedBy>Stacey Frier</cp:lastModifiedBy>
  <cp:lastPrinted>2017-09-06T11:47:20Z</cp:lastPrinted>
  <dcterms:modified xsi:type="dcterms:W3CDTF">2019-08-30T14: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ingBody">
    <vt:lpwstr/>
  </property>
  <property fmtid="{D5CDD505-2E9C-101B-9397-08002B2CF9AE}" pid="3" name="ArticleName">
    <vt:lpwstr/>
  </property>
  <property fmtid="{D5CDD505-2E9C-101B-9397-08002B2CF9AE}" pid="4" name="Audience1">
    <vt:lpwstr>1;#All staff|1a1e0e6e-8d96-4235-ac5f-9f1dcc3600b0</vt:lpwstr>
  </property>
  <property fmtid="{D5CDD505-2E9C-101B-9397-08002B2CF9AE}" pid="5" name="Calendar Year">
    <vt:lpwstr>185;#2014|617f0b36-e4a3-41f9-b91a-15e24c883e6d</vt:lpwstr>
  </property>
  <property fmtid="{D5CDD505-2E9C-101B-9397-08002B2CF9AE}" pid="6" name="Category">
    <vt:lpwstr>605;#WS6 – Managing spending|16539289-44de-40f1-86d3-74fa89b0da43</vt:lpwstr>
  </property>
  <property fmtid="{D5CDD505-2E9C-101B-9397-08002B2CF9AE}" pid="7" name="ContentTypeId">
    <vt:lpwstr>0x010100DBF22B2F9E624BBA857B72BB0A0E4303008EA67E2CAF453C43BBC36316DB4AFBDD00296C44A965B258488B8B10F12A2A1DD6</vt:lpwstr>
  </property>
  <property fmtid="{D5CDD505-2E9C-101B-9397-08002B2CF9AE}" pid="8" name="ContractRef">
    <vt:lpwstr/>
  </property>
  <property fmtid="{D5CDD505-2E9C-101B-9397-08002B2CF9AE}" pid="9" name="Countries">
    <vt:lpwstr>2;#UK wide|6834a7d2-fb91-47b3-99a3-3181df52306f</vt:lpwstr>
  </property>
  <property fmtid="{D5CDD505-2E9C-101B-9397-08002B2CF9AE}" pid="10" name="DocumentOwner">
    <vt:lpwstr/>
  </property>
  <property fmtid="{D5CDD505-2E9C-101B-9397-08002B2CF9AE}" pid="11" name="ECSubject">
    <vt:lpwstr>45;#Party and election finance|b7407076-d1a0-4de2-a680-db5dac1f6237</vt:lpwstr>
  </property>
  <property fmtid="{D5CDD505-2E9C-101B-9397-08002B2CF9AE}" pid="12" name="Financial year">
    <vt:lpwstr/>
  </property>
  <property fmtid="{D5CDD505-2E9C-101B-9397-08002B2CF9AE}" pid="13" name="Financial_x0020_year">
    <vt:lpwstr/>
  </property>
  <property fmtid="{D5CDD505-2E9C-101B-9397-08002B2CF9AE}" pid="14" name="GPMS marking">
    <vt:lpwstr>517;#Official|77462fb2-11a1-4cd5-8628-4e6081b9477e</vt:lpwstr>
  </property>
  <property fmtid="{D5CDD505-2E9C-101B-9397-08002B2CF9AE}" pid="15" name="InvoiceNo">
    <vt:lpwstr/>
  </property>
  <property fmtid="{D5CDD505-2E9C-101B-9397-08002B2CF9AE}" pid="16" name="Month">
    <vt:lpwstr/>
  </property>
  <property fmtid="{D5CDD505-2E9C-101B-9397-08002B2CF9AE}" pid="17" name="Owner">
    <vt:lpwstr>273;#Ben Mills</vt:lpwstr>
  </property>
  <property fmtid="{D5CDD505-2E9C-101B-9397-08002B2CF9AE}" pid="18" name="PONo">
    <vt:lpwstr/>
  </property>
  <property fmtid="{D5CDD505-2E9C-101B-9397-08002B2CF9AE}" pid="19" name="PPM Name">
    <vt:lpwstr/>
  </property>
  <property fmtid="{D5CDD505-2E9C-101B-9397-08002B2CF9AE}" pid="20" name="PPM Stage">
    <vt:lpwstr/>
  </property>
  <property fmtid="{D5CDD505-2E9C-101B-9397-08002B2CF9AE}" pid="21" name="PPM_x0020_Name">
    <vt:lpwstr/>
  </property>
  <property fmtid="{D5CDD505-2E9C-101B-9397-08002B2CF9AE}" pid="22" name="PPM_x0020_Stage">
    <vt:lpwstr/>
  </property>
  <property fmtid="{D5CDD505-2E9C-101B-9397-08002B2CF9AE}" pid="23" name="PeriodOfReview">
    <vt:lpwstr/>
  </property>
  <property fmtid="{D5CDD505-2E9C-101B-9397-08002B2CF9AE}" pid="24" name="ProtectiveMarking">
    <vt:lpwstr/>
  </property>
  <property fmtid="{D5CDD505-2E9C-101B-9397-08002B2CF9AE}" pid="25" name="Retention">
    <vt:lpwstr>7 years</vt:lpwstr>
  </property>
  <property fmtid="{D5CDD505-2E9C-101B-9397-08002B2CF9AE}" pid="26" name="Supplier">
    <vt:lpwstr/>
  </property>
  <property fmtid="{D5CDD505-2E9C-101B-9397-08002B2CF9AE}" pid="27" name="TaxCatchAll">
    <vt:lpwstr>185;#;#517;#;#579;#;#45;#;#2;#;#1;#;#605;#</vt:lpwstr>
  </property>
  <property fmtid="{D5CDD505-2E9C-101B-9397-08002B2CF9AE}" pid="28" name="TaxKeyword">
    <vt:lpwstr/>
  </property>
  <property fmtid="{D5CDD505-2E9C-101B-9397-08002B2CF9AE}" pid="29" name="TaxKeywordTaxHTField">
    <vt:lpwstr/>
  </property>
  <property fmtid="{D5CDD505-2E9C-101B-9397-08002B2CF9AE}" pid="30" name="Work stream">
    <vt:lpwstr>579;#WS6 - Guidance|ab0763e6-0993-49f6-871b-2c01fe79b336</vt:lpwstr>
  </property>
  <property fmtid="{D5CDD505-2E9C-101B-9397-08002B2CF9AE}" pid="31" name="_dlc_DocId">
    <vt:lpwstr>PROJ-402-542</vt:lpwstr>
  </property>
  <property fmtid="{D5CDD505-2E9C-101B-9397-08002B2CF9AE}" pid="32" name="_dlc_DocIdItemGuid">
    <vt:lpwstr>88a8de6a-1f32-4112-9439-5178e131671b</vt:lpwstr>
  </property>
  <property fmtid="{D5CDD505-2E9C-101B-9397-08002B2CF9AE}" pid="33" name="_dlc_DocIdUrl">
    <vt:lpwstr>http://skynet/dm/programmes/thirdpartiesbill/_layouts/DocIdRedir.aspx?ID=PROJ-402-542, PROJ-402-542</vt:lpwstr>
  </property>
  <property fmtid="{D5CDD505-2E9C-101B-9397-08002B2CF9AE}" pid="34" name="b78556a5ab004a83993a9660bce6152c">
    <vt:lpwstr>All staff|1a1e0e6e-8d96-4235-ac5f-9f1dcc3600b0</vt:lpwstr>
  </property>
  <property fmtid="{D5CDD505-2E9C-101B-9397-08002B2CF9AE}" pid="35" name="b9ca678d06974d1b9a589aa70f41520a">
    <vt:lpwstr>UK wide|6834a7d2-fb91-47b3-99a3-3181df52306f</vt:lpwstr>
  </property>
  <property fmtid="{D5CDD505-2E9C-101B-9397-08002B2CF9AE}" pid="36" name="d7e05c9ad6914a3c91fc7c6d52d321c1">
    <vt:lpwstr/>
  </property>
  <property fmtid="{D5CDD505-2E9C-101B-9397-08002B2CF9AE}" pid="37" name="h6fb27d4aac1450da7417332cd6c7000">
    <vt:lpwstr>WS6 – Managing spending|16539289-44de-40f1-86d3-74fa89b0da43</vt:lpwstr>
  </property>
  <property fmtid="{D5CDD505-2E9C-101B-9397-08002B2CF9AE}" pid="38" name="i1810b1101b44b14bbc21f09779139fa">
    <vt:lpwstr/>
  </property>
  <property fmtid="{D5CDD505-2E9C-101B-9397-08002B2CF9AE}" pid="39" name="j4f12893337a4eac9e2d2c696f543b80">
    <vt:lpwstr/>
  </property>
  <property fmtid="{D5CDD505-2E9C-101B-9397-08002B2CF9AE}" pid="40" name="j5093c87c62f4e2ea96105d295eed61a">
    <vt:lpwstr>Official|77462fb2-11a1-4cd5-8628-4e6081b9477e</vt:lpwstr>
  </property>
  <property fmtid="{D5CDD505-2E9C-101B-9397-08002B2CF9AE}" pid="41" name="k8d136f7c151492e9a8c9a3ff7eb0306">
    <vt:lpwstr>Party and election finance|b7407076-d1a0-4de2-a680-db5dac1f6237</vt:lpwstr>
  </property>
  <property fmtid="{D5CDD505-2E9C-101B-9397-08002B2CF9AE}" pid="42" name="n1c1b04c02ef414ba7cc6e68c55f9e2a">
    <vt:lpwstr>WS6 - Guidance|ab0763e6-0993-49f6-871b-2c01fe79b336</vt:lpwstr>
  </property>
  <property fmtid="{D5CDD505-2E9C-101B-9397-08002B2CF9AE}" pid="43" name="o4f6c70134b64a99b8a9c18b6cabc6d3">
    <vt:lpwstr>2014|617f0b36-e4a3-41f9-b91a-15e24c883e6d</vt:lpwstr>
  </property>
  <property fmtid="{D5CDD505-2E9C-101B-9397-08002B2CF9AE}" pid="44" name="pf1c3e1bd69e4157938b459bbd5820b8">
    <vt:lpwstr/>
  </property>
</Properties>
</file>